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36"/>
  </bookViews>
  <sheets>
    <sheet name="TABLE-1" sheetId="1" state="visible" r:id="rId2"/>
    <sheet name="TABLE-2" sheetId="2" state="visible" r:id="rId3"/>
    <sheet name="TABLE-3" sheetId="3" state="visible" r:id="rId4"/>
    <sheet name="TABLE-4" sheetId="4" state="visible" r:id="rId5"/>
    <sheet name="TABLE-5" sheetId="5" state="visible" r:id="rId6"/>
    <sheet name="TABLE-6" sheetId="6" state="visible" r:id="rId7"/>
    <sheet name="TABLE-7" sheetId="7" state="visible" r:id="rId8"/>
    <sheet name="TABLE-8" sheetId="8" state="visible" r:id="rId9"/>
    <sheet name="TABLE-8-1" sheetId="9" state="visible" r:id="rId10"/>
    <sheet name="TABLE-8-II" sheetId="10" state="visible" r:id="rId11"/>
    <sheet name="TABLE-8-III" sheetId="11" state="visible" r:id="rId12"/>
    <sheet name="TABLE-IV" sheetId="12" state="visible" r:id="rId13"/>
    <sheet name="TABLE-9" sheetId="13" state="visible" r:id="rId14"/>
    <sheet name="TABLE-10" sheetId="14" state="visible" r:id="rId15"/>
    <sheet name="TABLE-10-I" sheetId="15" state="visible" r:id="rId16"/>
    <sheet name="TABLE-11" sheetId="16" state="visible" r:id="rId17"/>
    <sheet name="TABLE11" sheetId="17" state="visible" r:id="rId18"/>
    <sheet name="TABLE-12" sheetId="18" state="visible" r:id="rId19"/>
    <sheet name="TABLE12-I" sheetId="19" state="visible" r:id="rId20"/>
    <sheet name="TABLE18" sheetId="20" state="visible" r:id="rId21"/>
    <sheet name="TABLE-19" sheetId="21" state="visible" r:id="rId22"/>
    <sheet name="TABLE20" sheetId="22" state="visible" r:id="rId23"/>
    <sheet name="TABLE-21" sheetId="23" state="visible" r:id="rId24"/>
    <sheet name="TABLE-22" sheetId="24" state="visible" r:id="rId25"/>
    <sheet name="TABLE-23" sheetId="25" state="visible" r:id="rId26"/>
    <sheet name="TABLE-24" sheetId="26" state="visible" r:id="rId27"/>
    <sheet name="TABLE-25" sheetId="27" state="visible" r:id="rId28"/>
    <sheet name="TABLE-26" sheetId="28" state="visible" r:id="rId29"/>
    <sheet name="TABLE-27" sheetId="29" state="visible" r:id="rId30"/>
    <sheet name="TABLE-28" sheetId="30" state="visible" r:id="rId31"/>
    <sheet name="TABLE-29" sheetId="31" state="visible" r:id="rId32"/>
    <sheet name="TABLE-30" sheetId="32" state="visible" r:id="rId33"/>
    <sheet name="TABLE-31" sheetId="33" state="visible" r:id="rId34"/>
    <sheet name="TABLE-32" sheetId="34" state="visible" r:id="rId35"/>
    <sheet name="TABLE-33" sheetId="35" state="visible" r:id="rId36"/>
    <sheet name="TABLE-34" sheetId="36" state="visible" r:id="rId37"/>
    <sheet name="hindi-35 " sheetId="37" state="visible" r:id="rId38"/>
  </sheets>
  <definedNames>
    <definedName function="false" hidden="false" localSheetId="36" name="_xlnm.Print_Area" vbProcedure="false">'hindi-35 '!$A$4:$G$50</definedName>
    <definedName function="false" hidden="false" localSheetId="0" name="_xlnm.Print_Area" vbProcedure="false">'TABLE-1'!$A$1:$G$73</definedName>
    <definedName function="false" hidden="false" localSheetId="13" name="_xlnm.Print_Area" vbProcedure="false">'TABLE-10'!$A$1:$N$73</definedName>
    <definedName function="false" hidden="false" localSheetId="14" name="_xlnm.Print_Area" vbProcedure="false">'TABLE-10-I'!$A$1:$N$73</definedName>
    <definedName function="false" hidden="false" localSheetId="15" name="_xlnm.Print_Area" vbProcedure="false">'TABLE-11'!$A$1:$K$73</definedName>
    <definedName function="false" hidden="false" localSheetId="17" name="_xlnm.Print_Area" vbProcedure="false">'TABLE-12'!$A$1:$U$67</definedName>
    <definedName function="false" hidden="false" localSheetId="20" name="_xlnm.Print_Area" vbProcedure="false">'TABLE-19'!$A$1:$I$75</definedName>
    <definedName function="false" hidden="false" localSheetId="1" name="_xlnm.Print_Area" vbProcedure="false">'TABLE-2'!$A$1:$L$72</definedName>
    <definedName function="false" hidden="false" localSheetId="22" name="_xlnm.Print_Area" vbProcedure="false">'TABLE-21'!$A$1:$N$75</definedName>
    <definedName function="false" hidden="false" localSheetId="23" name="_xlnm.Print_Area" vbProcedure="false">'TABLE-22'!$A$1:$P$72</definedName>
    <definedName function="false" hidden="false" localSheetId="24" name="_xlnm.Print_Area" vbProcedure="false">'TABLE-23'!$A$1:$P$74</definedName>
    <definedName function="false" hidden="false" localSheetId="25" name="_xlnm.Print_Area" vbProcedure="false">'TABLE-24'!$A$1:$P$71</definedName>
    <definedName function="false" hidden="false" localSheetId="26" name="_xlnm.Print_Area" vbProcedure="false">'TABLE-25'!$A$1:$P$71</definedName>
    <definedName function="false" hidden="false" localSheetId="27" name="_xlnm.Print_Area" vbProcedure="false">'TABLE-26'!$A$1:$G$71</definedName>
    <definedName function="false" hidden="false" localSheetId="28" name="_xlnm.Print_Area" vbProcedure="false">'TABLE-27'!$A$1:$L$73</definedName>
    <definedName function="false" hidden="false" localSheetId="29" name="_xlnm.Print_Area" vbProcedure="false">'TABLE-28'!$A$1:$N$72</definedName>
    <definedName function="false" hidden="false" localSheetId="30" name="_xlnm.Print_Area" vbProcedure="false">'TABLE-29'!$A$1:$P$73</definedName>
    <definedName function="false" hidden="false" localSheetId="2" name="_xlnm.Print_Area" vbProcedure="false">'TABLE-3'!$A$1:$J$74</definedName>
    <definedName function="false" hidden="false" localSheetId="31" name="_xlnm.Print_Area" vbProcedure="false">'TABLE-30'!$A$1:$R$75</definedName>
    <definedName function="false" hidden="false" localSheetId="32" name="_xlnm.Print_Area" vbProcedure="false">'TABLE-31'!$A$1:$N$76</definedName>
    <definedName function="false" hidden="false" localSheetId="34" name="_xlnm.Print_Area" vbProcedure="false">'TABLE-33'!$A$1:$G$51</definedName>
    <definedName function="false" hidden="false" localSheetId="35" name="_xlnm.Print_Area" vbProcedure="false">'TABLE-34'!$A$1:$T$74</definedName>
    <definedName function="false" hidden="false" localSheetId="3" name="_xlnm.Print_Area" vbProcedure="false">'TABLE-4'!$A$1:$J$74</definedName>
    <definedName function="false" hidden="false" localSheetId="4" name="_xlnm.Print_Area" vbProcedure="false">'TABLE-5'!$A$1:$N$76</definedName>
    <definedName function="false" hidden="false" localSheetId="5" name="_xlnm.Print_Area" vbProcedure="false">'TABLE-6'!$A$1:$H$74</definedName>
    <definedName function="false" hidden="false" localSheetId="6" name="_xlnm.Print_Area" vbProcedure="false">'TABLE-7'!$A$1:$V$80</definedName>
    <definedName function="false" hidden="false" localSheetId="7" name="_xlnm.Print_Area" vbProcedure="false">'TABLE-8'!$A$1:$N$71</definedName>
    <definedName function="false" hidden="false" localSheetId="8" name="_xlnm.Print_Area" vbProcedure="false">'TABLE-8-1'!$A$1:$N$71</definedName>
    <definedName function="false" hidden="false" localSheetId="9" name="_xlnm.Print_Area" vbProcedure="false">'TABLE-8-II'!$A$1:$R$71</definedName>
    <definedName function="false" hidden="false" localSheetId="10" name="_xlnm.Print_Area" vbProcedure="false">'TABLE-8-III'!$A$1:$N$73</definedName>
    <definedName function="false" hidden="false" localSheetId="12" name="_xlnm.Print_Area" vbProcedure="false">'TABLE-9'!$A$1:$N$71</definedName>
    <definedName function="false" hidden="false" localSheetId="11" name="_xlnm.Print_Area" vbProcedure="false">'TABLE-IV'!$A$1:$W$73</definedName>
    <definedName function="false" hidden="false" localSheetId="16" name="_xlnm.Print_Area" vbProcedure="false">TABLE11!$A$1:$N$73</definedName>
    <definedName function="false" hidden="false" localSheetId="19" name="_xlnm.Print_Area" vbProcedure="false">TABLE18!$A$1:$J$74</definedName>
    <definedName function="false" hidden="false" localSheetId="21" name="_xlnm.Print_Area" vbProcedure="false">TABLE20!$A$1:$N$75</definedName>
    <definedName function="false" hidden="false" localSheetId="17" name="Excel_BuiltIn__FilterDatabase" vbProcedure="false">'TABLE-12'!$C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533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SI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Saurashtr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Centurion Bank of Punjab</t>
  </si>
  <si>
    <t xml:space="preserve">HDFC BANK</t>
  </si>
  <si>
    <t xml:space="preserve">ICICI Bank</t>
  </si>
  <si>
    <t xml:space="preserve">IDBI Bank Ltd.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</t>
  </si>
  <si>
    <t xml:space="preserve">No.</t>
  </si>
  <si>
    <t xml:space="preserve">Chambal Gwlior RRB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atlam Mandsaur RRB</t>
  </si>
  <si>
    <t xml:space="preserve">Rewa Sidhi RRB</t>
  </si>
  <si>
    <t xml:space="preserve">Satpru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DEPOSITS</t>
  </si>
  <si>
    <t xml:space="preserve">ADVANCES</t>
  </si>
  <si>
    <t xml:space="preserve">CD RATIO</t>
  </si>
  <si>
    <t xml:space="preserve">31/03/2007</t>
  </si>
  <si>
    <t xml:space="preserve">31/12/2007</t>
  </si>
  <si>
    <t xml:space="preserve">O.Bank of Commerce</t>
  </si>
  <si>
    <t xml:space="preserve">IndusInd Bank Limited*</t>
  </si>
  <si>
    <t xml:space="preserve">Ing Vysya</t>
  </si>
  <si>
    <t xml:space="preserve">The South IndianBank</t>
  </si>
  <si>
    <t xml:space="preserve">UTI Bank Ltd.</t>
  </si>
  <si>
    <t xml:space="preserve"> 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ME</t>
  </si>
  <si>
    <t xml:space="preserve">OPS</t>
  </si>
  <si>
    <t xml:space="preserve">AMOUNT</t>
  </si>
  <si>
    <t xml:space="preserve">% TO</t>
  </si>
  <si>
    <t xml:space="preserve">CREDIT</t>
  </si>
  <si>
    <t xml:space="preserve">TO TOT CR</t>
  </si>
  <si>
    <t xml:space="preserve">PS ADV</t>
  </si>
  <si>
    <t xml:space="preserve">TOT CR</t>
  </si>
  <si>
    <t xml:space="preserve">Oriental Bank of Comm.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(SRMS)</t>
  </si>
  <si>
    <t xml:space="preserve">ANTYAVYASAYI</t>
  </si>
  <si>
    <t xml:space="preserve">HDFC BANK  </t>
  </si>
  <si>
    <t xml:space="preserve">PRATISHTHA (SRMS)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% NPA</t>
  </si>
  <si>
    <t xml:space="preserve">NPA %</t>
  </si>
  <si>
    <t xml:space="preserve">PRATISTHA</t>
  </si>
  <si>
    <t xml:space="preserve">ANTYAVAVSAI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UTI Bank Ltd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                                            Progress of Financial Inclusion in 35  Districts selected in 129th SLBC MEETING</t>
  </si>
  <si>
    <t xml:space="preserve">TABLE 12</t>
  </si>
  <si>
    <t xml:space="preserve">S.No</t>
  </si>
  <si>
    <t xml:space="preserve">Feature</t>
  </si>
  <si>
    <t xml:space="preserve">District(Selected for financial inclusion)</t>
  </si>
  <si>
    <t xml:space="preserve">Name of Bank's</t>
  </si>
  <si>
    <t xml:space="preserve">            UB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SBI</t>
  </si>
  <si>
    <t xml:space="preserve">    Allhabad Bank</t>
  </si>
  <si>
    <t xml:space="preserve">Name of District</t>
  </si>
  <si>
    <t xml:space="preserve">SIDHI</t>
  </si>
  <si>
    <t xml:space="preserve">REWA</t>
  </si>
  <si>
    <t xml:space="preserve">H'bad</t>
  </si>
  <si>
    <t xml:space="preserve">Raisen</t>
  </si>
  <si>
    <t xml:space="preserve">Ratlam</t>
  </si>
  <si>
    <t xml:space="preserve">Mandla</t>
  </si>
  <si>
    <t xml:space="preserve">Jhabu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Chhatarpur</t>
  </si>
  <si>
    <t xml:space="preserve">Damoh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578/73710</t>
  </si>
  <si>
    <t xml:space="preserve">b</t>
  </si>
  <si>
    <t xml:space="preserve">Villages having minimum number of households</t>
  </si>
  <si>
    <t xml:space="preserve">866/111062</t>
  </si>
  <si>
    <t xml:space="preserve">c</t>
  </si>
  <si>
    <t xml:space="preserve">Town/City having maximum number of households</t>
  </si>
  <si>
    <t xml:space="preserve">2/211827</t>
  </si>
  <si>
    <t xml:space="preserve">iv</t>
  </si>
  <si>
    <t xml:space="preserve">Town/cityhaving minimum number of households</t>
  </si>
  <si>
    <t xml:space="preserve">5/33641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 in lacs</t>
  </si>
  <si>
    <t xml:space="preserve">No. of 'KISAN CREDIT CARD' issued and Amount sanctioned</t>
  </si>
  <si>
    <t xml:space="preserve">                                            Progress of Financial Inclusion in 33  Districts selected in 129th SLBC Meeting</t>
  </si>
  <si>
    <t xml:space="preserve">TABLE-12</t>
  </si>
  <si>
    <t xml:space="preserve">              </t>
  </si>
  <si>
    <t xml:space="preserve">UCO</t>
  </si>
  <si>
    <t xml:space="preserve">Dena Bk</t>
  </si>
  <si>
    <t xml:space="preserve">           PNB</t>
  </si>
  <si>
    <t xml:space="preserve">     OBC</t>
  </si>
  <si>
    <t xml:space="preserve">                           BOI</t>
  </si>
  <si>
    <t xml:space="preserve">Corp Bank</t>
  </si>
  <si>
    <t xml:space="preserve">Synd Bank</t>
  </si>
  <si>
    <t xml:space="preserve">P&amp;SB</t>
  </si>
  <si>
    <t xml:space="preserve">            BOM</t>
  </si>
  <si>
    <t xml:space="preserve">       IOB</t>
  </si>
  <si>
    <t xml:space="preserve">Narsingpur</t>
  </si>
  <si>
    <t xml:space="preserve">Sheopurkala</t>
  </si>
  <si>
    <t xml:space="preserve">Dhar</t>
  </si>
  <si>
    <t xml:space="preserve">Datia</t>
  </si>
  <si>
    <t xml:space="preserve">Sehore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Betul</t>
  </si>
  <si>
    <t xml:space="preserve">Indore</t>
  </si>
  <si>
    <t xml:space="preserve">Bhopal</t>
  </si>
  <si>
    <t xml:space="preserve">583/74000</t>
  </si>
  <si>
    <t xml:space="preserve">958/146771</t>
  </si>
  <si>
    <t xml:space="preserve">52/1000</t>
  </si>
  <si>
    <t xml:space="preserve">61/3000</t>
  </si>
  <si>
    <t xml:space="preserve">1/21000</t>
  </si>
  <si>
    <t xml:space="preserve">2/22412</t>
  </si>
  <si>
    <t xml:space="preserve">5/11204</t>
  </si>
  <si>
    <t xml:space="preserve">No. of 'KISAN CREDIT CARD' issued and Amount </t>
  </si>
  <si>
    <t xml:space="preserve">sanctioned</t>
  </si>
  <si>
    <t xml:space="preserve"> Progress of Financial Inclusion in 35  Districts selected in 129th SLBC Meeting</t>
  </si>
  <si>
    <t xml:space="preserve">TABLE-12-I</t>
  </si>
  <si>
    <t xml:space="preserve"> No. villages alloted to </t>
  </si>
  <si>
    <t xml:space="preserve">Bank </t>
  </si>
  <si>
    <t xml:space="preserve">Name of Distt</t>
  </si>
  <si>
    <t xml:space="preserve">Total No. of Villages</t>
  </si>
  <si>
    <t xml:space="preserve">No.of vill. Coverd under 100% Fin.Inclu.</t>
  </si>
  <si>
    <t xml:space="preserve">CBI</t>
  </si>
  <si>
    <t xml:space="preserve">SBI</t>
  </si>
  <si>
    <t xml:space="preserve">PNB</t>
  </si>
  <si>
    <t xml:space="preserve">SB INDORE</t>
  </si>
  <si>
    <t xml:space="preserve"> RRB</t>
  </si>
  <si>
    <t xml:space="preserve">Allah Bank</t>
  </si>
  <si>
    <t xml:space="preserve">U.B.I.</t>
  </si>
  <si>
    <t xml:space="preserve">BOB</t>
  </si>
  <si>
    <t xml:space="preserve">B.O.I.</t>
  </si>
  <si>
    <t xml:space="preserve">Syndi. Bank</t>
  </si>
  <si>
    <t xml:space="preserve">UCO Bank</t>
  </si>
  <si>
    <t xml:space="preserve">OBC</t>
  </si>
  <si>
    <t xml:space="preserve">BOM</t>
  </si>
  <si>
    <t xml:space="preserve">BORJ</t>
  </si>
  <si>
    <t xml:space="preserve">IOB</t>
  </si>
  <si>
    <t xml:space="preserve">All Banks</t>
  </si>
  <si>
    <t xml:space="preserve">Out of which CBI</t>
  </si>
  <si>
    <t xml:space="preserve">ALLAHABAD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Hoshangabad</t>
  </si>
  <si>
    <t xml:space="preserve">CORPORATION BK</t>
  </si>
  <si>
    <t xml:space="preserve">DENA BANK</t>
  </si>
  <si>
    <t xml:space="preserve">INDIAN OVERSEASE BANK</t>
  </si>
  <si>
    <t xml:space="preserve">ORIENTAL BANK OF COMMERCE</t>
  </si>
  <si>
    <t xml:space="preserve">PUNJAB &amp; SINDH</t>
  </si>
  <si>
    <t xml:space="preserve">PUNJAB NATIONAL BANK</t>
  </si>
  <si>
    <t xml:space="preserve">STATE BANK OF INDIA</t>
  </si>
  <si>
    <t xml:space="preserve">STATE BANK OF INDORE</t>
  </si>
  <si>
    <t xml:space="preserve">SYNDICATE BANK</t>
  </si>
  <si>
    <t xml:space="preserve">UCO BANK</t>
  </si>
  <si>
    <t xml:space="preserve">Narsinghpur</t>
  </si>
  <si>
    <t xml:space="preserve">Sheopurkalan</t>
  </si>
  <si>
    <t xml:space="preserve">UNION BANK</t>
  </si>
  <si>
    <t xml:space="preserve">Sidhi</t>
  </si>
  <si>
    <t xml:space="preserve">Rewa</t>
  </si>
  <si>
    <t xml:space="preserve">VIJAYA BANK</t>
  </si>
  <si>
    <t xml:space="preserve">Total</t>
  </si>
  <si>
    <t xml:space="preserve">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TARGET</t>
  </si>
  <si>
    <t xml:space="preserve">BALANCE OUTSTANDING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DEC.07</t>
  </si>
  <si>
    <t xml:space="preserve">SINCE INSP.</t>
  </si>
  <si>
    <t xml:space="preserve">UNDER PAIS</t>
  </si>
  <si>
    <t xml:space="preserve">       (No)</t>
  </si>
  <si>
    <t xml:space="preserve">  ******  PROGRESS  DURING  01/04/2007 TO  31/12/2007 ******</t>
  </si>
  <si>
    <t xml:space="preserve">           TOTAL</t>
  </si>
  <si>
    <t xml:space="preserve">CASES</t>
  </si>
  <si>
    <t xml:space="preserve">CASES SANC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RETURN</t>
  </si>
  <si>
    <t xml:space="preserve">PEND-</t>
  </si>
  <si>
    <t xml:space="preserve">              THE END OF QTR</t>
  </si>
  <si>
    <t xml:space="preserve">            SC/ST</t>
  </si>
  <si>
    <t xml:space="preserve">BENEFICIARIES</t>
  </si>
  <si>
    <t xml:space="preserve">REJECT</t>
  </si>
  <si>
    <t xml:space="preserve">ING</t>
  </si>
  <si>
    <t xml:space="preserve">A/C'S</t>
  </si>
  <si>
    <t xml:space="preserve">            TOTAL</t>
  </si>
  <si>
    <t xml:space="preserve">                   CASES DISBURSED</t>
  </si>
  <si>
    <t xml:space="preserve">OUTSTANDING AT</t>
  </si>
  <si>
    <t xml:space="preserve">RECEIVED</t>
  </si>
  <si>
    <t xml:space="preserve">THE END OF QTR.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ARTISAN CREDIT CARD</t>
  </si>
  <si>
    <t xml:space="preserve">GENERAL CREDIT CARD</t>
  </si>
  <si>
    <t xml:space="preserve">SINCE INSCEPTION</t>
  </si>
  <si>
    <t xml:space="preserve">LOAN SANCTIONED DURING 07-08</t>
  </si>
  <si>
    <t xml:space="preserve">  Of Which to Girl Student</t>
  </si>
  <si>
    <t xml:space="preserve"> LOAN DISBURSED DURING 07-08</t>
  </si>
  <si>
    <t xml:space="preserve">     Of which Girl Student</t>
  </si>
  <si>
    <t xml:space="preserve">LOAN OUTSTANDING            as on Dec.07</t>
  </si>
  <si>
    <t xml:space="preserve">  Of which Girl Student</t>
  </si>
  <si>
    <t xml:space="preserve">OF WHICH</t>
  </si>
  <si>
    <t xml:space="preserve">NPS</t>
  </si>
  <si>
    <t xml:space="preserve">Of which NPA</t>
  </si>
  <si>
    <t xml:space="preserve">SSI</t>
  </si>
  <si>
    <t xml:space="preserve">******  PROGRESS  DURING  01/04/2007 TO  31/12/2007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TABLE 32</t>
  </si>
  <si>
    <t xml:space="preserve">REPAYMENT OF OVERDUE BANK LOAN ACCOUNTS GUARANTED BY GOVERNMENT UNDERTAKING / CORPORATIONS AS ON 31.12.2007</t>
  </si>
  <si>
    <t xml:space="preserve">S.NO.</t>
  </si>
  <si>
    <t xml:space="preserve">NAME OF BANK</t>
  </si>
  <si>
    <t xml:space="preserve">NAME OF ACCOUNT </t>
  </si>
  <si>
    <t xml:space="preserve">SANCTIONED LIMIT  </t>
  </si>
  <si>
    <t xml:space="preserve">DATE OF SANCTION</t>
  </si>
  <si>
    <t xml:space="preserve">O/S AS ON 31.12.07</t>
  </si>
  <si>
    <t xml:space="preserve">DT. SINCE INTT. NOT APPLIED</t>
  </si>
  <si>
    <t xml:space="preserve">M.P. VIDYUT YANTRA</t>
  </si>
  <si>
    <t xml:space="preserve">MAY'97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MPSEB (SPA SCHEME)</t>
  </si>
  <si>
    <t xml:space="preserve">01.08.2006</t>
  </si>
  <si>
    <t xml:space="preserve">OPTEL TELECOMMUNICATION LTD.</t>
  </si>
  <si>
    <t xml:space="preserve">27.05.93</t>
  </si>
  <si>
    <t xml:space="preserve">01.04.02</t>
  </si>
  <si>
    <t xml:space="preserve">MPSEB</t>
  </si>
  <si>
    <t xml:space="preserve">03.04.91</t>
  </si>
  <si>
    <t xml:space="preserve">24.08.2000</t>
  </si>
  <si>
    <t xml:space="preserve">MADHYA PRADESH ELECTRICITY BOARD</t>
  </si>
  <si>
    <t xml:space="preserve">PAYMENT UNDER BILLS REDISCOUNTING SCHEME</t>
  </si>
  <si>
    <t xml:space="preserve">INTEREST OVERDUE</t>
  </si>
  <si>
    <t xml:space="preserve">AMT. OF SECU.</t>
  </si>
  <si>
    <t xml:space="preserve">AMOUNT OF BILLS</t>
  </si>
  <si>
    <t xml:space="preserve">TOTAL AMT TO BE</t>
  </si>
  <si>
    <t xml:space="preserve">MATURED BUT </t>
  </si>
  <si>
    <t xml:space="preserve">UPTO 31.12.07</t>
  </si>
  <si>
    <t xml:space="preserve">PAID TO SIDBI AND IDBI</t>
  </si>
  <si>
    <t xml:space="preserve">PAYMENT NOT RECD.</t>
  </si>
  <si>
    <t xml:space="preserve">Satpura KGB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lkSjk"Vª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pEacy Xokfy;j vkj-vkj-ch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ryke eUnlkSj vkj-vkj-ch</t>
  </si>
  <si>
    <t xml:space="preserve">jhok lh/kh vkj-vkj-ch-</t>
  </si>
  <si>
    <t xml:space="preserve">lriqMk vkj-vkj-ch</t>
  </si>
  <si>
    <t xml:space="preserve">  'kkjnk vkj-vkj-ch-</t>
  </si>
  <si>
    <t xml:space="preserve">fofn'kk Hkksiky vkj-vkj-ch-</t>
  </si>
  <si>
    <t xml:space="preserve">e/;izns'k jkT; lgdkjh cS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b val="true"/>
      <u val="single"/>
      <sz val="11"/>
      <name val="Arial"/>
      <family val="2"/>
    </font>
    <font>
      <sz val="1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i val="true"/>
      <sz val="14"/>
      <name val="Arial"/>
      <family val="2"/>
    </font>
    <font>
      <sz val="10"/>
      <name val="DevLys 150"/>
      <family val="0"/>
    </font>
    <font>
      <b val="true"/>
      <sz val="12"/>
      <name val="DevLys 150"/>
      <family val="0"/>
    </font>
    <font>
      <sz val="12"/>
      <name val="DevLys 150"/>
      <family val="0"/>
    </font>
    <font>
      <b val="true"/>
      <sz val="12"/>
      <name val="Dark Courier"/>
      <family val="3"/>
    </font>
    <font>
      <sz val="12"/>
      <name val="Dark Courier"/>
      <family val="3"/>
    </font>
    <font>
      <b val="true"/>
      <sz val="12"/>
      <name val="DevLys 010"/>
      <family val="0"/>
    </font>
    <font>
      <sz val="12"/>
      <name val="DevLys 010"/>
      <family val="0"/>
    </font>
    <font>
      <sz val="10"/>
      <name val="DevLys 010"/>
      <family val="0"/>
    </font>
    <font>
      <sz val="11"/>
      <name val="DevLys 010"/>
      <family val="0"/>
    </font>
    <font>
      <sz val="11"/>
      <name val="DevLys 150"/>
      <family val="0"/>
    </font>
    <font>
      <b val="true"/>
      <sz val="16"/>
      <name val="DevLys 010"/>
      <family val="0"/>
    </font>
    <font>
      <b val="true"/>
      <sz val="14"/>
      <name val="DevLys 0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2</xdr:row>
      <xdr:rowOff>171720</xdr:rowOff>
    </xdr:to>
    <xdr:sp>
      <xdr:nvSpPr>
        <xdr:cNvPr id="0" name="Text 1"/>
        <xdr:cNvSpPr/>
      </xdr:nvSpPr>
      <xdr:spPr>
        <a:xfrm>
          <a:off x="10080" y="19440"/>
          <a:ext cx="74764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        </a:t>
          </a:r>
          <a:r>
            <a:rPr b="1" lang="en-US" sz="1200" spc="-1" strike="noStrike">
              <a:latin typeface="Tahoma"/>
            </a:rPr>
            <a:t>BANKWISE POSITION OF BRANCHES              </a:t>
          </a:r>
          <a:r>
            <a:rPr b="1" lang="en-US" sz="900" spc="-1" strike="noStrike">
              <a:latin typeface="Tahoma"/>
            </a:rPr>
            <a:t>            TABLE NO. 1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7</xdr:col>
      <xdr:colOff>720</xdr:colOff>
      <xdr:row>53</xdr:row>
      <xdr:rowOff>9720</xdr:rowOff>
    </xdr:to>
    <xdr:sp>
      <xdr:nvSpPr>
        <xdr:cNvPr id="1" name="Text 2"/>
        <xdr:cNvSpPr/>
      </xdr:nvSpPr>
      <xdr:spPr>
        <a:xfrm>
          <a:off x="10080" y="8029440"/>
          <a:ext cx="7476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</a:t>
          </a:r>
          <a:r>
            <a:rPr b="1" lang="en-US" sz="1200" spc="-1" strike="noStrike">
              <a:latin typeface="Tahoma"/>
            </a:rPr>
            <a:t>BANKWISE POSITION OF BRANCHES                       </a:t>
          </a:r>
          <a:r>
            <a:rPr b="1" lang="en-US" sz="900" spc="-1" strike="noStrike"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18" name="Text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9</xdr:col>
      <xdr:colOff>360</xdr:colOff>
      <xdr:row>53</xdr:row>
      <xdr:rowOff>28440</xdr:rowOff>
    </xdr:to>
    <xdr:sp>
      <xdr:nvSpPr>
        <xdr:cNvPr id="19" name="Text 3"/>
        <xdr:cNvSpPr/>
      </xdr:nvSpPr>
      <xdr:spPr>
        <a:xfrm>
          <a:off x="10080" y="8370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20" name="Text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MSME,OPS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71720</xdr:rowOff>
    </xdr:from>
    <xdr:to>
      <xdr:col>14</xdr:col>
      <xdr:colOff>720</xdr:colOff>
      <xdr:row>53</xdr:row>
      <xdr:rowOff>28440</xdr:rowOff>
    </xdr:to>
    <xdr:sp>
      <xdr:nvSpPr>
        <xdr:cNvPr id="21" name="Text 4"/>
        <xdr:cNvSpPr/>
      </xdr:nvSpPr>
      <xdr:spPr>
        <a:xfrm>
          <a:off x="10080" y="838980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MSME,OPS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22" name="Text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TABLE NO.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AS ON 31.12.2007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62360</xdr:rowOff>
    </xdr:from>
    <xdr:to>
      <xdr:col>22</xdr:col>
      <xdr:colOff>523440</xdr:colOff>
      <xdr:row>52</xdr:row>
      <xdr:rowOff>209520</xdr:rowOff>
    </xdr:to>
    <xdr:sp>
      <xdr:nvSpPr>
        <xdr:cNvPr id="23" name="Text 4"/>
        <xdr:cNvSpPr/>
      </xdr:nvSpPr>
      <xdr:spPr>
        <a:xfrm>
          <a:off x="0" y="9079560"/>
          <a:ext cx="12919320" cy="5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               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AS ON 31.12.2007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1"/>
        <xdr:cNvSpPr/>
      </xdr:nvSpPr>
      <xdr:spPr>
        <a:xfrm>
          <a:off x="10080" y="9360"/>
          <a:ext cx="1032876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WRITTEN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360</xdr:colOff>
      <xdr:row>52</xdr:row>
      <xdr:rowOff>228600</xdr:rowOff>
    </xdr:to>
    <xdr:sp>
      <xdr:nvSpPr>
        <xdr:cNvPr id="25" name="Text 3"/>
        <xdr:cNvSpPr/>
      </xdr:nvSpPr>
      <xdr:spPr>
        <a:xfrm>
          <a:off x="10080" y="8321400"/>
          <a:ext cx="10328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latin typeface="Tahoma"/>
            </a:rPr>
            <a:t>        </a:t>
          </a:r>
          <a:r>
            <a:rPr b="1" lang="en-US" sz="1100" spc="-1" strike="noStrike">
              <a:latin typeface="Tahoma"/>
            </a:rPr>
            <a:t>POSITION OF WRITTEN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33960</xdr:colOff>
      <xdr:row>3</xdr:row>
      <xdr:rowOff>18720</xdr:rowOff>
    </xdr:to>
    <xdr:sp>
      <xdr:nvSpPr>
        <xdr:cNvPr id="26" name="Text 1"/>
        <xdr:cNvSpPr/>
      </xdr:nvSpPr>
      <xdr:spPr>
        <a:xfrm>
          <a:off x="10080" y="9720"/>
          <a:ext cx="92527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DEC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3</xdr:col>
      <xdr:colOff>633960</xdr:colOff>
      <xdr:row>54</xdr:row>
      <xdr:rowOff>9720</xdr:rowOff>
    </xdr:to>
    <xdr:sp>
      <xdr:nvSpPr>
        <xdr:cNvPr id="27" name="Text 3"/>
        <xdr:cNvSpPr/>
      </xdr:nvSpPr>
      <xdr:spPr>
        <a:xfrm>
          <a:off x="10080" y="8599320"/>
          <a:ext cx="92527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DEC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28" name="Text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DECEMBER.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0080</xdr:rowOff>
    </xdr:from>
    <xdr:to>
      <xdr:col>14</xdr:col>
      <xdr:colOff>720</xdr:colOff>
      <xdr:row>54</xdr:row>
      <xdr:rowOff>9360</xdr:rowOff>
    </xdr:to>
    <xdr:sp>
      <xdr:nvSpPr>
        <xdr:cNvPr id="29" name="Text 4"/>
        <xdr:cNvSpPr/>
      </xdr:nvSpPr>
      <xdr:spPr>
        <a:xfrm>
          <a:off x="10080" y="8477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DEC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30" name="Text 1"/>
        <xdr:cNvSpPr/>
      </xdr:nvSpPr>
      <xdr:spPr>
        <a:xfrm>
          <a:off x="0" y="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1.12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3</xdr:row>
      <xdr:rowOff>228600</xdr:rowOff>
    </xdr:to>
    <xdr:sp>
      <xdr:nvSpPr>
        <xdr:cNvPr id="31" name="Text 3"/>
        <xdr:cNvSpPr/>
      </xdr:nvSpPr>
      <xdr:spPr>
        <a:xfrm>
          <a:off x="0" y="880128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1.12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4080</xdr:colOff>
      <xdr:row>2</xdr:row>
      <xdr:rowOff>190800</xdr:rowOff>
    </xdr:to>
    <xdr:sp>
      <xdr:nvSpPr>
        <xdr:cNvPr id="32" name="Text 1"/>
        <xdr:cNvSpPr/>
      </xdr:nvSpPr>
      <xdr:spPr>
        <a:xfrm>
          <a:off x="0" y="0"/>
          <a:ext cx="10866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latin typeface="Arial"/>
            </a:rPr>
            <a:t>       </a:t>
          </a:r>
          <a:r>
            <a:rPr b="1" lang="en-US" sz="1100" spc="-1" strike="noStrike">
              <a:latin typeface="Tahoma"/>
            </a:rPr>
            <a:t>BANKWISE ACHIEVEMENTS UNDER ACP 2007-2008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360</xdr:colOff>
      <xdr:row>54</xdr:row>
      <xdr:rowOff>28080</xdr:rowOff>
    </xdr:to>
    <xdr:sp>
      <xdr:nvSpPr>
        <xdr:cNvPr id="33" name="Text 3"/>
        <xdr:cNvSpPr/>
      </xdr:nvSpPr>
      <xdr:spPr>
        <a:xfrm>
          <a:off x="0" y="9134640"/>
          <a:ext cx="108666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ACHIEVEMENTS UNDER ACP 2007-2008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: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34" name="Text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(Apr 07 - DECEMBER 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720</xdr:colOff>
      <xdr:row>54</xdr:row>
      <xdr:rowOff>190440</xdr:rowOff>
    </xdr:to>
    <xdr:sp>
      <xdr:nvSpPr>
        <xdr:cNvPr id="35" name="Text 3"/>
        <xdr:cNvSpPr/>
      </xdr:nvSpPr>
      <xdr:spPr>
        <a:xfrm>
          <a:off x="0" y="8408520"/>
          <a:ext cx="10073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(Apr 07 - DECEMBER . 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36" name="Text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        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latin typeface="Tahoma"/>
            </a:rPr>
            <a:t>              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81080</xdr:rowOff>
    </xdr:from>
    <xdr:to>
      <xdr:col>9</xdr:col>
      <xdr:colOff>20520</xdr:colOff>
      <xdr:row>56</xdr:row>
      <xdr:rowOff>19080</xdr:rowOff>
    </xdr:to>
    <xdr:sp>
      <xdr:nvSpPr>
        <xdr:cNvPr id="37" name="Text 6"/>
        <xdr:cNvSpPr/>
      </xdr:nvSpPr>
      <xdr:spPr>
        <a:xfrm>
          <a:off x="10080" y="868932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           </a:t>
          </a:r>
          <a:r>
            <a:rPr b="1" lang="en-US" sz="1100" spc="-1" strike="noStrike">
              <a:latin typeface="Tahoma"/>
            </a:rPr>
            <a:t>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latin typeface="Tahoma"/>
            </a:rPr>
            <a:t>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1160</xdr:colOff>
      <xdr:row>3</xdr:row>
      <xdr:rowOff>9720</xdr:rowOff>
    </xdr:to>
    <xdr:sp>
      <xdr:nvSpPr>
        <xdr:cNvPr id="2" name="Text 1"/>
        <xdr:cNvSpPr/>
      </xdr:nvSpPr>
      <xdr:spPr>
        <a:xfrm>
          <a:off x="0" y="18720"/>
          <a:ext cx="111578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200" spc="-1" strike="noStrike"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latin typeface="Tahoma"/>
            </a:rPr>
            <a:t>TABLE NO. 2</a:t>
          </a:r>
          <a:r>
            <a:rPr b="1" lang="en-US" sz="1200" spc="-1" strike="noStrike"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  </a:t>
          </a:r>
          <a:r>
            <a:rPr b="1" lang="en-US" sz="1300" spc="-1" strike="noStrike">
              <a:latin typeface="Tahoma"/>
            </a:rPr>
            <a:t>                                      </a:t>
          </a:r>
          <a:r>
            <a:rPr b="1" lang="en-US" sz="1300" spc="-1" strike="noStrike"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Arial"/>
            </a:rPr>
            <a:t>               </a:t>
          </a:r>
          <a:r>
            <a:rPr b="1" lang="en-US" sz="900" spc="-1" strike="noStrike"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720</xdr:colOff>
      <xdr:row>53</xdr:row>
      <xdr:rowOff>77040</xdr:rowOff>
    </xdr:to>
    <xdr:sp>
      <xdr:nvSpPr>
        <xdr:cNvPr id="3" name="Text 2"/>
        <xdr:cNvSpPr/>
      </xdr:nvSpPr>
      <xdr:spPr>
        <a:xfrm>
          <a:off x="0" y="8444880"/>
          <a:ext cx="1114740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</a:t>
          </a:r>
          <a:r>
            <a:rPr b="1" lang="en-US" sz="1400" spc="-1" strike="noStrike">
              <a:latin typeface="Tahoma"/>
            </a:rPr>
            <a:t>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AS ON 31.12.2007 </a:t>
          </a:r>
          <a:r>
            <a:rPr b="1" lang="en-US" sz="1300" spc="-1" strike="noStrike">
              <a:latin typeface="Tahoma"/>
            </a:rPr>
            <a:t>  </a:t>
          </a:r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000" spc="-1" strike="noStrike"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</a:t>
          </a:r>
          <a:r>
            <a:rPr b="1" lang="en-US" sz="900" spc="-1" strike="noStrike">
              <a:latin typeface="Tahoma"/>
            </a:rPr>
            <a:t>(Amt. in lacs)</a:t>
          </a:r>
          <a:r>
            <a:rPr b="1" lang="en-US" sz="1000" spc="-1" strike="noStrike">
              <a:latin typeface="Tahoma"/>
            </a:rPr>
            <a:t> </a:t>
          </a:r>
          <a:r>
            <a:rPr b="0" lang="en-US" sz="1000" spc="-1" strike="noStrike">
              <a:latin typeface="Tahoma"/>
            </a:rPr>
            <a:t>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38" name="Text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07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360</xdr:rowOff>
    </xdr:from>
    <xdr:to>
      <xdr:col>14</xdr:col>
      <xdr:colOff>10800</xdr:colOff>
      <xdr:row>54</xdr:row>
      <xdr:rowOff>240840</xdr:rowOff>
    </xdr:to>
    <xdr:sp>
      <xdr:nvSpPr>
        <xdr:cNvPr id="39" name="Text 5"/>
        <xdr:cNvSpPr/>
      </xdr:nvSpPr>
      <xdr:spPr>
        <a:xfrm>
          <a:off x="0" y="8652240"/>
          <a:ext cx="10896480" cy="7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1.12.2007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40" name="Text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0</xdr:rowOff>
    </xdr:from>
    <xdr:to>
      <xdr:col>13</xdr:col>
      <xdr:colOff>604080</xdr:colOff>
      <xdr:row>55</xdr:row>
      <xdr:rowOff>77040</xdr:rowOff>
    </xdr:to>
    <xdr:sp>
      <xdr:nvSpPr>
        <xdr:cNvPr id="41" name="Text 5"/>
        <xdr:cNvSpPr/>
      </xdr:nvSpPr>
      <xdr:spPr>
        <a:xfrm>
          <a:off x="10080" y="8562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42" name="Text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7-2008   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7 -  31.12.20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000</xdr:rowOff>
    </xdr:from>
    <xdr:to>
      <xdr:col>15</xdr:col>
      <xdr:colOff>876240</xdr:colOff>
      <xdr:row>52</xdr:row>
      <xdr:rowOff>152280</xdr:rowOff>
    </xdr:to>
    <xdr:sp>
      <xdr:nvSpPr>
        <xdr:cNvPr id="43" name="Text 4"/>
        <xdr:cNvSpPr/>
      </xdr:nvSpPr>
      <xdr:spPr>
        <a:xfrm>
          <a:off x="10080" y="836244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7 -  31.12.20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44" name="Text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57240</xdr:rowOff>
    </xdr:from>
    <xdr:to>
      <xdr:col>16</xdr:col>
      <xdr:colOff>10800</xdr:colOff>
      <xdr:row>55</xdr:row>
      <xdr:rowOff>152640</xdr:rowOff>
    </xdr:to>
    <xdr:sp>
      <xdr:nvSpPr>
        <xdr:cNvPr id="45" name="Text 6"/>
        <xdr:cNvSpPr/>
      </xdr:nvSpPr>
      <xdr:spPr>
        <a:xfrm>
          <a:off x="10080" y="839556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6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7-08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7 TO 31.12.2007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95760</xdr:rowOff>
    </xdr:to>
    <xdr:sp>
      <xdr:nvSpPr>
        <xdr:cNvPr id="47" name="Text 10"/>
        <xdr:cNvSpPr/>
      </xdr:nvSpPr>
      <xdr:spPr>
        <a:xfrm>
          <a:off x="10080" y="826776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7 TO 31.12.2007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8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</a:t>
          </a:r>
          <a:r>
            <a:rPr b="1" lang="en-US" sz="1100" spc="-1" strike="noStrike">
              <a:latin typeface="Tahoma"/>
            </a:rPr>
            <a:t>FINANCIAL ASSISTANCE TO SCHEDULED TRIBE   2007-08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75960</xdr:rowOff>
    </xdr:to>
    <xdr:sp>
      <xdr:nvSpPr>
        <xdr:cNvPr id="49" name="Text 3"/>
        <xdr:cNvSpPr/>
      </xdr:nvSpPr>
      <xdr:spPr>
        <a:xfrm>
          <a:off x="10080" y="8267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0" name="Text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2007-08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</a:t>
          </a:r>
          <a:r>
            <a:rPr b="1" lang="en-US" sz="1100" spc="-1" strike="noStrike">
              <a:latin typeface="Tahoma"/>
            </a:rPr>
            <a:t>01.04.2007 TO 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0</xdr:row>
      <xdr:rowOff>9360</xdr:rowOff>
    </xdr:from>
    <xdr:to>
      <xdr:col>7</xdr:col>
      <xdr:colOff>720</xdr:colOff>
      <xdr:row>53</xdr:row>
      <xdr:rowOff>85680</xdr:rowOff>
    </xdr:to>
    <xdr:sp>
      <xdr:nvSpPr>
        <xdr:cNvPr id="51" name="Text 3"/>
        <xdr:cNvSpPr/>
      </xdr:nvSpPr>
      <xdr:spPr>
        <a:xfrm>
          <a:off x="20160" y="826056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2007-08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52" name="Text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2007-08                   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1</xdr:row>
      <xdr:rowOff>9720</xdr:rowOff>
    </xdr:from>
    <xdr:to>
      <xdr:col>12</xdr:col>
      <xdr:colOff>720</xdr:colOff>
      <xdr:row>53</xdr:row>
      <xdr:rowOff>218880</xdr:rowOff>
    </xdr:to>
    <xdr:sp>
      <xdr:nvSpPr>
        <xdr:cNvPr id="53" name="Text 3"/>
        <xdr:cNvSpPr/>
      </xdr:nvSpPr>
      <xdr:spPr>
        <a:xfrm>
          <a:off x="20160" y="80564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2007-08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54" name="Text 1"/>
        <xdr:cNvSpPr/>
      </xdr:nvSpPr>
      <xdr:spPr>
        <a:xfrm>
          <a:off x="10080" y="9720"/>
          <a:ext cx="11338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EDUCATION LOAN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0080</xdr:rowOff>
    </xdr:from>
    <xdr:to>
      <xdr:col>14</xdr:col>
      <xdr:colOff>10440</xdr:colOff>
      <xdr:row>52</xdr:row>
      <xdr:rowOff>123840</xdr:rowOff>
    </xdr:to>
    <xdr:sp>
      <xdr:nvSpPr>
        <xdr:cNvPr id="55" name="Text 4"/>
        <xdr:cNvSpPr/>
      </xdr:nvSpPr>
      <xdr:spPr>
        <a:xfrm>
          <a:off x="10080" y="8559000"/>
          <a:ext cx="113382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EDUCATION LOAN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56" name="Text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DATA ON COVERAGE OF WOMEN 2007-08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6</xdr:col>
      <xdr:colOff>720</xdr:colOff>
      <xdr:row>54</xdr:row>
      <xdr:rowOff>152280</xdr:rowOff>
    </xdr:to>
    <xdr:sp>
      <xdr:nvSpPr>
        <xdr:cNvPr id="57" name="Text 3"/>
        <xdr:cNvSpPr/>
      </xdr:nvSpPr>
      <xdr:spPr>
        <a:xfrm>
          <a:off x="10080" y="8483040"/>
          <a:ext cx="11689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</a:t>
          </a:r>
          <a:r>
            <a:rPr b="1" lang="en-US" sz="1100" spc="-1" strike="noStrike">
              <a:latin typeface="Tahoma"/>
            </a:rPr>
            <a:t>DATA ON COVERAGE OF WOMEN 2007-08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1"/>
        <xdr:cNvSpPr/>
      </xdr:nvSpPr>
      <xdr:spPr>
        <a:xfrm>
          <a:off x="10080" y="9720"/>
          <a:ext cx="8924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AS ON 31.12.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</a:t>
          </a:r>
          <a:r>
            <a:rPr b="1" lang="en-US" sz="1000" spc="-1" strike="noStrike">
              <a:latin typeface="Tahoma"/>
            </a:rPr>
            <a:t>(Amt. in lacs)        </a:t>
          </a:r>
          <a:r>
            <a:rPr b="1" lang="en-US" sz="1200" spc="-1" strike="noStrike">
              <a:latin typeface="Tahoma"/>
            </a:rPr>
            <a:t>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0</xdr:col>
      <xdr:colOff>720</xdr:colOff>
      <xdr:row>55</xdr:row>
      <xdr:rowOff>19080</xdr:rowOff>
    </xdr:to>
    <xdr:sp>
      <xdr:nvSpPr>
        <xdr:cNvPr id="5" name="Text 2"/>
        <xdr:cNvSpPr/>
      </xdr:nvSpPr>
      <xdr:spPr>
        <a:xfrm>
          <a:off x="10080" y="8286840"/>
          <a:ext cx="89244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latin typeface="Tahoma"/>
            </a:rPr>
            <a:t>TABLE NO. 3   </a:t>
          </a:r>
          <a:r>
            <a:rPr b="1" lang="en-US" sz="1200" spc="-1" strike="noStrike">
              <a:latin typeface="Tahoma"/>
            </a:rPr>
            <a:t>               AS ON 31.12.200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320</xdr:colOff>
      <xdr:row>2</xdr:row>
      <xdr:rowOff>190800</xdr:rowOff>
    </xdr:to>
    <xdr:sp>
      <xdr:nvSpPr>
        <xdr:cNvPr id="58" name="Text 2"/>
        <xdr:cNvSpPr/>
      </xdr:nvSpPr>
      <xdr:spPr>
        <a:xfrm>
          <a:off x="10080" y="19440"/>
          <a:ext cx="132595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NATIONAL HORTICULTURE MISSION  2007-08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8</xdr:col>
      <xdr:colOff>720</xdr:colOff>
      <xdr:row>55</xdr:row>
      <xdr:rowOff>47880</xdr:rowOff>
    </xdr:to>
    <xdr:sp>
      <xdr:nvSpPr>
        <xdr:cNvPr id="59" name="Text 3"/>
        <xdr:cNvSpPr/>
      </xdr:nvSpPr>
      <xdr:spPr>
        <a:xfrm>
          <a:off x="0" y="8601120"/>
          <a:ext cx="13279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</a:t>
          </a:r>
          <a:r>
            <a:rPr b="1" lang="en-US" sz="1100" spc="-1" strike="noStrike">
              <a:latin typeface="Tahoma"/>
            </a:rPr>
            <a:t>PROGRESS UNDER NATIONAL HORTICULTURE MISSION 2007-08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</a:t>
          </a:r>
          <a:r>
            <a:rPr b="0" lang="en-US" sz="1100" spc="-1" strike="noStrike">
              <a:latin typeface="Tahoma"/>
            </a:rPr>
            <a:t>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60" name="Text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          </a:t>
          </a:r>
          <a:r>
            <a:rPr b="1" lang="en-US" sz="1200" spc="-1" strike="noStrike">
              <a:latin typeface="Tahoma"/>
            </a:rPr>
            <a:t>COMPREHENSIVE POLICY PACKAGE FOR SSI SECTOR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9360</xdr:rowOff>
    </xdr:from>
    <xdr:to>
      <xdr:col>14</xdr:col>
      <xdr:colOff>720</xdr:colOff>
      <xdr:row>55</xdr:row>
      <xdr:rowOff>190440</xdr:rowOff>
    </xdr:to>
    <xdr:sp>
      <xdr:nvSpPr>
        <xdr:cNvPr id="61" name="Text 4"/>
        <xdr:cNvSpPr/>
      </xdr:nvSpPr>
      <xdr:spPr>
        <a:xfrm>
          <a:off x="10080" y="859140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62" name="Text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BANKWISE INFORMATION IN RESPECT OF MPEB, IDBI AND SIDBI            </a:t>
          </a:r>
          <a:r>
            <a:rPr b="1" lang="en-US" sz="1000" spc="-1" strike="noStrike"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Arial"/>
            </a:rPr>
            <a:t>AS ON 31.12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714600</xdr:colOff>
      <xdr:row>2</xdr:row>
      <xdr:rowOff>228600</xdr:rowOff>
    </xdr:to>
    <xdr:sp>
      <xdr:nvSpPr>
        <xdr:cNvPr id="63" name="Text 1"/>
        <xdr:cNvSpPr/>
      </xdr:nvSpPr>
      <xdr:spPr>
        <a:xfrm>
          <a:off x="10080" y="9720"/>
          <a:ext cx="134082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</a:t>
          </a:r>
          <a:r>
            <a:rPr b="1" lang="en-US" sz="1100" spc="-1" strike="noStrike">
              <a:latin typeface="Tahoma"/>
            </a:rPr>
            <a:t>FRESH ADVANCES TO SME SECTOR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4           </a:t>
          </a:r>
          <a:r>
            <a:rPr b="1" lang="en-US" sz="1100" spc="-1" strike="noStrike">
              <a:latin typeface="Tahoma"/>
            </a:rPr>
            <a:t>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AS ON 31.12.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 )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0080</xdr:rowOff>
    </xdr:from>
    <xdr:to>
      <xdr:col>19</xdr:col>
      <xdr:colOff>705600</xdr:colOff>
      <xdr:row>53</xdr:row>
      <xdr:rowOff>228600</xdr:rowOff>
    </xdr:to>
    <xdr:sp>
      <xdr:nvSpPr>
        <xdr:cNvPr id="64" name="Text 4"/>
        <xdr:cNvSpPr/>
      </xdr:nvSpPr>
      <xdr:spPr>
        <a:xfrm>
          <a:off x="10080" y="8515800"/>
          <a:ext cx="1339920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FRESH ADVANCES TO SME SECTOR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4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  31.12.2007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209520</xdr:rowOff>
    </xdr:to>
    <xdr:sp>
      <xdr:nvSpPr>
        <xdr:cNvPr id="65" name="Text 1"/>
        <xdr:cNvSpPr/>
      </xdr:nvSpPr>
      <xdr:spPr>
        <a:xfrm>
          <a:off x="0" y="600120"/>
          <a:ext cx="84542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evLys 010"/>
            </a:rPr>
            <a:t>       </a:t>
          </a:r>
          <a:r>
            <a:rPr b="1" lang="en-US" sz="1400" spc="-1" strike="noStrike"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latin typeface="DevLys 010"/>
            </a:rPr>
            <a:t>Vscy u- &amp; 35                                                                            fgUnh jkT; Hkk"kk dh izxfr fnlEcj 2007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latin typeface="Tahoma"/>
            </a:rPr>
            <a:t>TABLE NO. 4             </a:t>
          </a:r>
          <a:r>
            <a:rPr b="1" lang="en-US" sz="1200" spc="-1" strike="noStrike">
              <a:latin typeface="Tahoma"/>
            </a:rPr>
            <a:t>                    AS ON 31.12.200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</a:t>
          </a:r>
          <a:r>
            <a:rPr b="1" lang="en-US" sz="1000" spc="-1" strike="noStrike"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9080</xdr:rowOff>
    </xdr:from>
    <xdr:to>
      <xdr:col>9</xdr:col>
      <xdr:colOff>1198440</xdr:colOff>
      <xdr:row>54</xdr:row>
      <xdr:rowOff>202680</xdr:rowOff>
    </xdr:to>
    <xdr:sp>
      <xdr:nvSpPr>
        <xdr:cNvPr id="7" name="Text 2"/>
        <xdr:cNvSpPr/>
      </xdr:nvSpPr>
      <xdr:spPr>
        <a:xfrm>
          <a:off x="10080" y="843732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                 </a:t>
          </a:r>
          <a:r>
            <a:rPr b="1" lang="en-US" sz="1000" spc="-1" strike="noStrike">
              <a:latin typeface="Arial"/>
            </a:rPr>
            <a:t>           </a:t>
          </a:r>
          <a:r>
            <a:rPr b="1" lang="en-US" sz="1200" spc="-1" strike="noStrike"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</a:t>
          </a:r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Tahoma"/>
            </a:rPr>
            <a:t>BANKWISE INFORMATION OF PRIORITY SECTOR,DIRECT AGRICULTURE,WEAKER SECTION AND DRI ADVANCES        </a:t>
          </a:r>
          <a:r>
            <a:rPr b="1" lang="en-US" sz="900" spc="-1" strike="noStrike"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  </a:t>
          </a:r>
          <a:r>
            <a:rPr b="1" lang="en-US" sz="1000" spc="-1" strike="noStrike">
              <a:latin typeface="Tahoma"/>
            </a:rPr>
            <a:t>       </a:t>
          </a:r>
          <a:r>
            <a:rPr b="1" lang="en-US" sz="12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</a:t>
          </a:r>
          <a:r>
            <a:rPr b="1" lang="en-US" sz="1000" spc="-1" strike="noStrike"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000</xdr:rowOff>
    </xdr:from>
    <xdr:to>
      <xdr:col>14</xdr:col>
      <xdr:colOff>720</xdr:colOff>
      <xdr:row>54</xdr:row>
      <xdr:rowOff>190440</xdr:rowOff>
    </xdr:to>
    <xdr:sp>
      <xdr:nvSpPr>
        <xdr:cNvPr id="9" name="Text 2"/>
        <xdr:cNvSpPr/>
      </xdr:nvSpPr>
      <xdr:spPr>
        <a:xfrm>
          <a:off x="0" y="8917560"/>
          <a:ext cx="117615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r>
            <a:rPr b="1" lang="en-US" sz="1200" spc="-1" strike="noStrike">
              <a:latin typeface="Arial"/>
            </a:rPr>
            <a:t>BA</a:t>
          </a:r>
          <a:r>
            <a:rPr b="1" lang="en-US" sz="1200" spc="-1" strike="noStrike">
              <a:latin typeface="Tahoma"/>
            </a:rPr>
            <a:t>NKWISE INFORMATION OF PRIORITY SECTOR,DIRECT AGRICULTURE,WEAKER SECTION AND DRI ADVANCES           </a:t>
          </a:r>
          <a:r>
            <a:rPr b="1" lang="en-US" sz="900" spc="-1" strike="noStrike">
              <a:latin typeface="Tahoma"/>
            </a:rPr>
            <a:t>TABLE NO. 5 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</a:t>
          </a:r>
          <a:r>
            <a:rPr b="1" lang="en-US" sz="12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</a:t>
          </a:r>
          <a:r>
            <a:rPr b="1" lang="en-US" sz="1100" spc="-1" strike="noStrike">
              <a:latin typeface="Tahoma"/>
            </a:rPr>
            <a:t>BANKWISE POSITION OF NATIONAL GOALS AS ON 31.12.2007           </a:t>
          </a:r>
          <a:r>
            <a:rPr b="1" lang="en-US" sz="900" spc="-1" strike="noStrike"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8</xdr:col>
      <xdr:colOff>720</xdr:colOff>
      <xdr:row>53</xdr:row>
      <xdr:rowOff>152640</xdr:rowOff>
    </xdr:to>
    <xdr:sp>
      <xdr:nvSpPr>
        <xdr:cNvPr id="11" name="Text 6"/>
        <xdr:cNvSpPr/>
      </xdr:nvSpPr>
      <xdr:spPr>
        <a:xfrm>
          <a:off x="10080" y="8315280"/>
          <a:ext cx="67813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POSITION OF NATIONAL GOALS AS ON 31.12.2007    </a:t>
          </a:r>
          <a:r>
            <a:rPr b="1" lang="en-US" sz="1000" spc="-1" strike="noStrike">
              <a:latin typeface="Tahoma"/>
            </a:rPr>
            <a:t>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Tahoma"/>
            </a:rPr>
            <a:t> TABLE NO. 6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1"/>
        <xdr:cNvSpPr/>
      </xdr:nvSpPr>
      <xdr:spPr>
        <a:xfrm>
          <a:off x="0" y="9720"/>
          <a:ext cx="149662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                     </a:t>
          </a:r>
          <a:r>
            <a:rPr b="1" lang="en-US" sz="1200" spc="-1" strike="noStrike">
              <a:latin typeface="Tahoma"/>
            </a:rPr>
            <a:t>AS ON 31.12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21</xdr:col>
      <xdr:colOff>613440</xdr:colOff>
      <xdr:row>56</xdr:row>
      <xdr:rowOff>28800</xdr:rowOff>
    </xdr:to>
    <xdr:sp>
      <xdr:nvSpPr>
        <xdr:cNvPr id="13" name="Text 5"/>
        <xdr:cNvSpPr/>
      </xdr:nvSpPr>
      <xdr:spPr>
        <a:xfrm>
          <a:off x="0" y="9620640"/>
          <a:ext cx="149662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1.12.2007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(Amt. in lacs)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14" name="Text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13</xdr:col>
      <xdr:colOff>895680</xdr:colOff>
      <xdr:row>53</xdr:row>
      <xdr:rowOff>66960</xdr:rowOff>
    </xdr:to>
    <xdr:sp>
      <xdr:nvSpPr>
        <xdr:cNvPr id="15" name="Text 3"/>
        <xdr:cNvSpPr/>
      </xdr:nvSpPr>
      <xdr:spPr>
        <a:xfrm>
          <a:off x="10080" y="8277120"/>
          <a:ext cx="12535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16" name="Text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10440</xdr:colOff>
      <xdr:row>53</xdr:row>
      <xdr:rowOff>9360</xdr:rowOff>
    </xdr:to>
    <xdr:sp>
      <xdr:nvSpPr>
        <xdr:cNvPr id="17" name="Text 5"/>
        <xdr:cNvSpPr/>
      </xdr:nvSpPr>
      <xdr:spPr>
        <a:xfrm>
          <a:off x="10080" y="839952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12.200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5" min="3" style="2" width="14.7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7"/>
      <c r="G1" s="8"/>
    </row>
    <row r="2" customFormat="false" ht="15" hidden="false" customHeight="false" outlineLevel="0" collapsed="false">
      <c r="A2" s="5"/>
      <c r="B2" s="5"/>
      <c r="C2" s="6"/>
      <c r="D2" s="6"/>
      <c r="E2" s="6"/>
      <c r="F2" s="7"/>
      <c r="I2" s="9"/>
      <c r="J2" s="9"/>
    </row>
    <row r="3" customFormat="false" ht="13.5" hidden="false" customHeight="true" outlineLevel="0" collapsed="false">
      <c r="C3" s="10"/>
      <c r="D3" s="10"/>
      <c r="E3" s="10"/>
      <c r="F3" s="11"/>
      <c r="I3" s="9"/>
      <c r="J3" s="9"/>
    </row>
    <row r="4" customFormat="false" ht="7.5" hidden="true" customHeight="true" outlineLevel="0" collapsed="false">
      <c r="A4" s="12"/>
      <c r="B4" s="12"/>
      <c r="C4" s="13"/>
      <c r="D4" s="13"/>
      <c r="E4" s="13"/>
      <c r="F4" s="14"/>
      <c r="G4" s="15"/>
      <c r="H4" s="9"/>
      <c r="I4" s="9"/>
      <c r="J4" s="9"/>
    </row>
    <row r="5" customFormat="false" ht="14.25" hidden="false" customHeight="false" outlineLevel="0" collapsed="false">
      <c r="A5" s="16" t="s">
        <v>0</v>
      </c>
      <c r="B5" s="16" t="s">
        <v>1</v>
      </c>
      <c r="C5" s="17" t="s">
        <v>2</v>
      </c>
      <c r="D5" s="17" t="s">
        <v>3</v>
      </c>
      <c r="E5" s="17" t="s">
        <v>4</v>
      </c>
      <c r="F5" s="18" t="s">
        <v>5</v>
      </c>
      <c r="G5" s="17" t="s">
        <v>6</v>
      </c>
      <c r="H5" s="19"/>
      <c r="I5" s="19"/>
      <c r="J5" s="19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77</v>
      </c>
      <c r="D6" s="22" t="n">
        <v>26</v>
      </c>
      <c r="E6" s="22" t="n">
        <v>48</v>
      </c>
      <c r="F6" s="23" t="n">
        <f aca="false">C6+D6+E6</f>
        <v>151</v>
      </c>
      <c r="G6" s="22" t="n">
        <v>2</v>
      </c>
      <c r="H6" s="24"/>
      <c r="I6" s="25"/>
      <c r="J6" s="25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0</v>
      </c>
      <c r="D7" s="22" t="n">
        <v>0</v>
      </c>
      <c r="E7" s="22" t="n">
        <v>7</v>
      </c>
      <c r="F7" s="23" t="n">
        <f aca="false">C7+D7+E7</f>
        <v>7</v>
      </c>
      <c r="G7" s="22" t="n">
        <v>0</v>
      </c>
      <c r="H7" s="24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14</v>
      </c>
      <c r="D8" s="22" t="n">
        <v>13</v>
      </c>
      <c r="E8" s="22" t="n">
        <v>35</v>
      </c>
      <c r="F8" s="23" t="n">
        <f aca="false">C8+D8+E8</f>
        <v>62</v>
      </c>
      <c r="G8" s="22" t="n">
        <v>2</v>
      </c>
      <c r="H8" s="24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140</v>
      </c>
      <c r="D9" s="22" t="n">
        <v>50</v>
      </c>
      <c r="E9" s="22" t="n">
        <v>53</v>
      </c>
      <c r="F9" s="23" t="n">
        <f aca="false">C9+D9+E9</f>
        <v>243</v>
      </c>
      <c r="G9" s="22" t="n">
        <v>3</v>
      </c>
      <c r="H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73</v>
      </c>
      <c r="D10" s="22" t="n">
        <v>14</v>
      </c>
      <c r="E10" s="22" t="n">
        <v>21</v>
      </c>
      <c r="F10" s="23" t="n">
        <f aca="false">C10+D10+E10</f>
        <v>108</v>
      </c>
      <c r="G10" s="22" t="n">
        <v>0</v>
      </c>
      <c r="H10" s="24"/>
    </row>
    <row r="11" customFormat="false" ht="12.75" hidden="false" customHeight="false" outlineLevel="0" collapsed="false">
      <c r="A11" s="20" t="n">
        <v>6</v>
      </c>
      <c r="B11" s="22" t="s">
        <v>12</v>
      </c>
      <c r="C11" s="22" t="n">
        <v>7</v>
      </c>
      <c r="D11" s="22" t="n">
        <v>8</v>
      </c>
      <c r="E11" s="22" t="n">
        <v>29</v>
      </c>
      <c r="F11" s="23" t="n">
        <f aca="false">C11+D11+E11</f>
        <v>44</v>
      </c>
      <c r="G11" s="22" t="n">
        <v>1</v>
      </c>
      <c r="H11" s="24"/>
    </row>
    <row r="12" customFormat="false" ht="12.75" hidden="false" customHeight="false" outlineLevel="0" collapsed="false">
      <c r="A12" s="20" t="n">
        <v>7</v>
      </c>
      <c r="B12" s="22" t="s">
        <v>13</v>
      </c>
      <c r="C12" s="22" t="n">
        <v>200</v>
      </c>
      <c r="D12" s="22" t="n">
        <v>99</v>
      </c>
      <c r="E12" s="22" t="n">
        <v>65</v>
      </c>
      <c r="F12" s="23" t="n">
        <f aca="false">C12+D12+E12</f>
        <v>364</v>
      </c>
      <c r="G12" s="22" t="n">
        <v>7</v>
      </c>
      <c r="H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2" t="n">
        <v>0</v>
      </c>
      <c r="D13" s="22" t="n">
        <v>1</v>
      </c>
      <c r="E13" s="22" t="n">
        <v>11</v>
      </c>
      <c r="F13" s="23" t="n">
        <f aca="false">C13+D13+E13</f>
        <v>12</v>
      </c>
      <c r="G13" s="22" t="n">
        <v>0</v>
      </c>
      <c r="H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2" t="n">
        <v>3</v>
      </c>
      <c r="D14" s="22" t="n">
        <v>7</v>
      </c>
      <c r="E14" s="22" t="n">
        <v>22</v>
      </c>
      <c r="F14" s="23" t="n">
        <f aca="false">C14+D14+E14</f>
        <v>32</v>
      </c>
      <c r="G14" s="22" t="n">
        <v>3</v>
      </c>
      <c r="H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2" t="n">
        <v>0</v>
      </c>
      <c r="D15" s="22" t="n">
        <v>1</v>
      </c>
      <c r="E15" s="22" t="n">
        <v>8</v>
      </c>
      <c r="F15" s="23" t="n">
        <f aca="false">C15+D15+E15</f>
        <v>9</v>
      </c>
      <c r="G15" s="22" t="n">
        <v>0</v>
      </c>
      <c r="H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2" t="n">
        <v>1</v>
      </c>
      <c r="D16" s="22" t="n">
        <v>0</v>
      </c>
      <c r="E16" s="22" t="n">
        <v>13</v>
      </c>
      <c r="F16" s="23" t="n">
        <f aca="false">C16+D16+E16</f>
        <v>14</v>
      </c>
      <c r="G16" s="22" t="n">
        <v>0</v>
      </c>
      <c r="H16" s="24"/>
    </row>
    <row r="17" customFormat="false" ht="12.75" hidden="false" customHeight="false" outlineLevel="0" collapsed="false">
      <c r="A17" s="20" t="n">
        <v>12</v>
      </c>
      <c r="B17" s="21" t="s">
        <v>18</v>
      </c>
      <c r="C17" s="22" t="n">
        <v>1</v>
      </c>
      <c r="D17" s="22" t="n">
        <v>11</v>
      </c>
      <c r="E17" s="22" t="n">
        <v>30</v>
      </c>
      <c r="F17" s="23" t="n">
        <f aca="false">C17+D17+E17</f>
        <v>42</v>
      </c>
      <c r="G17" s="22" t="n">
        <v>0</v>
      </c>
      <c r="H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2" t="n">
        <v>2</v>
      </c>
      <c r="D18" s="22" t="n">
        <v>11</v>
      </c>
      <c r="E18" s="22" t="n">
        <v>12</v>
      </c>
      <c r="F18" s="23" t="n">
        <f aca="false">C18+D18+E18</f>
        <v>25</v>
      </c>
      <c r="G18" s="22" t="n">
        <v>0</v>
      </c>
      <c r="H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2" t="n">
        <v>71</v>
      </c>
      <c r="D19" s="22" t="n">
        <v>40</v>
      </c>
      <c r="E19" s="22" t="n">
        <v>52</v>
      </c>
      <c r="F19" s="23" t="n">
        <f aca="false">C19+D19+E19</f>
        <v>163</v>
      </c>
      <c r="G19" s="22" t="n">
        <v>0</v>
      </c>
      <c r="H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2" t="n">
        <v>9</v>
      </c>
      <c r="D20" s="22" t="n">
        <v>1</v>
      </c>
      <c r="E20" s="22" t="n">
        <v>24</v>
      </c>
      <c r="F20" s="23" t="n">
        <f aca="false">C20+D20+E20</f>
        <v>34</v>
      </c>
      <c r="G20" s="22" t="n">
        <v>0</v>
      </c>
      <c r="H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2" t="n">
        <v>43</v>
      </c>
      <c r="D21" s="22" t="n">
        <v>11</v>
      </c>
      <c r="E21" s="22" t="n">
        <v>43</v>
      </c>
      <c r="F21" s="23" t="n">
        <f aca="false">C21+D21+E21</f>
        <v>97</v>
      </c>
      <c r="G21" s="22" t="n">
        <v>0</v>
      </c>
      <c r="H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2" t="n">
        <v>70</v>
      </c>
      <c r="D22" s="22" t="n">
        <v>35</v>
      </c>
      <c r="E22" s="22" t="n">
        <v>53</v>
      </c>
      <c r="F22" s="23" t="n">
        <f aca="false">C22+D22+E22</f>
        <v>158</v>
      </c>
      <c r="G22" s="22" t="n">
        <v>1</v>
      </c>
      <c r="H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2" t="n">
        <v>0</v>
      </c>
      <c r="D23" s="22" t="n">
        <v>0</v>
      </c>
      <c r="E23" s="22" t="n">
        <v>9</v>
      </c>
      <c r="F23" s="23" t="n">
        <f aca="false">C23+D23+E23</f>
        <v>9</v>
      </c>
      <c r="G23" s="22" t="n">
        <v>0</v>
      </c>
      <c r="H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2" t="n">
        <v>0</v>
      </c>
      <c r="D24" s="22" t="n">
        <v>0</v>
      </c>
      <c r="E24" s="22" t="n">
        <v>6</v>
      </c>
      <c r="F24" s="23" t="n">
        <f aca="false">C24+D24+E24</f>
        <v>6</v>
      </c>
      <c r="G24" s="22" t="n">
        <v>0</v>
      </c>
      <c r="H24" s="24"/>
    </row>
    <row r="25" customFormat="false" ht="12.75" hidden="false" customHeight="false" outlineLevel="0" collapsed="false">
      <c r="A25" s="20"/>
      <c r="B25" s="26" t="s">
        <v>26</v>
      </c>
      <c r="C25" s="27" t="n">
        <f aca="false">SUM(C6:C24)</f>
        <v>711</v>
      </c>
      <c r="D25" s="27" t="n">
        <f aca="false">SUM(D6:D24)</f>
        <v>328</v>
      </c>
      <c r="E25" s="27" t="n">
        <f aca="false">SUM(E6:E24)</f>
        <v>541</v>
      </c>
      <c r="F25" s="28" t="n">
        <f aca="false">SUM(F6:F24)</f>
        <v>1580</v>
      </c>
      <c r="G25" s="27" t="n">
        <f aca="false">SUM(G6:G24)</f>
        <v>19</v>
      </c>
      <c r="H25" s="24"/>
    </row>
    <row r="26" customFormat="false" ht="12.75" hidden="false" customHeight="false" outlineLevel="0" collapsed="false">
      <c r="A26" s="20" t="n">
        <v>20</v>
      </c>
      <c r="B26" s="21" t="s">
        <v>27</v>
      </c>
      <c r="C26" s="22" t="n">
        <v>0</v>
      </c>
      <c r="D26" s="22" t="n">
        <v>0</v>
      </c>
      <c r="E26" s="22" t="n">
        <v>3</v>
      </c>
      <c r="F26" s="23" t="n">
        <f aca="false">C26+D26+E26</f>
        <v>3</v>
      </c>
      <c r="G26" s="22" t="n">
        <v>0</v>
      </c>
      <c r="H26" s="24"/>
    </row>
    <row r="27" customFormat="false" ht="12.75" hidden="false" customHeight="false" outlineLevel="0" collapsed="false">
      <c r="A27" s="20" t="n">
        <v>21</v>
      </c>
      <c r="B27" s="22" t="s">
        <v>28</v>
      </c>
      <c r="C27" s="22" t="n">
        <v>0</v>
      </c>
      <c r="D27" s="22" t="n">
        <v>0</v>
      </c>
      <c r="E27" s="22" t="n">
        <v>2</v>
      </c>
      <c r="F27" s="23" t="n">
        <f aca="false">C27+D27+E27</f>
        <v>2</v>
      </c>
      <c r="G27" s="22" t="n">
        <v>0</v>
      </c>
      <c r="H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2" t="n">
        <v>0</v>
      </c>
      <c r="D28" s="22" t="n">
        <v>0</v>
      </c>
      <c r="E28" s="22" t="n">
        <v>5</v>
      </c>
      <c r="F28" s="23" t="n">
        <f aca="false">C28+D28+E28</f>
        <v>5</v>
      </c>
      <c r="G28" s="22" t="n">
        <v>0</v>
      </c>
      <c r="H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2" t="n">
        <v>0</v>
      </c>
      <c r="D29" s="22" t="n">
        <v>0</v>
      </c>
      <c r="E29" s="22" t="n">
        <v>3</v>
      </c>
      <c r="F29" s="23" t="n">
        <f aca="false">C29+D29+E29</f>
        <v>3</v>
      </c>
      <c r="G29" s="22" t="n">
        <v>0</v>
      </c>
      <c r="H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2" t="n">
        <v>0</v>
      </c>
      <c r="D30" s="22" t="n">
        <v>0</v>
      </c>
      <c r="E30" s="22" t="n">
        <v>2</v>
      </c>
      <c r="F30" s="23" t="n">
        <f aca="false">C30+D30+E30</f>
        <v>2</v>
      </c>
      <c r="G30" s="22" t="n">
        <v>0</v>
      </c>
      <c r="H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2" t="n">
        <v>0</v>
      </c>
      <c r="D31" s="22" t="n">
        <v>1</v>
      </c>
      <c r="E31" s="22" t="n">
        <v>7</v>
      </c>
      <c r="F31" s="23" t="n">
        <f aca="false">C31+D31+E31</f>
        <v>8</v>
      </c>
      <c r="G31" s="22" t="n">
        <v>0</v>
      </c>
      <c r="H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2" t="n">
        <v>179</v>
      </c>
      <c r="D32" s="22" t="n">
        <v>155</v>
      </c>
      <c r="E32" s="22" t="n">
        <v>153</v>
      </c>
      <c r="F32" s="23" t="n">
        <f aca="false">C32+D32+E32</f>
        <v>487</v>
      </c>
      <c r="G32" s="22" t="n">
        <v>3</v>
      </c>
      <c r="H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2" t="n">
        <v>118</v>
      </c>
      <c r="D33" s="22" t="n">
        <v>123</v>
      </c>
      <c r="E33" s="22" t="n">
        <v>107</v>
      </c>
      <c r="F33" s="23" t="n">
        <f aca="false">C33+D33+E33</f>
        <v>348</v>
      </c>
      <c r="G33" s="22" t="n">
        <v>3</v>
      </c>
      <c r="H33" s="24"/>
    </row>
    <row r="34" customFormat="false" ht="12.75" hidden="false" customHeight="false" outlineLevel="0" collapsed="false">
      <c r="A34" s="20"/>
      <c r="B34" s="26" t="s">
        <v>35</v>
      </c>
      <c r="C34" s="27" t="n">
        <f aca="false">SUM(C26:C33)</f>
        <v>297</v>
      </c>
      <c r="D34" s="27" t="n">
        <f aca="false">SUM(D26:D33)</f>
        <v>279</v>
      </c>
      <c r="E34" s="27" t="n">
        <f aca="false">SUM(E26:E33)</f>
        <v>282</v>
      </c>
      <c r="F34" s="28" t="n">
        <f aca="false">SUM(F26:F33)</f>
        <v>858</v>
      </c>
      <c r="G34" s="27" t="n">
        <f aca="false">SUM(G26:G33)</f>
        <v>6</v>
      </c>
      <c r="H34" s="24"/>
    </row>
    <row r="35" customFormat="false" ht="12.75" hidden="false" customHeight="false" outlineLevel="0" collapsed="false">
      <c r="A35" s="20" t="n">
        <v>28</v>
      </c>
      <c r="B35" s="21" t="s">
        <v>36</v>
      </c>
      <c r="C35" s="22" t="n">
        <v>0</v>
      </c>
      <c r="D35" s="22" t="n">
        <v>6</v>
      </c>
      <c r="E35" s="22" t="n">
        <v>16</v>
      </c>
      <c r="F35" s="23" t="n">
        <f aca="false">C35+D35+E35</f>
        <v>22</v>
      </c>
      <c r="G35" s="22" t="n">
        <v>0</v>
      </c>
      <c r="H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2" t="n">
        <v>0</v>
      </c>
      <c r="D36" s="22" t="n">
        <v>0</v>
      </c>
      <c r="E36" s="22" t="n">
        <v>5</v>
      </c>
      <c r="F36" s="23" t="n">
        <f aca="false">C36+D36+E36</f>
        <v>5</v>
      </c>
      <c r="G36" s="22" t="n">
        <v>0</v>
      </c>
      <c r="H36" s="24"/>
    </row>
    <row r="37" customFormat="false" ht="12.75" hidden="false" customHeight="false" outlineLevel="0" collapsed="false">
      <c r="A37" s="29" t="n">
        <v>30</v>
      </c>
      <c r="B37" s="22" t="s">
        <v>38</v>
      </c>
      <c r="C37" s="22" t="n">
        <v>0</v>
      </c>
      <c r="D37" s="22" t="n">
        <v>2</v>
      </c>
      <c r="E37" s="22" t="n">
        <v>14</v>
      </c>
      <c r="F37" s="23" t="n">
        <f aca="false">C37+D37+E37</f>
        <v>16</v>
      </c>
      <c r="G37" s="22" t="n">
        <v>0</v>
      </c>
      <c r="H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2" t="n">
        <v>0</v>
      </c>
      <c r="D38" s="22" t="n">
        <v>9</v>
      </c>
      <c r="E38" s="22" t="n">
        <v>10</v>
      </c>
      <c r="F38" s="23" t="n">
        <f aca="false">C38+D38+E38</f>
        <v>19</v>
      </c>
      <c r="G38" s="22" t="n">
        <v>0</v>
      </c>
      <c r="H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2" t="n">
        <v>0</v>
      </c>
      <c r="D39" s="22" t="n">
        <v>8</v>
      </c>
      <c r="E39" s="22" t="n">
        <v>14</v>
      </c>
      <c r="F39" s="23" t="n">
        <f aca="false">C39+D39+E39</f>
        <v>22</v>
      </c>
      <c r="G39" s="22" t="n">
        <v>0</v>
      </c>
      <c r="H39" s="24"/>
    </row>
    <row r="40" customFormat="false" ht="12.75" hidden="false" customHeight="false" outlineLevel="0" collapsed="false">
      <c r="A40" s="20" t="n">
        <v>33</v>
      </c>
      <c r="B40" s="22" t="s">
        <v>41</v>
      </c>
      <c r="C40" s="22" t="n">
        <v>0</v>
      </c>
      <c r="D40" s="22" t="n">
        <v>0</v>
      </c>
      <c r="E40" s="22" t="n">
        <v>5</v>
      </c>
      <c r="F40" s="23" t="n">
        <f aca="false">C40+D40+E40</f>
        <v>5</v>
      </c>
      <c r="G40" s="22" t="n">
        <v>0</v>
      </c>
      <c r="H40" s="24"/>
    </row>
    <row r="41" customFormat="false" ht="12.75" hidden="false" customHeight="false" outlineLevel="0" collapsed="false">
      <c r="A41" s="29" t="n">
        <v>34</v>
      </c>
      <c r="B41" s="21" t="s">
        <v>42</v>
      </c>
      <c r="C41" s="22" t="n">
        <v>0</v>
      </c>
      <c r="D41" s="22" t="n">
        <v>0</v>
      </c>
      <c r="E41" s="22" t="n">
        <v>2</v>
      </c>
      <c r="F41" s="23" t="n">
        <f aca="false">C41+D41+E41</f>
        <v>2</v>
      </c>
      <c r="G41" s="22" t="n">
        <v>0</v>
      </c>
      <c r="H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0</v>
      </c>
      <c r="D42" s="22" t="n">
        <v>0</v>
      </c>
      <c r="E42" s="22" t="n">
        <v>2</v>
      </c>
      <c r="F42" s="23" t="n">
        <f aca="false">C42+D42+E42</f>
        <v>2</v>
      </c>
      <c r="G42" s="22" t="n">
        <v>0</v>
      </c>
      <c r="H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1</v>
      </c>
      <c r="F43" s="23" t="n">
        <f aca="false">C43+D43+E43</f>
        <v>1</v>
      </c>
      <c r="G43" s="22" t="n">
        <v>0</v>
      </c>
      <c r="H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0</v>
      </c>
      <c r="D44" s="22" t="n">
        <v>0</v>
      </c>
      <c r="E44" s="22" t="n">
        <v>2</v>
      </c>
      <c r="F44" s="23" t="n">
        <f aca="false">C44+D44+E44</f>
        <v>2</v>
      </c>
      <c r="G44" s="22" t="n">
        <v>0</v>
      </c>
      <c r="H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0</v>
      </c>
      <c r="D45" s="22" t="n">
        <v>0</v>
      </c>
      <c r="E45" s="22" t="n">
        <v>2</v>
      </c>
      <c r="F45" s="23" t="n">
        <f aca="false">C45+D45+E45</f>
        <v>2</v>
      </c>
      <c r="G45" s="22" t="n">
        <v>0</v>
      </c>
      <c r="H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0</v>
      </c>
      <c r="D46" s="22" t="n">
        <v>0</v>
      </c>
      <c r="E46" s="22" t="n">
        <v>1</v>
      </c>
      <c r="F46" s="23" t="n">
        <f aca="false">C46+D46+E46</f>
        <v>1</v>
      </c>
      <c r="G46" s="22" t="n">
        <v>0</v>
      </c>
      <c r="H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0</v>
      </c>
      <c r="D47" s="22" t="n">
        <v>0</v>
      </c>
      <c r="E47" s="22" t="n">
        <v>2</v>
      </c>
      <c r="F47" s="23" t="n">
        <f aca="false">C47+D47+E47</f>
        <v>2</v>
      </c>
      <c r="G47" s="22" t="n">
        <v>0</v>
      </c>
      <c r="H47" s="24"/>
    </row>
    <row r="48" customFormat="false" ht="12.75" hidden="false" customHeight="false" outlineLevel="0" collapsed="false">
      <c r="A48" s="29" t="n">
        <v>41</v>
      </c>
      <c r="B48" s="22" t="s">
        <v>49</v>
      </c>
      <c r="C48" s="22" t="n">
        <v>0</v>
      </c>
      <c r="D48" s="22" t="n">
        <v>1</v>
      </c>
      <c r="E48" s="22" t="n">
        <v>16</v>
      </c>
      <c r="F48" s="23" t="n">
        <f aca="false">C48+D48+E48</f>
        <v>17</v>
      </c>
      <c r="G48" s="22" t="n">
        <v>0</v>
      </c>
      <c r="H48" s="24"/>
    </row>
    <row r="49" customFormat="false" ht="12.75" hidden="false" customHeight="false" outlineLevel="0" collapsed="false">
      <c r="A49" s="20"/>
      <c r="B49" s="26" t="s">
        <v>50</v>
      </c>
      <c r="C49" s="27" t="n">
        <f aca="false">SUM(C35:C48)</f>
        <v>0</v>
      </c>
      <c r="D49" s="27" t="n">
        <f aca="false">SUM(D35:D48)</f>
        <v>26</v>
      </c>
      <c r="E49" s="27" t="n">
        <f aca="false">SUM(E35:E48)</f>
        <v>92</v>
      </c>
      <c r="F49" s="28" t="n">
        <f aca="false">SUM(F35:F48)</f>
        <v>118</v>
      </c>
      <c r="G49" s="27" t="n">
        <f aca="false">SUM(G35:G48)</f>
        <v>0</v>
      </c>
      <c r="H49" s="24"/>
    </row>
    <row r="50" customFormat="false" ht="12.75" hidden="false" customHeight="false" outlineLevel="0" collapsed="false">
      <c r="A50" s="20"/>
      <c r="B50" s="32" t="s">
        <v>51</v>
      </c>
      <c r="C50" s="27" t="n">
        <f aca="false">C25+C34+C49</f>
        <v>1008</v>
      </c>
      <c r="D50" s="27" t="n">
        <f aca="false">D25+D34+D49</f>
        <v>633</v>
      </c>
      <c r="E50" s="27" t="n">
        <f aca="false">E25+E34+E49</f>
        <v>915</v>
      </c>
      <c r="F50" s="28" t="n">
        <f aca="false">F25+F34+F49</f>
        <v>2556</v>
      </c>
      <c r="G50" s="27" t="n">
        <f aca="false">G25+G34+G49</f>
        <v>25</v>
      </c>
      <c r="H50" s="33"/>
      <c r="I50" s="33"/>
      <c r="J50" s="33"/>
    </row>
    <row r="51" customFormat="false" ht="12.75" hidden="false" customHeight="false" outlineLevel="0" collapsed="false">
      <c r="A51" s="34"/>
      <c r="B51" s="34"/>
      <c r="C51" s="35"/>
      <c r="D51" s="35"/>
      <c r="E51" s="35"/>
      <c r="F51" s="36"/>
      <c r="G51" s="37"/>
    </row>
    <row r="52" customFormat="false" ht="15" hidden="false" customHeight="false" outlineLevel="0" collapsed="false">
      <c r="A52" s="38"/>
      <c r="B52" s="38"/>
      <c r="C52" s="39"/>
      <c r="D52" s="39"/>
      <c r="E52" s="39"/>
      <c r="F52" s="7"/>
      <c r="G52" s="6"/>
      <c r="I52" s="9"/>
      <c r="J52" s="9"/>
    </row>
    <row r="53" customFormat="false" ht="15" hidden="false" customHeight="false" outlineLevel="0" collapsed="false">
      <c r="A53" s="38"/>
      <c r="B53" s="38"/>
      <c r="C53" s="39"/>
      <c r="D53" s="39"/>
      <c r="E53" s="39"/>
      <c r="F53" s="7"/>
      <c r="G53" s="6"/>
      <c r="I53" s="9"/>
      <c r="J53" s="9"/>
    </row>
    <row r="54" customFormat="false" ht="15" hidden="false" customHeight="false" outlineLevel="0" collapsed="false">
      <c r="A54" s="12"/>
      <c r="B54" s="12"/>
      <c r="C54" s="13"/>
      <c r="D54" s="13"/>
      <c r="E54" s="13"/>
      <c r="F54" s="14"/>
      <c r="G54" s="15"/>
      <c r="H54" s="9"/>
      <c r="I54" s="9"/>
      <c r="J54" s="9"/>
    </row>
    <row r="55" customFormat="false" ht="14.25" hidden="false" customHeight="false" outlineLevel="0" collapsed="false">
      <c r="A55" s="16" t="s">
        <v>52</v>
      </c>
      <c r="B55" s="16" t="s">
        <v>1</v>
      </c>
      <c r="C55" s="17" t="s">
        <v>2</v>
      </c>
      <c r="D55" s="17" t="s">
        <v>3</v>
      </c>
      <c r="E55" s="17" t="s">
        <v>4</v>
      </c>
      <c r="F55" s="18" t="s">
        <v>5</v>
      </c>
      <c r="G55" s="17" t="s">
        <v>6</v>
      </c>
      <c r="H55" s="19"/>
      <c r="I55" s="19"/>
      <c r="J55" s="19"/>
    </row>
    <row r="56" customFormat="false" ht="14.25" hidden="false" customHeight="false" outlineLevel="0" collapsed="false">
      <c r="A56" s="40" t="s">
        <v>53</v>
      </c>
      <c r="B56" s="40"/>
      <c r="C56" s="41"/>
      <c r="D56" s="41"/>
      <c r="E56" s="41"/>
      <c r="F56" s="42"/>
      <c r="G56" s="41"/>
      <c r="H56" s="9"/>
      <c r="I56" s="9"/>
      <c r="J56" s="9"/>
    </row>
    <row r="57" s="43" customFormat="true" ht="18" hidden="false" customHeight="true" outlineLevel="0" collapsed="false">
      <c r="A57" s="20" t="n">
        <v>42</v>
      </c>
      <c r="B57" s="21" t="s">
        <v>54</v>
      </c>
      <c r="C57" s="22" t="n">
        <v>24</v>
      </c>
      <c r="D57" s="22" t="n">
        <v>23</v>
      </c>
      <c r="E57" s="22" t="n">
        <v>12</v>
      </c>
      <c r="F57" s="23" t="n">
        <f aca="false">C57+D57+E57</f>
        <v>59</v>
      </c>
      <c r="G57" s="22" t="n">
        <v>0</v>
      </c>
    </row>
    <row r="58" s="43" customFormat="true" ht="18" hidden="false" customHeight="true" outlineLevel="0" collapsed="false">
      <c r="A58" s="20" t="n">
        <v>43</v>
      </c>
      <c r="B58" s="22" t="s">
        <v>55</v>
      </c>
      <c r="C58" s="22" t="n">
        <v>75</v>
      </c>
      <c r="D58" s="22" t="n">
        <v>4</v>
      </c>
      <c r="E58" s="22" t="n">
        <v>0</v>
      </c>
      <c r="F58" s="23" t="n">
        <f aca="false">C58+D58+E58</f>
        <v>79</v>
      </c>
      <c r="G58" s="22" t="n">
        <v>0</v>
      </c>
      <c r="I58" s="44"/>
      <c r="J58" s="44"/>
    </row>
    <row r="59" s="43" customFormat="true" ht="18" hidden="false" customHeight="true" outlineLevel="0" collapsed="false">
      <c r="A59" s="20" t="n">
        <v>44</v>
      </c>
      <c r="B59" s="22" t="s">
        <v>56</v>
      </c>
      <c r="C59" s="22" t="n">
        <v>150</v>
      </c>
      <c r="D59" s="22" t="n">
        <v>44</v>
      </c>
      <c r="E59" s="22" t="n">
        <v>14</v>
      </c>
      <c r="F59" s="23" t="n">
        <f aca="false">C59+D59+E59</f>
        <v>208</v>
      </c>
      <c r="G59" s="22" t="n">
        <v>0</v>
      </c>
      <c r="I59" s="44"/>
      <c r="J59" s="44"/>
    </row>
    <row r="60" s="43" customFormat="true" ht="18" hidden="false" customHeight="true" outlineLevel="0" collapsed="false">
      <c r="A60" s="20" t="n">
        <v>45</v>
      </c>
      <c r="B60" s="21" t="s">
        <v>57</v>
      </c>
      <c r="C60" s="22" t="n">
        <v>24</v>
      </c>
      <c r="D60" s="22" t="n">
        <v>13</v>
      </c>
      <c r="E60" s="22" t="n">
        <v>5</v>
      </c>
      <c r="F60" s="23" t="n">
        <f aca="false">C60+D60+E60</f>
        <v>42</v>
      </c>
      <c r="G60" s="22" t="n">
        <v>0</v>
      </c>
      <c r="I60" s="44"/>
      <c r="J60" s="44"/>
    </row>
    <row r="61" s="43" customFormat="true" ht="18" hidden="false" customHeight="true" outlineLevel="0" collapsed="false">
      <c r="A61" s="20" t="n">
        <v>46</v>
      </c>
      <c r="B61" s="22" t="s">
        <v>58</v>
      </c>
      <c r="C61" s="22" t="n">
        <v>137</v>
      </c>
      <c r="D61" s="22" t="n">
        <v>51</v>
      </c>
      <c r="E61" s="22" t="n">
        <v>12</v>
      </c>
      <c r="F61" s="23" t="n">
        <f aca="false">C61+D61+E61</f>
        <v>200</v>
      </c>
      <c r="G61" s="22" t="n">
        <v>0</v>
      </c>
      <c r="I61" s="44"/>
      <c r="J61" s="44"/>
    </row>
    <row r="62" s="43" customFormat="true" ht="18" hidden="false" customHeight="true" outlineLevel="0" collapsed="false">
      <c r="A62" s="20" t="n">
        <v>47</v>
      </c>
      <c r="B62" s="22" t="s">
        <v>59</v>
      </c>
      <c r="C62" s="22" t="n">
        <v>20</v>
      </c>
      <c r="D62" s="22" t="n">
        <v>14</v>
      </c>
      <c r="E62" s="22" t="n">
        <v>6</v>
      </c>
      <c r="F62" s="23" t="n">
        <f aca="false">C62+D62+E62</f>
        <v>40</v>
      </c>
      <c r="G62" s="22" t="n">
        <v>0</v>
      </c>
      <c r="I62" s="44"/>
      <c r="J62" s="44"/>
    </row>
    <row r="63" s="43" customFormat="true" ht="18" hidden="false" customHeight="true" outlineLevel="0" collapsed="false">
      <c r="A63" s="20" t="n">
        <v>48</v>
      </c>
      <c r="B63" s="22" t="s">
        <v>60</v>
      </c>
      <c r="C63" s="22" t="n">
        <v>70</v>
      </c>
      <c r="D63" s="22" t="n">
        <v>7</v>
      </c>
      <c r="E63" s="22" t="n">
        <v>6</v>
      </c>
      <c r="F63" s="23" t="n">
        <f aca="false">C63+D63+E63</f>
        <v>83</v>
      </c>
      <c r="G63" s="22" t="n">
        <v>0</v>
      </c>
      <c r="I63" s="44"/>
      <c r="J63" s="44"/>
    </row>
    <row r="64" s="43" customFormat="true" ht="18" hidden="false" customHeight="true" outlineLevel="0" collapsed="false">
      <c r="A64" s="20" t="n">
        <v>49</v>
      </c>
      <c r="B64" s="22" t="s">
        <v>61</v>
      </c>
      <c r="C64" s="22" t="n">
        <v>179</v>
      </c>
      <c r="D64" s="22" t="n">
        <v>58</v>
      </c>
      <c r="E64" s="22" t="n">
        <v>0</v>
      </c>
      <c r="F64" s="23" t="n">
        <f aca="false">C64+D64+E64</f>
        <v>237</v>
      </c>
      <c r="G64" s="22" t="n">
        <v>0</v>
      </c>
      <c r="I64" s="44"/>
      <c r="J64" s="44"/>
    </row>
    <row r="65" s="43" customFormat="true" ht="18" hidden="false" customHeight="true" outlineLevel="0" collapsed="false">
      <c r="A65" s="20" t="n">
        <v>50</v>
      </c>
      <c r="B65" s="22" t="s">
        <v>62</v>
      </c>
      <c r="C65" s="22" t="n">
        <v>54</v>
      </c>
      <c r="D65" s="22" t="n">
        <v>5</v>
      </c>
      <c r="E65" s="22" t="n">
        <v>0</v>
      </c>
      <c r="F65" s="23" t="n">
        <f aca="false">C65+D65+E65</f>
        <v>59</v>
      </c>
      <c r="G65" s="22" t="n">
        <v>0</v>
      </c>
      <c r="I65" s="44"/>
      <c r="J65" s="44"/>
    </row>
    <row r="66" s="43" customFormat="true" ht="18" hidden="false" customHeight="true" outlineLevel="0" collapsed="false">
      <c r="A66" s="20" t="n">
        <v>51</v>
      </c>
      <c r="B66" s="22" t="s">
        <v>63</v>
      </c>
      <c r="C66" s="22" t="n">
        <v>13</v>
      </c>
      <c r="D66" s="22" t="n">
        <v>7</v>
      </c>
      <c r="E66" s="22" t="n">
        <v>3</v>
      </c>
      <c r="F66" s="23" t="n">
        <f aca="false">C66+D66+E66</f>
        <v>23</v>
      </c>
      <c r="G66" s="22" t="n">
        <v>0</v>
      </c>
      <c r="I66" s="44"/>
      <c r="J66" s="44"/>
    </row>
    <row r="67" customFormat="false" ht="12.75" hidden="false" customHeight="false" outlineLevel="0" collapsed="false">
      <c r="A67" s="20"/>
      <c r="B67" s="32" t="s">
        <v>51</v>
      </c>
      <c r="C67" s="27" t="n">
        <f aca="false">SUM(C57:C66)</f>
        <v>746</v>
      </c>
      <c r="D67" s="27" t="n">
        <f aca="false">SUM(D57:D66)</f>
        <v>226</v>
      </c>
      <c r="E67" s="27" t="n">
        <f aca="false">SUM(E57:E66)</f>
        <v>58</v>
      </c>
      <c r="F67" s="28" t="n">
        <f aca="false">SUM(F57:F66)</f>
        <v>1030</v>
      </c>
      <c r="G67" s="27" t="n">
        <f aca="false">SUM(G57:G66)</f>
        <v>0</v>
      </c>
      <c r="I67" s="24"/>
      <c r="J67" s="24"/>
    </row>
    <row r="68" customFormat="false" ht="12.75" hidden="false" customHeight="false" outlineLevel="0" collapsed="false">
      <c r="A68" s="20"/>
      <c r="B68" s="21"/>
      <c r="C68" s="22"/>
      <c r="D68" s="22"/>
      <c r="E68" s="22"/>
      <c r="F68" s="23"/>
      <c r="G68" s="22"/>
      <c r="I68" s="24"/>
      <c r="J68" s="24"/>
    </row>
    <row r="69" customFormat="false" ht="12.75" hidden="false" customHeight="false" outlineLevel="0" collapsed="false">
      <c r="A69" s="20" t="n">
        <v>52</v>
      </c>
      <c r="B69" s="21" t="s">
        <v>64</v>
      </c>
      <c r="C69" s="22" t="n">
        <v>320</v>
      </c>
      <c r="D69" s="22" t="n">
        <v>471</v>
      </c>
      <c r="E69" s="22" t="n">
        <v>65</v>
      </c>
      <c r="F69" s="23" t="n">
        <f aca="false">C69+D69+E69</f>
        <v>856</v>
      </c>
      <c r="G69" s="22" t="n">
        <v>0</v>
      </c>
      <c r="I69" s="24"/>
      <c r="J69" s="24"/>
    </row>
    <row r="70" customFormat="false" ht="12.75" hidden="false" customHeight="false" outlineLevel="0" collapsed="false">
      <c r="A70" s="20" t="n">
        <v>53</v>
      </c>
      <c r="B70" s="21" t="s">
        <v>65</v>
      </c>
      <c r="C70" s="22" t="n">
        <v>366</v>
      </c>
      <c r="D70" s="22" t="n">
        <v>0</v>
      </c>
      <c r="E70" s="22" t="n">
        <v>7</v>
      </c>
      <c r="F70" s="23" t="n">
        <f aca="false">C70+D70+E70</f>
        <v>373</v>
      </c>
      <c r="G70" s="22" t="n">
        <v>0</v>
      </c>
      <c r="I70" s="24"/>
      <c r="J70" s="24"/>
    </row>
    <row r="71" customFormat="false" ht="12.75" hidden="false" customHeight="false" outlineLevel="0" collapsed="false">
      <c r="A71" s="20"/>
      <c r="B71" s="32" t="s">
        <v>51</v>
      </c>
      <c r="C71" s="27" t="n">
        <f aca="false">SUM(C69:C70)</f>
        <v>686</v>
      </c>
      <c r="D71" s="27" t="n">
        <f aca="false">SUM(D69:D70)</f>
        <v>471</v>
      </c>
      <c r="E71" s="27" t="n">
        <f aca="false">SUM(E69:E70)</f>
        <v>72</v>
      </c>
      <c r="F71" s="28" t="n">
        <f aca="false">SUM(F69:F70)</f>
        <v>1229</v>
      </c>
      <c r="G71" s="27" t="n">
        <f aca="false">SUM(G69:G70)</f>
        <v>0</v>
      </c>
      <c r="H71" s="33"/>
      <c r="I71" s="33"/>
      <c r="J71" s="33"/>
    </row>
    <row r="72" customFormat="false" ht="18" hidden="false" customHeight="true" outlineLevel="0" collapsed="false">
      <c r="A72" s="20"/>
      <c r="B72" s="32" t="s">
        <v>66</v>
      </c>
      <c r="C72" s="27" t="n">
        <f aca="false">C50+C67+C71</f>
        <v>2440</v>
      </c>
      <c r="D72" s="27" t="n">
        <f aca="false">D50+D67+D71</f>
        <v>1330</v>
      </c>
      <c r="E72" s="27" t="n">
        <f aca="false">E50+E67+E71</f>
        <v>1045</v>
      </c>
      <c r="F72" s="28" t="n">
        <f aca="false">F50+F67+F71</f>
        <v>4815</v>
      </c>
      <c r="G72" s="27" t="n">
        <f aca="false">G50+G67+G71</f>
        <v>25</v>
      </c>
      <c r="H72" s="33"/>
      <c r="I72" s="33"/>
      <c r="J72" s="33"/>
    </row>
    <row r="73" customFormat="false" ht="15" hidden="false" customHeight="false" outlineLevel="0" collapsed="false">
      <c r="A73" s="45"/>
      <c r="B73" s="45"/>
      <c r="C73" s="46"/>
      <c r="D73" s="46"/>
      <c r="E73" s="46"/>
      <c r="F73" s="47"/>
      <c r="G73" s="48"/>
    </row>
    <row r="74" customFormat="false" ht="15" hidden="false" customHeight="false" outlineLevel="0" collapsed="false">
      <c r="C74" s="2" t="n">
        <v>1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1.84"/>
    <col collapsed="false" customWidth="true" hidden="false" outlineLevel="0" max="5" min="3" style="292" width="11.28"/>
    <col collapsed="false" customWidth="true" hidden="false" outlineLevel="0" max="6" min="6" style="81" width="11.28"/>
    <col collapsed="false" customWidth="true" hidden="false" outlineLevel="0" max="9" min="7" style="292" width="11.28"/>
    <col collapsed="false" customWidth="true" hidden="false" outlineLevel="0" max="10" min="10" style="81" width="11.28"/>
    <col collapsed="false" customWidth="true" hidden="false" outlineLevel="0" max="13" min="11" style="292" width="11.28"/>
    <col collapsed="false" customWidth="true" hidden="false" outlineLevel="0" max="14" min="14" style="81" width="11.28"/>
    <col collapsed="false" customWidth="true" hidden="false" outlineLevel="0" max="17" min="15" style="292" width="11.28"/>
    <col collapsed="false" customWidth="true" hidden="false" outlineLevel="0" max="18" min="18" style="81" width="11.28"/>
    <col collapsed="false" customWidth="true" hidden="true" outlineLevel="0" max="19" min="19" style="292" width="5.56"/>
    <col collapsed="false" customWidth="true" hidden="false" outlineLevel="0" max="20" min="20" style="292" width="5.56"/>
    <col collapsed="false" customWidth="true" hidden="false" outlineLevel="0" max="21" min="21" style="291" width="9.56"/>
    <col collapsed="false" customWidth="false" hidden="false" outlineLevel="0" max="22" min="22" style="293" width="9.14"/>
    <col collapsed="false" customWidth="false" hidden="false" outlineLevel="0" max="23" min="23" style="291" width="9.14"/>
    <col collapsed="false" customWidth="true" hidden="false" outlineLevel="0" max="24" min="24" style="291" width="11.56"/>
    <col collapsed="false" customWidth="false" hidden="false" outlineLevel="0" max="257" min="25" style="291" width="9.14"/>
  </cols>
  <sheetData>
    <row r="1" customFormat="false" ht="15" hidden="false" customHeight="false" outlineLevel="0" collapsed="false">
      <c r="A1" s="319"/>
      <c r="B1" s="320"/>
      <c r="C1" s="321"/>
      <c r="D1" s="321"/>
      <c r="E1" s="321"/>
      <c r="F1" s="52"/>
      <c r="G1" s="321"/>
      <c r="H1" s="321"/>
      <c r="I1" s="321"/>
      <c r="J1" s="52"/>
      <c r="K1" s="321"/>
      <c r="L1" s="321"/>
      <c r="M1" s="321"/>
      <c r="N1" s="52"/>
      <c r="O1" s="321"/>
      <c r="P1" s="321"/>
      <c r="Q1" s="321"/>
      <c r="R1" s="52"/>
      <c r="S1" s="296"/>
      <c r="T1" s="296"/>
      <c r="U1" s="295"/>
      <c r="V1" s="297"/>
      <c r="W1" s="295"/>
    </row>
    <row r="2" customFormat="false" ht="12.75" hidden="false" customHeight="false" outlineLevel="0" collapsed="false">
      <c r="A2" s="319"/>
      <c r="B2" s="319"/>
      <c r="C2" s="322"/>
      <c r="D2" s="322"/>
      <c r="E2" s="322"/>
      <c r="F2" s="70"/>
      <c r="G2" s="323"/>
      <c r="H2" s="323"/>
      <c r="I2" s="323"/>
      <c r="J2" s="70"/>
      <c r="K2" s="323"/>
      <c r="L2" s="323"/>
      <c r="M2" s="323"/>
      <c r="N2" s="70"/>
      <c r="O2" s="323"/>
      <c r="P2" s="323"/>
      <c r="Q2" s="323"/>
      <c r="R2" s="70"/>
    </row>
    <row r="3" customFormat="false" ht="20.1" hidden="false" customHeight="true" outlineLevel="0" collapsed="false">
      <c r="A3" s="324"/>
      <c r="B3" s="324"/>
      <c r="C3" s="323"/>
      <c r="D3" s="323"/>
      <c r="E3" s="323"/>
      <c r="F3" s="70"/>
      <c r="G3" s="323"/>
      <c r="H3" s="323"/>
      <c r="I3" s="323"/>
      <c r="J3" s="70"/>
      <c r="K3" s="323"/>
      <c r="L3" s="323"/>
      <c r="M3" s="323"/>
      <c r="N3" s="70"/>
      <c r="O3" s="323"/>
      <c r="P3" s="323"/>
      <c r="Q3" s="323"/>
      <c r="R3" s="70"/>
      <c r="S3" s="300"/>
      <c r="T3" s="300"/>
      <c r="V3" s="300"/>
      <c r="W3" s="298"/>
      <c r="X3" s="298"/>
    </row>
    <row r="4" customFormat="false" ht="18" hidden="false" customHeight="true" outlineLevel="0" collapsed="false">
      <c r="A4" s="288" t="s">
        <v>52</v>
      </c>
      <c r="B4" s="288" t="s">
        <v>1</v>
      </c>
      <c r="C4" s="289" t="s">
        <v>151</v>
      </c>
      <c r="D4" s="289"/>
      <c r="E4" s="289"/>
      <c r="F4" s="289"/>
      <c r="G4" s="289" t="s">
        <v>137</v>
      </c>
      <c r="H4" s="289"/>
      <c r="I4" s="289"/>
      <c r="J4" s="289"/>
      <c r="K4" s="289" t="s">
        <v>152</v>
      </c>
      <c r="L4" s="289"/>
      <c r="M4" s="289"/>
      <c r="N4" s="289"/>
      <c r="O4" s="289" t="s">
        <v>153</v>
      </c>
      <c r="P4" s="289"/>
      <c r="Q4" s="289"/>
      <c r="R4" s="289"/>
      <c r="S4" s="303"/>
      <c r="T4" s="303"/>
      <c r="U4" s="304"/>
      <c r="V4" s="300"/>
      <c r="W4" s="304"/>
      <c r="X4" s="304"/>
    </row>
    <row r="5" customFormat="false" ht="12.75" hidden="false" customHeight="false" outlineLevel="0" collapsed="false">
      <c r="A5" s="290"/>
      <c r="B5" s="290"/>
      <c r="C5" s="248" t="s">
        <v>143</v>
      </c>
      <c r="D5" s="248" t="s">
        <v>144</v>
      </c>
      <c r="E5" s="248" t="s">
        <v>145</v>
      </c>
      <c r="F5" s="250" t="s">
        <v>5</v>
      </c>
      <c r="G5" s="248" t="s">
        <v>143</v>
      </c>
      <c r="H5" s="248" t="s">
        <v>144</v>
      </c>
      <c r="I5" s="248" t="s">
        <v>145</v>
      </c>
      <c r="J5" s="250" t="s">
        <v>5</v>
      </c>
      <c r="K5" s="248" t="s">
        <v>143</v>
      </c>
      <c r="L5" s="248" t="s">
        <v>144</v>
      </c>
      <c r="M5" s="248" t="s">
        <v>145</v>
      </c>
      <c r="N5" s="250" t="s">
        <v>5</v>
      </c>
      <c r="O5" s="248" t="s">
        <v>143</v>
      </c>
      <c r="P5" s="248" t="s">
        <v>144</v>
      </c>
      <c r="Q5" s="248" t="s">
        <v>145</v>
      </c>
      <c r="R5" s="250" t="s">
        <v>5</v>
      </c>
      <c r="S5" s="308"/>
      <c r="T5" s="308"/>
      <c r="U5" s="309"/>
      <c r="V5" s="300"/>
      <c r="W5" s="298"/>
      <c r="X5" s="298"/>
    </row>
    <row r="6" customFormat="false" ht="12.75" hidden="false" customHeight="false" outlineLevel="0" collapsed="false">
      <c r="A6" s="252" t="n">
        <v>1</v>
      </c>
      <c r="B6" s="154" t="s">
        <v>7</v>
      </c>
      <c r="C6" s="154" t="n">
        <v>275</v>
      </c>
      <c r="D6" s="154" t="n">
        <v>21</v>
      </c>
      <c r="E6" s="154" t="n">
        <v>5</v>
      </c>
      <c r="F6" s="23" t="n">
        <f aca="false">C6+D6+E6</f>
        <v>301</v>
      </c>
      <c r="G6" s="154" t="n">
        <v>177</v>
      </c>
      <c r="H6" s="154" t="n">
        <v>53</v>
      </c>
      <c r="I6" s="154" t="n">
        <v>12</v>
      </c>
      <c r="J6" s="23" t="n">
        <f aca="false">G6+H6+I6</f>
        <v>242</v>
      </c>
      <c r="K6" s="154" t="n">
        <v>14</v>
      </c>
      <c r="L6" s="154" t="n">
        <v>16</v>
      </c>
      <c r="M6" s="154" t="n">
        <v>11</v>
      </c>
      <c r="N6" s="23" t="n">
        <f aca="false">K6+L6+M6</f>
        <v>41</v>
      </c>
      <c r="O6" s="154" t="n">
        <v>42</v>
      </c>
      <c r="P6" s="154" t="n">
        <v>46</v>
      </c>
      <c r="Q6" s="154" t="n">
        <v>8</v>
      </c>
      <c r="R6" s="23" t="n">
        <f aca="false">O6+P6+Q6</f>
        <v>96</v>
      </c>
      <c r="S6" s="293" t="n">
        <v>0</v>
      </c>
      <c r="T6" s="293"/>
      <c r="U6" s="309"/>
      <c r="V6" s="300"/>
      <c r="W6" s="298"/>
      <c r="X6" s="298"/>
    </row>
    <row r="7" customFormat="false" ht="12.75" hidden="false" customHeight="false" outlineLevel="0" collapsed="false">
      <c r="A7" s="252" t="n">
        <v>2</v>
      </c>
      <c r="B7" s="154" t="s">
        <v>8</v>
      </c>
      <c r="C7" s="154" t="n">
        <v>0</v>
      </c>
      <c r="D7" s="154" t="n">
        <v>9</v>
      </c>
      <c r="E7" s="154" t="n">
        <v>0</v>
      </c>
      <c r="F7" s="23" t="n">
        <f aca="false">C7+D7+E7</f>
        <v>9</v>
      </c>
      <c r="G7" s="154" t="n">
        <v>2</v>
      </c>
      <c r="H7" s="154" t="n">
        <v>2</v>
      </c>
      <c r="I7" s="154" t="n">
        <v>1</v>
      </c>
      <c r="J7" s="23" t="n">
        <f aca="false">G7+H7+I7</f>
        <v>5</v>
      </c>
      <c r="K7" s="154" t="n">
        <v>0</v>
      </c>
      <c r="L7" s="154" t="n">
        <v>1</v>
      </c>
      <c r="M7" s="154" t="n">
        <v>0</v>
      </c>
      <c r="N7" s="23" t="n">
        <f aca="false">K7+L7+M7</f>
        <v>1</v>
      </c>
      <c r="O7" s="154" t="n">
        <v>0</v>
      </c>
      <c r="P7" s="154" t="n">
        <v>1</v>
      </c>
      <c r="Q7" s="154" t="n">
        <v>0</v>
      </c>
      <c r="R7" s="23" t="n">
        <f aca="false">O7+P7+Q7</f>
        <v>1</v>
      </c>
      <c r="S7" s="293" t="n">
        <v>0</v>
      </c>
      <c r="T7" s="293"/>
      <c r="U7" s="325"/>
      <c r="V7" s="311"/>
      <c r="W7" s="312"/>
    </row>
    <row r="8" customFormat="false" ht="12.75" hidden="false" customHeight="false" outlineLevel="0" collapsed="false">
      <c r="A8" s="252" t="n">
        <v>3</v>
      </c>
      <c r="B8" s="154" t="s">
        <v>9</v>
      </c>
      <c r="C8" s="154" t="n">
        <v>9</v>
      </c>
      <c r="D8" s="154" t="n">
        <v>7</v>
      </c>
      <c r="E8" s="154" t="n">
        <v>0</v>
      </c>
      <c r="F8" s="23" t="n">
        <f aca="false">C8+D8+E8</f>
        <v>16</v>
      </c>
      <c r="G8" s="154" t="n">
        <v>38</v>
      </c>
      <c r="H8" s="154" t="n">
        <v>47</v>
      </c>
      <c r="I8" s="154" t="n">
        <v>10</v>
      </c>
      <c r="J8" s="23" t="n">
        <f aca="false">G8+H8+I8</f>
        <v>95</v>
      </c>
      <c r="K8" s="154" t="n">
        <v>3</v>
      </c>
      <c r="L8" s="154" t="n">
        <v>11</v>
      </c>
      <c r="M8" s="154" t="n">
        <v>3</v>
      </c>
      <c r="N8" s="23" t="n">
        <f aca="false">K8+L8+M8</f>
        <v>17</v>
      </c>
      <c r="O8" s="154" t="n">
        <v>61</v>
      </c>
      <c r="P8" s="154" t="n">
        <v>6</v>
      </c>
      <c r="Q8" s="154" t="n">
        <v>0</v>
      </c>
      <c r="R8" s="23" t="n">
        <f aca="false">O8+P8+Q8</f>
        <v>67</v>
      </c>
      <c r="S8" s="293" t="n">
        <v>0</v>
      </c>
      <c r="T8" s="293"/>
      <c r="U8" s="293"/>
      <c r="X8" s="293"/>
    </row>
    <row r="9" customFormat="false" ht="12.75" hidden="false" customHeight="false" outlineLevel="0" collapsed="false">
      <c r="A9" s="252" t="n">
        <v>4</v>
      </c>
      <c r="B9" s="154" t="s">
        <v>10</v>
      </c>
      <c r="C9" s="154" t="n">
        <v>16</v>
      </c>
      <c r="D9" s="154" t="n">
        <v>26</v>
      </c>
      <c r="E9" s="154" t="n">
        <v>5</v>
      </c>
      <c r="F9" s="23" t="n">
        <f aca="false">C9+D9+E9</f>
        <v>47</v>
      </c>
      <c r="G9" s="154" t="n">
        <v>209</v>
      </c>
      <c r="H9" s="154" t="n">
        <v>290</v>
      </c>
      <c r="I9" s="154" t="n">
        <v>87</v>
      </c>
      <c r="J9" s="23" t="n">
        <f aca="false">G9+H9+I9</f>
        <v>586</v>
      </c>
      <c r="K9" s="154" t="n">
        <v>35</v>
      </c>
      <c r="L9" s="154" t="n">
        <v>41</v>
      </c>
      <c r="M9" s="154" t="n">
        <v>19</v>
      </c>
      <c r="N9" s="23" t="n">
        <f aca="false">K9+L9+M9</f>
        <v>95</v>
      </c>
      <c r="O9" s="154" t="n">
        <v>28</v>
      </c>
      <c r="P9" s="154" t="n">
        <v>32</v>
      </c>
      <c r="Q9" s="154" t="n">
        <v>10</v>
      </c>
      <c r="R9" s="23" t="n">
        <f aca="false">O9+P9+Q9</f>
        <v>70</v>
      </c>
      <c r="S9" s="293"/>
      <c r="T9" s="293"/>
      <c r="U9" s="293"/>
      <c r="X9" s="293"/>
    </row>
    <row r="10" customFormat="false" ht="12.75" hidden="false" customHeight="false" outlineLevel="0" collapsed="false">
      <c r="A10" s="252" t="n">
        <v>5</v>
      </c>
      <c r="B10" s="154" t="s">
        <v>11</v>
      </c>
      <c r="C10" s="154" t="n">
        <v>21</v>
      </c>
      <c r="D10" s="154" t="n">
        <v>30</v>
      </c>
      <c r="E10" s="154" t="n">
        <v>1</v>
      </c>
      <c r="F10" s="23" t="n">
        <f aca="false">C10+D10+E10</f>
        <v>52</v>
      </c>
      <c r="G10" s="154" t="n">
        <v>19</v>
      </c>
      <c r="H10" s="154" t="n">
        <v>70</v>
      </c>
      <c r="I10" s="154" t="n">
        <v>12</v>
      </c>
      <c r="J10" s="23" t="n">
        <f aca="false">G10+H10+I10</f>
        <v>101</v>
      </c>
      <c r="K10" s="154" t="n">
        <v>4</v>
      </c>
      <c r="L10" s="154" t="n">
        <v>6</v>
      </c>
      <c r="M10" s="154" t="n">
        <v>1</v>
      </c>
      <c r="N10" s="23" t="n">
        <f aca="false">K10+L10+M10</f>
        <v>11</v>
      </c>
      <c r="O10" s="154" t="n">
        <v>19</v>
      </c>
      <c r="P10" s="154" t="n">
        <v>33</v>
      </c>
      <c r="Q10" s="154" t="n">
        <v>5</v>
      </c>
      <c r="R10" s="23" t="n">
        <f aca="false">O10+P10+Q10</f>
        <v>57</v>
      </c>
      <c r="S10" s="293"/>
      <c r="T10" s="293"/>
      <c r="U10" s="293"/>
      <c r="X10" s="293"/>
    </row>
    <row r="11" customFormat="false" ht="12.75" hidden="false" customHeight="false" outlineLevel="0" collapsed="false">
      <c r="A11" s="252" t="n">
        <v>6</v>
      </c>
      <c r="B11" s="154" t="s">
        <v>12</v>
      </c>
      <c r="C11" s="154" t="n">
        <v>0</v>
      </c>
      <c r="D11" s="154" t="n">
        <v>10</v>
      </c>
      <c r="E11" s="154" t="n">
        <v>0</v>
      </c>
      <c r="F11" s="23" t="n">
        <f aca="false">C11+D11+E11</f>
        <v>10</v>
      </c>
      <c r="G11" s="154" t="n">
        <v>21</v>
      </c>
      <c r="H11" s="154" t="n">
        <v>40</v>
      </c>
      <c r="I11" s="154" t="n">
        <v>28</v>
      </c>
      <c r="J11" s="23" t="n">
        <f aca="false">G11+H11+I11</f>
        <v>89</v>
      </c>
      <c r="K11" s="154" t="n">
        <v>8</v>
      </c>
      <c r="L11" s="154" t="n">
        <v>8</v>
      </c>
      <c r="M11" s="154" t="n">
        <v>10</v>
      </c>
      <c r="N11" s="23" t="n">
        <f aca="false">K11+L11+M11</f>
        <v>26</v>
      </c>
      <c r="O11" s="154" t="n">
        <v>3</v>
      </c>
      <c r="P11" s="154" t="n">
        <v>6</v>
      </c>
      <c r="Q11" s="154" t="n">
        <v>6</v>
      </c>
      <c r="R11" s="23" t="n">
        <f aca="false">O11+P11+Q11</f>
        <v>15</v>
      </c>
      <c r="S11" s="293"/>
      <c r="T11" s="293"/>
      <c r="U11" s="293"/>
      <c r="X11" s="293"/>
    </row>
    <row r="12" customFormat="false" ht="12.75" hidden="false" customHeight="false" outlineLevel="0" collapsed="false">
      <c r="A12" s="252" t="n">
        <v>7</v>
      </c>
      <c r="B12" s="154" t="s">
        <v>13</v>
      </c>
      <c r="C12" s="154" t="n">
        <v>139</v>
      </c>
      <c r="D12" s="154" t="n">
        <v>204</v>
      </c>
      <c r="E12" s="154" t="n">
        <v>186</v>
      </c>
      <c r="F12" s="23" t="n">
        <f aca="false">C12+D12+E12</f>
        <v>529</v>
      </c>
      <c r="G12" s="154" t="n">
        <v>214</v>
      </c>
      <c r="H12" s="154" t="n">
        <v>251</v>
      </c>
      <c r="I12" s="154" t="n">
        <v>153</v>
      </c>
      <c r="J12" s="23" t="n">
        <f aca="false">G12+H12+I12</f>
        <v>618</v>
      </c>
      <c r="K12" s="154" t="n">
        <v>91</v>
      </c>
      <c r="L12" s="154" t="n">
        <v>106</v>
      </c>
      <c r="M12" s="154" t="n">
        <v>11</v>
      </c>
      <c r="N12" s="23" t="n">
        <f aca="false">K12+L12+M12</f>
        <v>208</v>
      </c>
      <c r="O12" s="154" t="n">
        <v>117</v>
      </c>
      <c r="P12" s="154" t="n">
        <v>143</v>
      </c>
      <c r="Q12" s="154" t="n">
        <v>31</v>
      </c>
      <c r="R12" s="23" t="n">
        <f aca="false">O12+P12+Q12</f>
        <v>291</v>
      </c>
      <c r="S12" s="293"/>
      <c r="T12" s="293"/>
      <c r="U12" s="293"/>
      <c r="X12" s="293"/>
    </row>
    <row r="13" customFormat="false" ht="12.75" hidden="false" customHeight="false" outlineLevel="0" collapsed="false">
      <c r="A13" s="252" t="n">
        <v>8</v>
      </c>
      <c r="B13" s="154" t="s">
        <v>14</v>
      </c>
      <c r="C13" s="154" t="n">
        <v>0</v>
      </c>
      <c r="D13" s="154" t="n">
        <v>0</v>
      </c>
      <c r="E13" s="154" t="n">
        <v>0</v>
      </c>
      <c r="F13" s="23" t="n">
        <f aca="false">C13+D13+E13</f>
        <v>0</v>
      </c>
      <c r="G13" s="154" t="n">
        <v>1</v>
      </c>
      <c r="H13" s="154" t="n">
        <v>4</v>
      </c>
      <c r="I13" s="154" t="n">
        <v>2</v>
      </c>
      <c r="J13" s="23" t="n">
        <f aca="false">G13+H13+I13</f>
        <v>7</v>
      </c>
      <c r="K13" s="154" t="n">
        <v>0</v>
      </c>
      <c r="L13" s="154" t="n">
        <v>2</v>
      </c>
      <c r="M13" s="154" t="n">
        <v>2</v>
      </c>
      <c r="N13" s="23" t="n">
        <f aca="false">K13+L13+M13</f>
        <v>4</v>
      </c>
      <c r="O13" s="154" t="n">
        <v>0</v>
      </c>
      <c r="P13" s="154" t="n">
        <v>0</v>
      </c>
      <c r="Q13" s="154" t="n">
        <v>0</v>
      </c>
      <c r="R13" s="23" t="n">
        <f aca="false">O13+P13+Q13</f>
        <v>0</v>
      </c>
      <c r="S13" s="293" t="n">
        <v>0</v>
      </c>
      <c r="T13" s="293"/>
      <c r="U13" s="293"/>
      <c r="X13" s="293"/>
    </row>
    <row r="14" customFormat="false" ht="12.75" hidden="false" customHeight="false" outlineLevel="0" collapsed="false">
      <c r="A14" s="252" t="n">
        <v>9</v>
      </c>
      <c r="B14" s="154" t="s">
        <v>15</v>
      </c>
      <c r="C14" s="154" t="n">
        <v>23</v>
      </c>
      <c r="D14" s="154" t="n">
        <v>23</v>
      </c>
      <c r="E14" s="154" t="n">
        <v>0</v>
      </c>
      <c r="F14" s="23" t="n">
        <f aca="false">C14+D14+E14</f>
        <v>46</v>
      </c>
      <c r="G14" s="154" t="n">
        <v>11</v>
      </c>
      <c r="H14" s="154" t="n">
        <v>49</v>
      </c>
      <c r="I14" s="154" t="n">
        <v>34</v>
      </c>
      <c r="J14" s="23" t="n">
        <f aca="false">G14+H14+I14</f>
        <v>94</v>
      </c>
      <c r="K14" s="154" t="n">
        <v>1</v>
      </c>
      <c r="L14" s="154" t="n">
        <v>4</v>
      </c>
      <c r="M14" s="154" t="n">
        <v>4</v>
      </c>
      <c r="N14" s="23" t="n">
        <f aca="false">K14+L14+M14</f>
        <v>9</v>
      </c>
      <c r="O14" s="154" t="n">
        <v>2</v>
      </c>
      <c r="P14" s="154" t="n">
        <v>8</v>
      </c>
      <c r="Q14" s="154" t="n">
        <v>7</v>
      </c>
      <c r="R14" s="23" t="n">
        <f aca="false">O14+P14+Q14</f>
        <v>17</v>
      </c>
      <c r="S14" s="293" t="n">
        <v>0</v>
      </c>
      <c r="T14" s="293"/>
      <c r="U14" s="293"/>
      <c r="X14" s="293"/>
    </row>
    <row r="15" customFormat="false" ht="12.75" hidden="false" customHeight="false" outlineLevel="0" collapsed="false">
      <c r="A15" s="252" t="n">
        <v>10</v>
      </c>
      <c r="B15" s="154" t="s">
        <v>16</v>
      </c>
      <c r="C15" s="154" t="n">
        <v>0</v>
      </c>
      <c r="D15" s="154" t="n">
        <v>0</v>
      </c>
      <c r="E15" s="154" t="n">
        <v>0</v>
      </c>
      <c r="F15" s="23" t="n">
        <f aca="false">C15+D15+E15</f>
        <v>0</v>
      </c>
      <c r="G15" s="154" t="n">
        <v>5</v>
      </c>
      <c r="H15" s="154" t="n">
        <v>11</v>
      </c>
      <c r="I15" s="154" t="n">
        <v>3</v>
      </c>
      <c r="J15" s="23" t="n">
        <f aca="false">G15+H15+I15</f>
        <v>19</v>
      </c>
      <c r="K15" s="154" t="n">
        <v>0</v>
      </c>
      <c r="L15" s="154" t="n">
        <v>1</v>
      </c>
      <c r="M15" s="154" t="n">
        <v>0</v>
      </c>
      <c r="N15" s="23" t="n">
        <f aca="false">K15+L15+M15</f>
        <v>1</v>
      </c>
      <c r="O15" s="154" t="n">
        <v>1</v>
      </c>
      <c r="P15" s="154" t="n">
        <v>0</v>
      </c>
      <c r="Q15" s="154" t="n">
        <v>0</v>
      </c>
      <c r="R15" s="23" t="n">
        <f aca="false">O15+P15+Q15</f>
        <v>1</v>
      </c>
      <c r="S15" s="293"/>
      <c r="T15" s="293"/>
      <c r="U15" s="293"/>
      <c r="X15" s="293"/>
    </row>
    <row r="16" customFormat="false" ht="12.75" hidden="false" customHeight="false" outlineLevel="0" collapsed="false">
      <c r="A16" s="252" t="n">
        <v>11</v>
      </c>
      <c r="B16" s="154" t="s">
        <v>17</v>
      </c>
      <c r="C16" s="154" t="n">
        <v>0</v>
      </c>
      <c r="D16" s="154" t="n">
        <v>0</v>
      </c>
      <c r="E16" s="154" t="n">
        <v>0</v>
      </c>
      <c r="F16" s="23" t="n">
        <f aca="false">C16+D16+E16</f>
        <v>0</v>
      </c>
      <c r="G16" s="154" t="n">
        <v>0</v>
      </c>
      <c r="H16" s="154" t="n">
        <v>0</v>
      </c>
      <c r="I16" s="154" t="n">
        <v>28</v>
      </c>
      <c r="J16" s="23" t="n">
        <f aca="false">G16+H16+I16</f>
        <v>28</v>
      </c>
      <c r="K16" s="154" t="n">
        <v>0</v>
      </c>
      <c r="L16" s="154" t="n">
        <v>0</v>
      </c>
      <c r="M16" s="154" t="n">
        <v>5</v>
      </c>
      <c r="N16" s="23" t="n">
        <f aca="false">K16+L16+M16</f>
        <v>5</v>
      </c>
      <c r="O16" s="154" t="n">
        <v>0</v>
      </c>
      <c r="P16" s="154" t="n">
        <v>0</v>
      </c>
      <c r="Q16" s="154" t="n">
        <v>0</v>
      </c>
      <c r="R16" s="23" t="n">
        <f aca="false">O16+P16+Q16</f>
        <v>0</v>
      </c>
      <c r="S16" s="293" t="n">
        <v>0</v>
      </c>
      <c r="T16" s="293"/>
      <c r="U16" s="293"/>
      <c r="X16" s="293"/>
    </row>
    <row r="17" customFormat="false" ht="12.75" hidden="false" customHeight="false" outlineLevel="0" collapsed="false">
      <c r="A17" s="252" t="n">
        <v>12</v>
      </c>
      <c r="B17" s="154" t="s">
        <v>82</v>
      </c>
      <c r="C17" s="154" t="n">
        <v>0</v>
      </c>
      <c r="D17" s="154" t="n">
        <v>0</v>
      </c>
      <c r="E17" s="154" t="n">
        <v>0</v>
      </c>
      <c r="F17" s="23" t="n">
        <f aca="false">C17+D17+E17</f>
        <v>0</v>
      </c>
      <c r="G17" s="154" t="n">
        <v>25</v>
      </c>
      <c r="H17" s="154" t="n">
        <v>137</v>
      </c>
      <c r="I17" s="154" t="n">
        <v>0</v>
      </c>
      <c r="J17" s="23" t="n">
        <f aca="false">G17+H17+I17</f>
        <v>162</v>
      </c>
      <c r="K17" s="154" t="n">
        <v>1</v>
      </c>
      <c r="L17" s="154" t="n">
        <v>3</v>
      </c>
      <c r="M17" s="154" t="n">
        <v>0</v>
      </c>
      <c r="N17" s="23" t="n">
        <f aca="false">K17+L17+M17</f>
        <v>4</v>
      </c>
      <c r="O17" s="154" t="n">
        <v>10</v>
      </c>
      <c r="P17" s="154" t="n">
        <v>31</v>
      </c>
      <c r="Q17" s="154" t="n">
        <v>0</v>
      </c>
      <c r="R17" s="23" t="n">
        <f aca="false">O17+P17+Q17</f>
        <v>41</v>
      </c>
      <c r="S17" s="293"/>
      <c r="T17" s="293"/>
      <c r="U17" s="293"/>
      <c r="X17" s="293"/>
    </row>
    <row r="18" customFormat="false" ht="12.75" hidden="false" customHeight="false" outlineLevel="0" collapsed="false">
      <c r="A18" s="252" t="n">
        <v>13</v>
      </c>
      <c r="B18" s="154" t="s">
        <v>19</v>
      </c>
      <c r="C18" s="154" t="n">
        <v>5</v>
      </c>
      <c r="D18" s="154" t="n">
        <v>9</v>
      </c>
      <c r="E18" s="154" t="n">
        <v>0</v>
      </c>
      <c r="F18" s="23" t="n">
        <f aca="false">C18+D18+E18</f>
        <v>14</v>
      </c>
      <c r="G18" s="154" t="n">
        <v>22</v>
      </c>
      <c r="H18" s="154" t="n">
        <v>18</v>
      </c>
      <c r="I18" s="154" t="n">
        <v>6</v>
      </c>
      <c r="J18" s="23" t="n">
        <f aca="false">G18+H18+I18</f>
        <v>46</v>
      </c>
      <c r="K18" s="154" t="n">
        <v>1</v>
      </c>
      <c r="L18" s="154" t="n">
        <v>3</v>
      </c>
      <c r="M18" s="154" t="n">
        <v>1</v>
      </c>
      <c r="N18" s="23" t="n">
        <f aca="false">K18+L18+M18</f>
        <v>5</v>
      </c>
      <c r="O18" s="154" t="n">
        <v>3</v>
      </c>
      <c r="P18" s="154" t="n">
        <v>21</v>
      </c>
      <c r="Q18" s="154" t="n">
        <v>0</v>
      </c>
      <c r="R18" s="23" t="n">
        <f aca="false">O18+P18+Q18</f>
        <v>24</v>
      </c>
      <c r="S18" s="293"/>
      <c r="T18" s="293"/>
      <c r="U18" s="293"/>
      <c r="X18" s="293"/>
    </row>
    <row r="19" customFormat="false" ht="12.75" hidden="false" customHeight="false" outlineLevel="0" collapsed="false">
      <c r="A19" s="252" t="n">
        <v>14</v>
      </c>
      <c r="B19" s="154" t="s">
        <v>20</v>
      </c>
      <c r="C19" s="154" t="n">
        <v>53</v>
      </c>
      <c r="D19" s="154" t="n">
        <v>61</v>
      </c>
      <c r="E19" s="154" t="n">
        <v>7</v>
      </c>
      <c r="F19" s="23" t="n">
        <f aca="false">C19+D19+E19</f>
        <v>121</v>
      </c>
      <c r="G19" s="154" t="n">
        <v>89</v>
      </c>
      <c r="H19" s="154" t="n">
        <v>47</v>
      </c>
      <c r="I19" s="154" t="n">
        <v>30</v>
      </c>
      <c r="J19" s="23" t="n">
        <f aca="false">G19+H19+I19</f>
        <v>166</v>
      </c>
      <c r="K19" s="154" t="n">
        <v>14</v>
      </c>
      <c r="L19" s="154" t="n">
        <v>4</v>
      </c>
      <c r="M19" s="154" t="n">
        <v>1</v>
      </c>
      <c r="N19" s="23" t="n">
        <f aca="false">K19+L19+M19</f>
        <v>19</v>
      </c>
      <c r="O19" s="154" t="n">
        <v>0</v>
      </c>
      <c r="P19" s="154" t="n">
        <v>0</v>
      </c>
      <c r="Q19" s="154" t="n">
        <v>0</v>
      </c>
      <c r="R19" s="23" t="n">
        <f aca="false">O19+P19+Q19</f>
        <v>0</v>
      </c>
      <c r="S19" s="293"/>
      <c r="T19" s="293"/>
      <c r="U19" s="293"/>
      <c r="X19" s="293"/>
    </row>
    <row r="20" customFormat="false" ht="12.75" hidden="false" customHeight="false" outlineLevel="0" collapsed="false">
      <c r="A20" s="252" t="n">
        <v>15</v>
      </c>
      <c r="B20" s="154" t="s">
        <v>21</v>
      </c>
      <c r="C20" s="154" t="n">
        <v>0</v>
      </c>
      <c r="D20" s="154" t="n">
        <v>0</v>
      </c>
      <c r="E20" s="154" t="n">
        <v>0</v>
      </c>
      <c r="F20" s="23" t="n">
        <f aca="false">C20+D20+E20</f>
        <v>0</v>
      </c>
      <c r="G20" s="154" t="n">
        <v>27</v>
      </c>
      <c r="H20" s="154" t="n">
        <v>26</v>
      </c>
      <c r="I20" s="154" t="n">
        <v>4</v>
      </c>
      <c r="J20" s="23" t="n">
        <f aca="false">G20+H20+I20</f>
        <v>57</v>
      </c>
      <c r="K20" s="154" t="n">
        <v>0</v>
      </c>
      <c r="L20" s="154" t="n">
        <v>0</v>
      </c>
      <c r="M20" s="154" t="n">
        <v>0</v>
      </c>
      <c r="N20" s="23" t="n">
        <f aca="false">K20+L20+M20</f>
        <v>0</v>
      </c>
      <c r="O20" s="154" t="n">
        <v>0</v>
      </c>
      <c r="P20" s="154" t="n">
        <v>0</v>
      </c>
      <c r="Q20" s="154" t="n">
        <v>0</v>
      </c>
      <c r="R20" s="23" t="n">
        <f aca="false">O20+P20+Q20</f>
        <v>0</v>
      </c>
      <c r="S20" s="293" t="n">
        <v>0</v>
      </c>
      <c r="T20" s="293"/>
      <c r="U20" s="293"/>
      <c r="X20" s="293"/>
    </row>
    <row r="21" customFormat="false" ht="12.75" hidden="false" customHeight="false" outlineLevel="0" collapsed="false">
      <c r="A21" s="252" t="n">
        <v>16</v>
      </c>
      <c r="B21" s="154" t="s">
        <v>22</v>
      </c>
      <c r="C21" s="154" t="n">
        <v>33</v>
      </c>
      <c r="D21" s="154" t="n">
        <v>30</v>
      </c>
      <c r="E21" s="154" t="n">
        <v>0</v>
      </c>
      <c r="F21" s="23" t="n">
        <f aca="false">C21+D21+E21</f>
        <v>63</v>
      </c>
      <c r="G21" s="154" t="n">
        <v>35</v>
      </c>
      <c r="H21" s="154" t="n">
        <v>45</v>
      </c>
      <c r="I21" s="154" t="n">
        <v>12</v>
      </c>
      <c r="J21" s="23" t="n">
        <f aca="false">G21+H21+I21</f>
        <v>92</v>
      </c>
      <c r="K21" s="154" t="n">
        <v>16</v>
      </c>
      <c r="L21" s="154" t="n">
        <v>20</v>
      </c>
      <c r="M21" s="154" t="n">
        <v>1</v>
      </c>
      <c r="N21" s="23" t="n">
        <f aca="false">K21+L21+M21</f>
        <v>37</v>
      </c>
      <c r="O21" s="154" t="n">
        <v>53</v>
      </c>
      <c r="P21" s="154" t="n">
        <v>63</v>
      </c>
      <c r="Q21" s="154" t="n">
        <v>9</v>
      </c>
      <c r="R21" s="23" t="n">
        <f aca="false">O21+P21+Q21</f>
        <v>125</v>
      </c>
      <c r="S21" s="293" t="n">
        <v>0</v>
      </c>
      <c r="T21" s="293"/>
      <c r="U21" s="293"/>
      <c r="X21" s="293"/>
    </row>
    <row r="22" customFormat="false" ht="12.75" hidden="false" customHeight="false" outlineLevel="0" collapsed="false">
      <c r="A22" s="252" t="n">
        <v>17</v>
      </c>
      <c r="B22" s="154" t="s">
        <v>23</v>
      </c>
      <c r="C22" s="154" t="n">
        <v>27</v>
      </c>
      <c r="D22" s="154" t="n">
        <v>31</v>
      </c>
      <c r="E22" s="154" t="n">
        <v>8</v>
      </c>
      <c r="F22" s="23" t="n">
        <f aca="false">C22+D22+E22</f>
        <v>66</v>
      </c>
      <c r="G22" s="154" t="n">
        <v>43</v>
      </c>
      <c r="H22" s="154" t="n">
        <v>111</v>
      </c>
      <c r="I22" s="154" t="n">
        <v>159</v>
      </c>
      <c r="J22" s="23" t="n">
        <f aca="false">G22+H22+I22</f>
        <v>313</v>
      </c>
      <c r="K22" s="154" t="n">
        <v>17</v>
      </c>
      <c r="L22" s="154" t="n">
        <v>27</v>
      </c>
      <c r="M22" s="154" t="n">
        <v>15</v>
      </c>
      <c r="N22" s="23" t="n">
        <f aca="false">K22+L22+M22</f>
        <v>59</v>
      </c>
      <c r="O22" s="154" t="n">
        <v>8</v>
      </c>
      <c r="P22" s="154" t="n">
        <v>32</v>
      </c>
      <c r="Q22" s="154" t="n">
        <v>23</v>
      </c>
      <c r="R22" s="23" t="n">
        <f aca="false">O22+P22+Q22</f>
        <v>63</v>
      </c>
      <c r="S22" s="293" t="n">
        <v>0</v>
      </c>
      <c r="T22" s="293"/>
      <c r="U22" s="293"/>
      <c r="X22" s="293"/>
    </row>
    <row r="23" customFormat="false" ht="12.75" hidden="false" customHeight="false" outlineLevel="0" collapsed="false">
      <c r="A23" s="252" t="n">
        <v>18</v>
      </c>
      <c r="B23" s="154" t="s">
        <v>24</v>
      </c>
      <c r="C23" s="154" t="n">
        <v>0</v>
      </c>
      <c r="D23" s="154" t="n">
        <v>4</v>
      </c>
      <c r="E23" s="154" t="n">
        <v>0</v>
      </c>
      <c r="F23" s="23" t="n">
        <f aca="false">C23+D23+E23</f>
        <v>4</v>
      </c>
      <c r="G23" s="154" t="n">
        <v>0</v>
      </c>
      <c r="H23" s="154" t="n">
        <v>1</v>
      </c>
      <c r="I23" s="154" t="n">
        <v>0</v>
      </c>
      <c r="J23" s="23" t="n">
        <f aca="false">G23+H23+I23</f>
        <v>1</v>
      </c>
      <c r="K23" s="154" t="n">
        <v>0</v>
      </c>
      <c r="L23" s="154" t="n">
        <v>1</v>
      </c>
      <c r="M23" s="154" t="n">
        <v>0</v>
      </c>
      <c r="N23" s="23" t="n">
        <f aca="false">K23+L23+M23</f>
        <v>1</v>
      </c>
      <c r="O23" s="154" t="n">
        <v>1</v>
      </c>
      <c r="P23" s="154" t="n">
        <v>0</v>
      </c>
      <c r="Q23" s="154" t="n">
        <v>0</v>
      </c>
      <c r="R23" s="23" t="n">
        <f aca="false">O23+P23+Q23</f>
        <v>1</v>
      </c>
      <c r="S23" s="293"/>
      <c r="T23" s="293"/>
      <c r="U23" s="293"/>
      <c r="X23" s="293"/>
    </row>
    <row r="24" customFormat="false" ht="12.75" hidden="false" customHeight="false" outlineLevel="0" collapsed="false">
      <c r="A24" s="252" t="n">
        <v>19</v>
      </c>
      <c r="B24" s="154" t="s">
        <v>25</v>
      </c>
      <c r="C24" s="154" t="n">
        <v>0</v>
      </c>
      <c r="D24" s="154" t="n">
        <v>0</v>
      </c>
      <c r="E24" s="154" t="n">
        <v>0</v>
      </c>
      <c r="F24" s="23" t="n">
        <f aca="false">C24+D24+E24</f>
        <v>0</v>
      </c>
      <c r="G24" s="154" t="n">
        <v>0</v>
      </c>
      <c r="H24" s="154" t="n">
        <v>0</v>
      </c>
      <c r="I24" s="154" t="n">
        <v>0</v>
      </c>
      <c r="J24" s="23" t="n">
        <f aca="false">G24+H24+I24</f>
        <v>0</v>
      </c>
      <c r="K24" s="154" t="n">
        <v>0</v>
      </c>
      <c r="L24" s="154" t="n">
        <v>0</v>
      </c>
      <c r="M24" s="154" t="n">
        <v>0</v>
      </c>
      <c r="N24" s="23" t="n">
        <f aca="false">K24+L24+M24</f>
        <v>0</v>
      </c>
      <c r="O24" s="154" t="n">
        <v>0</v>
      </c>
      <c r="P24" s="154" t="n">
        <v>0</v>
      </c>
      <c r="Q24" s="154" t="n">
        <v>0</v>
      </c>
      <c r="R24" s="23" t="n">
        <f aca="false">O24+P24+Q24</f>
        <v>0</v>
      </c>
      <c r="S24" s="293" t="n">
        <v>0</v>
      </c>
      <c r="T24" s="293"/>
      <c r="U24" s="293"/>
      <c r="X24" s="293"/>
    </row>
    <row r="25" s="315" customFormat="true" ht="14.25" hidden="false" customHeight="false" outlineLevel="0" collapsed="false">
      <c r="A25" s="253"/>
      <c r="B25" s="254" t="s">
        <v>26</v>
      </c>
      <c r="C25" s="254" t="n">
        <f aca="false">SUM(C6:C24)</f>
        <v>601</v>
      </c>
      <c r="D25" s="254" t="n">
        <f aca="false">SUM(D6:D24)</f>
        <v>465</v>
      </c>
      <c r="E25" s="254" t="n">
        <f aca="false">SUM(E6:E24)</f>
        <v>212</v>
      </c>
      <c r="F25" s="255" t="n">
        <f aca="false">C25+D25+E25</f>
        <v>1278</v>
      </c>
      <c r="G25" s="254" t="n">
        <f aca="false">SUM(G6:G24)</f>
        <v>938</v>
      </c>
      <c r="H25" s="254" t="n">
        <f aca="false">SUM(H6:H24)</f>
        <v>1202</v>
      </c>
      <c r="I25" s="254" t="n">
        <f aca="false">SUM(I6:I24)</f>
        <v>581</v>
      </c>
      <c r="J25" s="255" t="n">
        <f aca="false">G25+H25+I25</f>
        <v>2721</v>
      </c>
      <c r="K25" s="254" t="n">
        <f aca="false">SUM(K6:K24)</f>
        <v>205</v>
      </c>
      <c r="L25" s="254" t="n">
        <f aca="false">SUM(L6:L24)</f>
        <v>254</v>
      </c>
      <c r="M25" s="254" t="n">
        <f aca="false">SUM(M6:M24)</f>
        <v>84</v>
      </c>
      <c r="N25" s="255" t="n">
        <f aca="false">K25+L25+M25</f>
        <v>543</v>
      </c>
      <c r="O25" s="254" t="n">
        <f aca="false">SUM(O6:O24)</f>
        <v>348</v>
      </c>
      <c r="P25" s="254" t="n">
        <f aca="false">SUM(P6:P24)</f>
        <v>422</v>
      </c>
      <c r="Q25" s="254" t="n">
        <f aca="false">SUM(Q6:Q24)</f>
        <v>99</v>
      </c>
      <c r="R25" s="255" t="n">
        <f aca="false">O25+P25+Q25</f>
        <v>869</v>
      </c>
      <c r="S25" s="313"/>
      <c r="T25" s="313"/>
      <c r="U25" s="313"/>
      <c r="V25" s="313"/>
      <c r="X25" s="313"/>
    </row>
    <row r="26" customFormat="false" ht="12.75" hidden="false" customHeight="false" outlineLevel="0" collapsed="false">
      <c r="A26" s="252" t="n">
        <v>20</v>
      </c>
      <c r="B26" s="154" t="s">
        <v>27</v>
      </c>
      <c r="C26" s="154" t="n">
        <v>0</v>
      </c>
      <c r="D26" s="154" t="n">
        <v>0</v>
      </c>
      <c r="E26" s="154" t="n">
        <v>0</v>
      </c>
      <c r="F26" s="23" t="n">
        <f aca="false">C26+D26+E26</f>
        <v>0</v>
      </c>
      <c r="G26" s="154" t="n">
        <v>0</v>
      </c>
      <c r="H26" s="154" t="n">
        <v>0</v>
      </c>
      <c r="I26" s="154" t="n">
        <v>0</v>
      </c>
      <c r="J26" s="23" t="n">
        <f aca="false">G26+H26+I26</f>
        <v>0</v>
      </c>
      <c r="K26" s="154" t="n">
        <v>0</v>
      </c>
      <c r="L26" s="154" t="n">
        <v>0</v>
      </c>
      <c r="M26" s="154" t="n">
        <v>0</v>
      </c>
      <c r="N26" s="23" t="n">
        <f aca="false">K26+L26+M26</f>
        <v>0</v>
      </c>
      <c r="O26" s="154" t="n">
        <v>1</v>
      </c>
      <c r="P26" s="154" t="n">
        <v>1</v>
      </c>
      <c r="Q26" s="154" t="n">
        <v>0</v>
      </c>
      <c r="R26" s="23" t="n">
        <f aca="false">O26+P26+Q26</f>
        <v>2</v>
      </c>
      <c r="S26" s="293"/>
      <c r="T26" s="293"/>
      <c r="U26" s="293"/>
      <c r="X26" s="293"/>
    </row>
    <row r="27" customFormat="false" ht="12.75" hidden="false" customHeight="false" outlineLevel="0" collapsed="false">
      <c r="A27" s="252" t="n">
        <v>21</v>
      </c>
      <c r="B27" s="154" t="s">
        <v>28</v>
      </c>
      <c r="C27" s="154" t="n">
        <v>0</v>
      </c>
      <c r="D27" s="154" t="n">
        <v>0</v>
      </c>
      <c r="E27" s="154" t="n">
        <v>0</v>
      </c>
      <c r="F27" s="23" t="n">
        <f aca="false">C27+D27+E27</f>
        <v>0</v>
      </c>
      <c r="G27" s="154" t="n">
        <v>0</v>
      </c>
      <c r="H27" s="154" t="n">
        <v>0</v>
      </c>
      <c r="I27" s="154" t="n">
        <v>0</v>
      </c>
      <c r="J27" s="23" t="n">
        <f aca="false">G27+H27+I27</f>
        <v>0</v>
      </c>
      <c r="K27" s="154" t="n">
        <v>0</v>
      </c>
      <c r="L27" s="154" t="n">
        <v>0</v>
      </c>
      <c r="M27" s="154" t="n">
        <v>0</v>
      </c>
      <c r="N27" s="23" t="n">
        <f aca="false">K27+L27+M27</f>
        <v>0</v>
      </c>
      <c r="O27" s="154" t="n">
        <v>0</v>
      </c>
      <c r="P27" s="154" t="n">
        <v>0</v>
      </c>
      <c r="Q27" s="154" t="n">
        <v>0</v>
      </c>
      <c r="R27" s="23" t="n">
        <f aca="false">O27+P27+Q27</f>
        <v>0</v>
      </c>
      <c r="S27" s="293"/>
      <c r="T27" s="293"/>
      <c r="U27" s="293"/>
      <c r="X27" s="293"/>
    </row>
    <row r="28" customFormat="false" ht="12.75" hidden="false" customHeight="false" outlineLevel="0" collapsed="false">
      <c r="A28" s="252" t="n">
        <v>22</v>
      </c>
      <c r="B28" s="154" t="s">
        <v>29</v>
      </c>
      <c r="C28" s="154" t="n">
        <v>0</v>
      </c>
      <c r="D28" s="154" t="n">
        <v>0</v>
      </c>
      <c r="E28" s="154" t="n">
        <v>0</v>
      </c>
      <c r="F28" s="23" t="n">
        <f aca="false">C28+D28+E28</f>
        <v>0</v>
      </c>
      <c r="G28" s="154" t="n">
        <v>0</v>
      </c>
      <c r="H28" s="154" t="n">
        <v>0</v>
      </c>
      <c r="I28" s="154" t="n">
        <v>0</v>
      </c>
      <c r="J28" s="23" t="n">
        <f aca="false">G28+H28+I28</f>
        <v>0</v>
      </c>
      <c r="K28" s="154" t="n">
        <v>0</v>
      </c>
      <c r="L28" s="154" t="n">
        <v>0</v>
      </c>
      <c r="M28" s="154" t="n">
        <v>0</v>
      </c>
      <c r="N28" s="23" t="n">
        <f aca="false">K28+L28+M28</f>
        <v>0</v>
      </c>
      <c r="O28" s="154" t="n">
        <v>0</v>
      </c>
      <c r="P28" s="154" t="n">
        <v>0</v>
      </c>
      <c r="Q28" s="154" t="n">
        <v>0</v>
      </c>
      <c r="R28" s="23" t="n">
        <f aca="false">O28+P28+Q28</f>
        <v>0</v>
      </c>
      <c r="S28" s="293"/>
      <c r="T28" s="293"/>
      <c r="U28" s="293"/>
      <c r="X28" s="293"/>
    </row>
    <row r="29" customFormat="false" ht="12.75" hidden="false" customHeight="false" outlineLevel="0" collapsed="false">
      <c r="A29" s="252" t="n">
        <v>23</v>
      </c>
      <c r="B29" s="154" t="s">
        <v>30</v>
      </c>
      <c r="C29" s="154" t="n">
        <v>0</v>
      </c>
      <c r="D29" s="154" t="n">
        <v>0</v>
      </c>
      <c r="E29" s="154" t="n">
        <v>0</v>
      </c>
      <c r="F29" s="23" t="n">
        <f aca="false">C29+D29+E29</f>
        <v>0</v>
      </c>
      <c r="G29" s="154" t="n">
        <v>0</v>
      </c>
      <c r="H29" s="154" t="n">
        <v>0</v>
      </c>
      <c r="I29" s="154" t="n">
        <v>0</v>
      </c>
      <c r="J29" s="23" t="n">
        <f aca="false">G29+H29+I29</f>
        <v>0</v>
      </c>
      <c r="K29" s="154" t="n">
        <v>0</v>
      </c>
      <c r="L29" s="154" t="n">
        <v>0</v>
      </c>
      <c r="M29" s="154" t="n">
        <v>0</v>
      </c>
      <c r="N29" s="23" t="n">
        <f aca="false">K29+L29+M29</f>
        <v>0</v>
      </c>
      <c r="O29" s="154" t="n">
        <v>0</v>
      </c>
      <c r="P29" s="154" t="n">
        <v>0</v>
      </c>
      <c r="Q29" s="154" t="n">
        <v>0</v>
      </c>
      <c r="R29" s="23" t="n">
        <f aca="false">O29+P29+Q29</f>
        <v>0</v>
      </c>
      <c r="S29" s="293" t="n">
        <v>0</v>
      </c>
      <c r="T29" s="293"/>
      <c r="U29" s="293"/>
      <c r="X29" s="293"/>
    </row>
    <row r="30" customFormat="false" ht="12.75" hidden="false" customHeight="false" outlineLevel="0" collapsed="false">
      <c r="A30" s="252" t="n">
        <v>24</v>
      </c>
      <c r="B30" s="154" t="s">
        <v>31</v>
      </c>
      <c r="C30" s="154" t="n">
        <v>0</v>
      </c>
      <c r="D30" s="154" t="n">
        <v>0</v>
      </c>
      <c r="E30" s="154" t="n">
        <v>0</v>
      </c>
      <c r="F30" s="23" t="n">
        <f aca="false">C30+D30+E30</f>
        <v>0</v>
      </c>
      <c r="G30" s="154" t="n">
        <v>3</v>
      </c>
      <c r="H30" s="154" t="n">
        <v>3</v>
      </c>
      <c r="I30" s="154" t="n">
        <v>0</v>
      </c>
      <c r="J30" s="23" t="n">
        <f aca="false">G30+H30+I30</f>
        <v>6</v>
      </c>
      <c r="K30" s="154" t="n">
        <v>2</v>
      </c>
      <c r="L30" s="154" t="n">
        <v>1</v>
      </c>
      <c r="M30" s="154" t="n">
        <v>0</v>
      </c>
      <c r="N30" s="23" t="n">
        <f aca="false">K30+L30+M30</f>
        <v>3</v>
      </c>
      <c r="O30" s="154" t="n">
        <v>4</v>
      </c>
      <c r="P30" s="154" t="n">
        <v>2</v>
      </c>
      <c r="Q30" s="154" t="n">
        <v>0</v>
      </c>
      <c r="R30" s="23" t="n">
        <f aca="false">O30+P30+Q30</f>
        <v>6</v>
      </c>
      <c r="S30" s="293"/>
      <c r="T30" s="293"/>
      <c r="U30" s="293"/>
      <c r="X30" s="293"/>
    </row>
    <row r="31" customFormat="false" ht="12.75" hidden="false" customHeight="false" outlineLevel="0" collapsed="false">
      <c r="A31" s="252" t="n">
        <v>25</v>
      </c>
      <c r="B31" s="154" t="s">
        <v>32</v>
      </c>
      <c r="C31" s="154" t="n">
        <v>0</v>
      </c>
      <c r="D31" s="154" t="n">
        <v>0</v>
      </c>
      <c r="E31" s="154" t="n">
        <v>0</v>
      </c>
      <c r="F31" s="23" t="n">
        <f aca="false">C31+D31+E31</f>
        <v>0</v>
      </c>
      <c r="G31" s="154" t="n">
        <v>6</v>
      </c>
      <c r="H31" s="154" t="n">
        <v>6</v>
      </c>
      <c r="I31" s="154" t="n">
        <v>2</v>
      </c>
      <c r="J31" s="23" t="n">
        <f aca="false">G31+H31+I31</f>
        <v>14</v>
      </c>
      <c r="K31" s="154" t="n">
        <v>0</v>
      </c>
      <c r="L31" s="154" t="n">
        <v>1</v>
      </c>
      <c r="M31" s="154" t="n">
        <v>0</v>
      </c>
      <c r="N31" s="23" t="n">
        <f aca="false">K31+L31+M31</f>
        <v>1</v>
      </c>
      <c r="O31" s="154" t="n">
        <v>1</v>
      </c>
      <c r="P31" s="154" t="n">
        <v>1</v>
      </c>
      <c r="Q31" s="154" t="n">
        <v>0</v>
      </c>
      <c r="R31" s="23" t="n">
        <f aca="false">O31+P31+Q31</f>
        <v>2</v>
      </c>
      <c r="S31" s="293" t="n">
        <v>164.7</v>
      </c>
      <c r="T31" s="293"/>
      <c r="U31" s="300"/>
      <c r="V31" s="316"/>
      <c r="W31" s="298"/>
      <c r="X31" s="300"/>
    </row>
    <row r="32" customFormat="false" ht="12.75" hidden="false" customHeight="false" outlineLevel="0" collapsed="false">
      <c r="A32" s="252" t="n">
        <v>26</v>
      </c>
      <c r="B32" s="154" t="s">
        <v>33</v>
      </c>
      <c r="C32" s="154" t="n">
        <v>77</v>
      </c>
      <c r="D32" s="154" t="n">
        <v>91</v>
      </c>
      <c r="E32" s="154" t="n">
        <v>30</v>
      </c>
      <c r="F32" s="23" t="n">
        <f aca="false">C32+D32+E32</f>
        <v>198</v>
      </c>
      <c r="G32" s="154" t="n">
        <v>298</v>
      </c>
      <c r="H32" s="154" t="n">
        <v>178</v>
      </c>
      <c r="I32" s="154" t="n">
        <v>81</v>
      </c>
      <c r="J32" s="23" t="n">
        <f aca="false">G32+H32+I32</f>
        <v>557</v>
      </c>
      <c r="K32" s="154" t="n">
        <v>95</v>
      </c>
      <c r="L32" s="154" t="n">
        <v>85</v>
      </c>
      <c r="M32" s="154" t="n">
        <v>38</v>
      </c>
      <c r="N32" s="23" t="n">
        <f aca="false">K32+L32+M32</f>
        <v>218</v>
      </c>
      <c r="O32" s="154" t="n">
        <v>155</v>
      </c>
      <c r="P32" s="154" t="n">
        <v>68</v>
      </c>
      <c r="Q32" s="154" t="n">
        <v>36</v>
      </c>
      <c r="R32" s="23" t="n">
        <f aca="false">O32+P32+Q32</f>
        <v>259</v>
      </c>
      <c r="S32" s="293" t="n">
        <v>0</v>
      </c>
      <c r="T32" s="293"/>
      <c r="U32" s="293"/>
      <c r="X32" s="293"/>
    </row>
    <row r="33" customFormat="false" ht="12.75" hidden="false" customHeight="false" outlineLevel="0" collapsed="false">
      <c r="A33" s="252" t="n">
        <v>27</v>
      </c>
      <c r="B33" s="154" t="s">
        <v>34</v>
      </c>
      <c r="C33" s="154" t="n">
        <v>25</v>
      </c>
      <c r="D33" s="154" t="n">
        <v>96</v>
      </c>
      <c r="E33" s="154" t="n">
        <v>7</v>
      </c>
      <c r="F33" s="23" t="n">
        <f aca="false">C33+D33+E33</f>
        <v>128</v>
      </c>
      <c r="G33" s="154" t="n">
        <v>73</v>
      </c>
      <c r="H33" s="154" t="n">
        <v>298</v>
      </c>
      <c r="I33" s="154" t="n">
        <v>34</v>
      </c>
      <c r="J33" s="23" t="n">
        <f aca="false">G33+H33+I33</f>
        <v>405</v>
      </c>
      <c r="K33" s="154" t="n">
        <v>19</v>
      </c>
      <c r="L33" s="154" t="n">
        <v>38</v>
      </c>
      <c r="M33" s="154" t="n">
        <v>4</v>
      </c>
      <c r="N33" s="23" t="n">
        <f aca="false">K33+L33+M33</f>
        <v>61</v>
      </c>
      <c r="O33" s="154" t="n">
        <v>39</v>
      </c>
      <c r="P33" s="154" t="n">
        <v>109</v>
      </c>
      <c r="Q33" s="154" t="n">
        <v>21</v>
      </c>
      <c r="R33" s="23" t="n">
        <f aca="false">O33+P33+Q33</f>
        <v>169</v>
      </c>
      <c r="S33" s="293" t="n">
        <v>0</v>
      </c>
      <c r="T33" s="293"/>
      <c r="U33" s="293"/>
      <c r="X33" s="293"/>
    </row>
    <row r="34" s="315" customFormat="true" ht="14.25" hidden="false" customHeight="false" outlineLevel="0" collapsed="false">
      <c r="A34" s="253"/>
      <c r="B34" s="254" t="s">
        <v>35</v>
      </c>
      <c r="C34" s="254" t="n">
        <f aca="false">SUM(C26:C33)</f>
        <v>102</v>
      </c>
      <c r="D34" s="254" t="n">
        <f aca="false">SUM(D26:D33)</f>
        <v>187</v>
      </c>
      <c r="E34" s="254" t="n">
        <f aca="false">SUM(E26:E33)</f>
        <v>37</v>
      </c>
      <c r="F34" s="255" t="n">
        <f aca="false">C34+D34+E34</f>
        <v>326</v>
      </c>
      <c r="G34" s="254" t="n">
        <f aca="false">SUM(G26:G33)</f>
        <v>380</v>
      </c>
      <c r="H34" s="254" t="n">
        <f aca="false">SUM(H26:H33)</f>
        <v>485</v>
      </c>
      <c r="I34" s="254" t="n">
        <f aca="false">SUM(I26:I33)</f>
        <v>117</v>
      </c>
      <c r="J34" s="255" t="n">
        <f aca="false">G34+H34+I34</f>
        <v>982</v>
      </c>
      <c r="K34" s="254" t="n">
        <f aca="false">SUM(K26:K33)</f>
        <v>116</v>
      </c>
      <c r="L34" s="254" t="n">
        <f aca="false">SUM(L26:L33)</f>
        <v>125</v>
      </c>
      <c r="M34" s="254" t="n">
        <f aca="false">SUM(M26:M33)</f>
        <v>42</v>
      </c>
      <c r="N34" s="255" t="n">
        <f aca="false">K34+L34+M34</f>
        <v>283</v>
      </c>
      <c r="O34" s="254" t="n">
        <f aca="false">SUM(O26:O33)</f>
        <v>200</v>
      </c>
      <c r="P34" s="254" t="n">
        <f aca="false">SUM(P26:P33)</f>
        <v>181</v>
      </c>
      <c r="Q34" s="254" t="n">
        <f aca="false">SUM(Q26:Q33)</f>
        <v>57</v>
      </c>
      <c r="R34" s="255" t="n">
        <f aca="false">O34+P34+Q34</f>
        <v>438</v>
      </c>
      <c r="S34" s="313"/>
      <c r="T34" s="313"/>
      <c r="U34" s="313"/>
      <c r="V34" s="313"/>
      <c r="X34" s="313"/>
    </row>
    <row r="35" customFormat="false" ht="12.75" hidden="false" customHeight="false" outlineLevel="0" collapsed="false">
      <c r="A35" s="252" t="n">
        <v>28</v>
      </c>
      <c r="B35" s="154" t="s">
        <v>36</v>
      </c>
      <c r="C35" s="154" t="n">
        <v>0</v>
      </c>
      <c r="D35" s="154" t="n">
        <v>0</v>
      </c>
      <c r="E35" s="154" t="n">
        <v>0</v>
      </c>
      <c r="F35" s="23" t="n">
        <f aca="false">C35+D35+E35</f>
        <v>0</v>
      </c>
      <c r="G35" s="154" t="n">
        <v>1</v>
      </c>
      <c r="H35" s="154" t="n">
        <v>2</v>
      </c>
      <c r="I35" s="154" t="n">
        <v>3</v>
      </c>
      <c r="J35" s="23" t="n">
        <f aca="false">G35+H35+I35</f>
        <v>6</v>
      </c>
      <c r="K35" s="154" t="n">
        <v>0</v>
      </c>
      <c r="L35" s="154" t="n">
        <v>0</v>
      </c>
      <c r="M35" s="154" t="n">
        <v>0</v>
      </c>
      <c r="N35" s="23" t="n">
        <f aca="false">K35+L35+M35</f>
        <v>0</v>
      </c>
      <c r="O35" s="154" t="n">
        <v>0</v>
      </c>
      <c r="P35" s="154" t="n">
        <v>0</v>
      </c>
      <c r="Q35" s="154" t="n">
        <v>0</v>
      </c>
      <c r="R35" s="23" t="n">
        <f aca="false">O35+P35+Q35</f>
        <v>0</v>
      </c>
      <c r="S35" s="293" t="n">
        <v>0</v>
      </c>
      <c r="T35" s="293"/>
      <c r="U35" s="293"/>
      <c r="X35" s="293"/>
    </row>
    <row r="36" customFormat="false" ht="12.75" hidden="false" customHeight="false" outlineLevel="0" collapsed="false">
      <c r="A36" s="252" t="n">
        <v>29</v>
      </c>
      <c r="B36" s="154" t="s">
        <v>37</v>
      </c>
      <c r="C36" s="154" t="n">
        <v>0</v>
      </c>
      <c r="D36" s="154" t="n">
        <v>0</v>
      </c>
      <c r="E36" s="154" t="n">
        <v>0</v>
      </c>
      <c r="F36" s="23" t="n">
        <f aca="false">C36+D36+E36</f>
        <v>0</v>
      </c>
      <c r="G36" s="154" t="n">
        <v>0</v>
      </c>
      <c r="H36" s="154" t="n">
        <v>0</v>
      </c>
      <c r="I36" s="154" t="n">
        <v>0</v>
      </c>
      <c r="J36" s="23" t="n">
        <f aca="false">G36+H36+I36</f>
        <v>0</v>
      </c>
      <c r="K36" s="154" t="n">
        <v>0</v>
      </c>
      <c r="L36" s="154" t="n">
        <v>0</v>
      </c>
      <c r="M36" s="154" t="n">
        <v>0</v>
      </c>
      <c r="N36" s="23" t="n">
        <f aca="false">K36+L36+M36</f>
        <v>0</v>
      </c>
      <c r="O36" s="154" t="n">
        <v>0</v>
      </c>
      <c r="P36" s="154" t="n">
        <v>0</v>
      </c>
      <c r="Q36" s="154" t="n">
        <v>0</v>
      </c>
      <c r="R36" s="23" t="n">
        <f aca="false">O36+P36+Q36</f>
        <v>0</v>
      </c>
      <c r="S36" s="293"/>
      <c r="T36" s="293"/>
      <c r="U36" s="293"/>
      <c r="X36" s="293"/>
    </row>
    <row r="37" customFormat="false" ht="12.75" hidden="false" customHeight="false" outlineLevel="0" collapsed="false">
      <c r="A37" s="252" t="n">
        <v>30</v>
      </c>
      <c r="B37" s="154" t="s">
        <v>154</v>
      </c>
      <c r="C37" s="154" t="n">
        <v>0</v>
      </c>
      <c r="D37" s="154" t="n">
        <v>0</v>
      </c>
      <c r="E37" s="154" t="n">
        <v>0</v>
      </c>
      <c r="F37" s="23" t="n">
        <f aca="false">C37+D37+E37</f>
        <v>0</v>
      </c>
      <c r="G37" s="154" t="n">
        <v>0</v>
      </c>
      <c r="H37" s="154" t="n">
        <v>0</v>
      </c>
      <c r="I37" s="154" t="n">
        <v>0</v>
      </c>
      <c r="J37" s="23" t="n">
        <f aca="false">G37+H37+I37</f>
        <v>0</v>
      </c>
      <c r="K37" s="154" t="n">
        <v>0</v>
      </c>
      <c r="L37" s="154" t="n">
        <v>0</v>
      </c>
      <c r="M37" s="154" t="n">
        <v>0</v>
      </c>
      <c r="N37" s="23" t="n">
        <f aca="false">K37+L37+M37</f>
        <v>0</v>
      </c>
      <c r="O37" s="154" t="n">
        <v>0</v>
      </c>
      <c r="P37" s="154" t="n">
        <v>0</v>
      </c>
      <c r="Q37" s="154" t="n">
        <v>0</v>
      </c>
      <c r="R37" s="23" t="n">
        <f aca="false">O37+P37+Q37</f>
        <v>0</v>
      </c>
      <c r="S37" s="293" t="n">
        <v>0</v>
      </c>
      <c r="T37" s="293"/>
      <c r="U37" s="293"/>
      <c r="X37" s="293"/>
    </row>
    <row r="38" customFormat="false" ht="12.75" hidden="false" customHeight="false" outlineLevel="0" collapsed="false">
      <c r="A38" s="252" t="n">
        <v>31</v>
      </c>
      <c r="B38" s="154" t="s">
        <v>39</v>
      </c>
      <c r="C38" s="154" t="n">
        <v>0</v>
      </c>
      <c r="D38" s="154" t="n">
        <v>0</v>
      </c>
      <c r="E38" s="154" t="n">
        <v>0</v>
      </c>
      <c r="F38" s="23" t="n">
        <f aca="false">C38+D38+E38</f>
        <v>0</v>
      </c>
      <c r="G38" s="154" t="n">
        <v>0</v>
      </c>
      <c r="H38" s="154" t="n">
        <v>0</v>
      </c>
      <c r="I38" s="154" t="n">
        <v>0</v>
      </c>
      <c r="J38" s="23" t="n">
        <f aca="false">G38+H38+I38</f>
        <v>0</v>
      </c>
      <c r="K38" s="154" t="n">
        <v>0</v>
      </c>
      <c r="L38" s="154" t="n">
        <v>0</v>
      </c>
      <c r="M38" s="154" t="n">
        <v>0</v>
      </c>
      <c r="N38" s="23" t="n">
        <f aca="false">K38+L38+M38</f>
        <v>0</v>
      </c>
      <c r="O38" s="154" t="n">
        <v>0</v>
      </c>
      <c r="P38" s="154" t="n">
        <v>0</v>
      </c>
      <c r="Q38" s="154" t="n">
        <v>0</v>
      </c>
      <c r="R38" s="23" t="n">
        <f aca="false">O38+P38+Q38</f>
        <v>0</v>
      </c>
      <c r="S38" s="293"/>
      <c r="T38" s="293"/>
      <c r="U38" s="293"/>
      <c r="X38" s="293"/>
    </row>
    <row r="39" customFormat="false" ht="12.75" hidden="false" customHeight="false" outlineLevel="0" collapsed="false">
      <c r="A39" s="252" t="n">
        <v>32</v>
      </c>
      <c r="B39" s="154" t="s">
        <v>40</v>
      </c>
      <c r="C39" s="154" t="n">
        <v>0</v>
      </c>
      <c r="D39" s="154" t="n">
        <v>0</v>
      </c>
      <c r="E39" s="154" t="n">
        <v>0</v>
      </c>
      <c r="F39" s="23" t="n">
        <f aca="false">C39+D39+E39</f>
        <v>0</v>
      </c>
      <c r="G39" s="154" t="n">
        <v>0</v>
      </c>
      <c r="H39" s="154" t="n">
        <v>0</v>
      </c>
      <c r="I39" s="154" t="n">
        <v>0</v>
      </c>
      <c r="J39" s="23" t="n">
        <f aca="false">G39+H39+I39</f>
        <v>0</v>
      </c>
      <c r="K39" s="154" t="n">
        <v>0</v>
      </c>
      <c r="L39" s="154" t="n">
        <v>0</v>
      </c>
      <c r="M39" s="154" t="n">
        <v>0</v>
      </c>
      <c r="N39" s="23" t="n">
        <f aca="false">K39+L39+M39</f>
        <v>0</v>
      </c>
      <c r="O39" s="154" t="n">
        <v>0</v>
      </c>
      <c r="P39" s="154" t="n">
        <v>3</v>
      </c>
      <c r="Q39" s="154" t="n">
        <v>0</v>
      </c>
      <c r="R39" s="23" t="n">
        <f aca="false">O39+P39+Q39</f>
        <v>3</v>
      </c>
      <c r="S39" s="293"/>
      <c r="T39" s="293"/>
      <c r="U39" s="293"/>
      <c r="X39" s="293"/>
    </row>
    <row r="40" customFormat="false" ht="12.75" hidden="false" customHeight="false" outlineLevel="0" collapsed="false">
      <c r="A40" s="252" t="n">
        <v>33</v>
      </c>
      <c r="B40" s="154" t="s">
        <v>41</v>
      </c>
      <c r="C40" s="154" t="n">
        <v>0</v>
      </c>
      <c r="D40" s="154" t="n">
        <v>0</v>
      </c>
      <c r="E40" s="154" t="n">
        <v>0</v>
      </c>
      <c r="F40" s="23" t="n">
        <f aca="false">C40+D40+E40</f>
        <v>0</v>
      </c>
      <c r="G40" s="154" t="n">
        <v>0</v>
      </c>
      <c r="H40" s="154" t="n">
        <v>0</v>
      </c>
      <c r="I40" s="154" t="n">
        <v>0</v>
      </c>
      <c r="J40" s="23" t="n">
        <f aca="false">G40+H40+I40</f>
        <v>0</v>
      </c>
      <c r="K40" s="154" t="n">
        <v>0</v>
      </c>
      <c r="L40" s="154" t="n">
        <v>0</v>
      </c>
      <c r="M40" s="154" t="n">
        <v>0</v>
      </c>
      <c r="N40" s="23" t="n">
        <f aca="false">K40+L40+M40</f>
        <v>0</v>
      </c>
      <c r="O40" s="154" t="n">
        <v>0</v>
      </c>
      <c r="P40" s="154" t="n">
        <v>0</v>
      </c>
      <c r="Q40" s="154" t="n">
        <v>0</v>
      </c>
      <c r="R40" s="23" t="n">
        <f aca="false">O40+P40+Q40</f>
        <v>0</v>
      </c>
      <c r="S40" s="293"/>
      <c r="T40" s="293"/>
      <c r="U40" s="293"/>
      <c r="X40" s="293"/>
    </row>
    <row r="41" customFormat="false" ht="12.75" hidden="false" customHeight="false" outlineLevel="0" collapsed="false">
      <c r="A41" s="252" t="n">
        <v>34</v>
      </c>
      <c r="B41" s="154" t="s">
        <v>84</v>
      </c>
      <c r="C41" s="154" t="n">
        <v>0</v>
      </c>
      <c r="D41" s="154" t="n">
        <v>0</v>
      </c>
      <c r="E41" s="154" t="n">
        <v>0</v>
      </c>
      <c r="F41" s="23" t="n">
        <f aca="false">C41+D41+E41</f>
        <v>0</v>
      </c>
      <c r="G41" s="154" t="n">
        <v>0</v>
      </c>
      <c r="H41" s="154" t="n">
        <v>0</v>
      </c>
      <c r="I41" s="154" t="n">
        <v>0</v>
      </c>
      <c r="J41" s="23" t="n">
        <f aca="false">G41+H41+I41</f>
        <v>0</v>
      </c>
      <c r="K41" s="154" t="n">
        <v>0</v>
      </c>
      <c r="L41" s="154" t="n">
        <v>0</v>
      </c>
      <c r="M41" s="154" t="n">
        <v>0</v>
      </c>
      <c r="N41" s="23" t="n">
        <f aca="false">K41+L41+M41</f>
        <v>0</v>
      </c>
      <c r="O41" s="154" t="n">
        <v>0</v>
      </c>
      <c r="P41" s="154" t="n">
        <v>0</v>
      </c>
      <c r="Q41" s="154" t="n">
        <v>0</v>
      </c>
      <c r="R41" s="23" t="n">
        <f aca="false">O41+P41+Q41</f>
        <v>0</v>
      </c>
      <c r="S41" s="293" t="n">
        <v>0</v>
      </c>
      <c r="T41" s="293"/>
      <c r="U41" s="293"/>
      <c r="X41" s="293"/>
    </row>
    <row r="42" customFormat="false" ht="12.75" hidden="false" customHeight="false" outlineLevel="0" collapsed="false">
      <c r="A42" s="257" t="n">
        <v>35</v>
      </c>
      <c r="B42" s="258" t="s">
        <v>43</v>
      </c>
      <c r="C42" s="154" t="n">
        <v>0</v>
      </c>
      <c r="D42" s="154" t="n">
        <v>0</v>
      </c>
      <c r="E42" s="154" t="n">
        <v>0</v>
      </c>
      <c r="F42" s="23" t="n">
        <f aca="false">C42+D42+E42</f>
        <v>0</v>
      </c>
      <c r="G42" s="154" t="n">
        <v>0</v>
      </c>
      <c r="H42" s="154" t="n">
        <v>0</v>
      </c>
      <c r="I42" s="154" t="n">
        <v>0</v>
      </c>
      <c r="J42" s="23" t="n">
        <f aca="false">G42+H42+I42</f>
        <v>0</v>
      </c>
      <c r="K42" s="154" t="n">
        <v>0</v>
      </c>
      <c r="L42" s="154" t="n">
        <v>0</v>
      </c>
      <c r="M42" s="154" t="n">
        <v>0</v>
      </c>
      <c r="N42" s="23" t="n">
        <f aca="false">K42+L42+M42</f>
        <v>0</v>
      </c>
      <c r="O42" s="154" t="n">
        <v>0</v>
      </c>
      <c r="P42" s="154" t="n">
        <v>0</v>
      </c>
      <c r="Q42" s="154" t="n">
        <v>0</v>
      </c>
      <c r="R42" s="23" t="n">
        <f aca="false">O42+P42+Q42</f>
        <v>0</v>
      </c>
      <c r="S42" s="293"/>
      <c r="T42" s="293"/>
      <c r="U42" s="293"/>
      <c r="X42" s="293"/>
    </row>
    <row r="43" customFormat="false" ht="12.75" hidden="false" customHeight="false" outlineLevel="0" collapsed="false">
      <c r="A43" s="252" t="n">
        <v>36</v>
      </c>
      <c r="B43" s="154" t="s">
        <v>44</v>
      </c>
      <c r="C43" s="154" t="n">
        <v>0</v>
      </c>
      <c r="D43" s="154" t="n">
        <v>0</v>
      </c>
      <c r="E43" s="154" t="n">
        <v>0</v>
      </c>
      <c r="F43" s="23" t="n">
        <f aca="false">C43+D43+E43</f>
        <v>0</v>
      </c>
      <c r="G43" s="154" t="n">
        <v>0</v>
      </c>
      <c r="H43" s="154" t="n">
        <v>0</v>
      </c>
      <c r="I43" s="154" t="n">
        <v>0</v>
      </c>
      <c r="J43" s="23" t="n">
        <f aca="false">G43+H43+I43</f>
        <v>0</v>
      </c>
      <c r="K43" s="154" t="n">
        <v>0</v>
      </c>
      <c r="L43" s="154" t="n">
        <v>0</v>
      </c>
      <c r="M43" s="154" t="n">
        <v>0</v>
      </c>
      <c r="N43" s="23" t="n">
        <f aca="false">K43+L43+M43</f>
        <v>0</v>
      </c>
      <c r="O43" s="154" t="n">
        <v>0</v>
      </c>
      <c r="P43" s="154" t="n">
        <v>0</v>
      </c>
      <c r="Q43" s="154" t="n">
        <v>0</v>
      </c>
      <c r="R43" s="23" t="n">
        <f aca="false">O43+P43+Q43</f>
        <v>0</v>
      </c>
      <c r="S43" s="293"/>
      <c r="T43" s="293"/>
      <c r="U43" s="293"/>
      <c r="X43" s="293"/>
    </row>
    <row r="44" customFormat="false" ht="12.75" hidden="false" customHeight="false" outlineLevel="0" collapsed="false">
      <c r="A44" s="252" t="n">
        <v>37</v>
      </c>
      <c r="B44" s="154" t="s">
        <v>45</v>
      </c>
      <c r="C44" s="154" t="n">
        <v>0</v>
      </c>
      <c r="D44" s="154" t="n">
        <v>0</v>
      </c>
      <c r="E44" s="154" t="n">
        <v>0</v>
      </c>
      <c r="F44" s="23" t="n">
        <f aca="false">C44+D44+E44</f>
        <v>0</v>
      </c>
      <c r="G44" s="154" t="n">
        <v>2</v>
      </c>
      <c r="H44" s="154" t="n">
        <v>0</v>
      </c>
      <c r="I44" s="154" t="n">
        <v>2</v>
      </c>
      <c r="J44" s="23" t="n">
        <f aca="false">G44+H44+I44</f>
        <v>4</v>
      </c>
      <c r="K44" s="154" t="n">
        <v>0</v>
      </c>
      <c r="L44" s="154" t="n">
        <v>0</v>
      </c>
      <c r="M44" s="154" t="n">
        <v>0</v>
      </c>
      <c r="N44" s="23" t="n">
        <f aca="false">K44+L44+M44</f>
        <v>0</v>
      </c>
      <c r="O44" s="154" t="n">
        <v>0</v>
      </c>
      <c r="P44" s="154" t="n">
        <v>0</v>
      </c>
      <c r="Q44" s="154" t="n">
        <v>0</v>
      </c>
      <c r="R44" s="23" t="n">
        <f aca="false">O44+P44+Q44</f>
        <v>0</v>
      </c>
      <c r="S44" s="293" t="n">
        <v>0</v>
      </c>
      <c r="T44" s="293"/>
      <c r="U44" s="293"/>
      <c r="X44" s="293"/>
    </row>
    <row r="45" customFormat="false" ht="12.75" hidden="false" customHeight="false" outlineLevel="0" collapsed="false">
      <c r="A45" s="252" t="n">
        <v>38</v>
      </c>
      <c r="B45" s="154" t="s">
        <v>46</v>
      </c>
      <c r="C45" s="154" t="n">
        <v>0</v>
      </c>
      <c r="D45" s="154" t="n">
        <v>0</v>
      </c>
      <c r="E45" s="154" t="n">
        <v>0</v>
      </c>
      <c r="F45" s="23" t="n">
        <f aca="false">C45+D45+E45</f>
        <v>0</v>
      </c>
      <c r="G45" s="154" t="n">
        <v>0</v>
      </c>
      <c r="H45" s="154" t="n">
        <v>4</v>
      </c>
      <c r="I45" s="154" t="n">
        <v>3</v>
      </c>
      <c r="J45" s="23" t="n">
        <f aca="false">G45+H45+I45</f>
        <v>7</v>
      </c>
      <c r="K45" s="154" t="n">
        <v>0</v>
      </c>
      <c r="L45" s="154" t="n">
        <v>1</v>
      </c>
      <c r="M45" s="154" t="n">
        <v>0</v>
      </c>
      <c r="N45" s="23" t="n">
        <f aca="false">K45+L45+M45</f>
        <v>1</v>
      </c>
      <c r="O45" s="154" t="n">
        <v>0</v>
      </c>
      <c r="P45" s="154" t="n">
        <v>2</v>
      </c>
      <c r="Q45" s="154" t="n">
        <v>0</v>
      </c>
      <c r="R45" s="23" t="n">
        <f aca="false">O45+P45+Q45</f>
        <v>2</v>
      </c>
      <c r="S45" s="293" t="n">
        <v>64.48</v>
      </c>
      <c r="T45" s="293"/>
      <c r="U45" s="293"/>
      <c r="X45" s="293"/>
    </row>
    <row r="46" customFormat="false" ht="12.75" hidden="false" customHeight="false" outlineLevel="0" collapsed="false">
      <c r="A46" s="252" t="n">
        <v>39</v>
      </c>
      <c r="B46" s="154" t="s">
        <v>47</v>
      </c>
      <c r="C46" s="154" t="n">
        <v>0</v>
      </c>
      <c r="D46" s="154" t="n">
        <v>0</v>
      </c>
      <c r="E46" s="154" t="n">
        <v>0</v>
      </c>
      <c r="F46" s="23" t="n">
        <f aca="false">C46+D46+E46</f>
        <v>0</v>
      </c>
      <c r="G46" s="154" t="n">
        <v>0</v>
      </c>
      <c r="H46" s="154" t="n">
        <v>0</v>
      </c>
      <c r="I46" s="154" t="n">
        <v>0</v>
      </c>
      <c r="J46" s="23" t="n">
        <f aca="false">G46+H46+I46</f>
        <v>0</v>
      </c>
      <c r="K46" s="154" t="n">
        <v>0</v>
      </c>
      <c r="L46" s="154" t="n">
        <v>0</v>
      </c>
      <c r="M46" s="154" t="n">
        <v>0</v>
      </c>
      <c r="N46" s="23" t="n">
        <f aca="false">K46+L46+M46</f>
        <v>0</v>
      </c>
      <c r="O46" s="154" t="n">
        <v>0</v>
      </c>
      <c r="P46" s="154" t="n">
        <v>0</v>
      </c>
      <c r="Q46" s="154" t="n">
        <v>0</v>
      </c>
      <c r="R46" s="23" t="n">
        <f aca="false">O46+P46+Q46</f>
        <v>0</v>
      </c>
      <c r="S46" s="293" t="n">
        <v>0</v>
      </c>
      <c r="T46" s="293"/>
      <c r="U46" s="293"/>
      <c r="X46" s="293"/>
    </row>
    <row r="47" customFormat="false" ht="12.75" hidden="false" customHeight="false" outlineLevel="0" collapsed="false">
      <c r="A47" s="252" t="n">
        <v>40</v>
      </c>
      <c r="B47" s="154" t="s">
        <v>48</v>
      </c>
      <c r="C47" s="154" t="n">
        <v>0</v>
      </c>
      <c r="D47" s="154" t="n">
        <v>0</v>
      </c>
      <c r="E47" s="154" t="n">
        <v>0</v>
      </c>
      <c r="F47" s="23" t="n">
        <f aca="false">C47+D47+E47</f>
        <v>0</v>
      </c>
      <c r="G47" s="154" t="n">
        <v>0</v>
      </c>
      <c r="H47" s="154" t="n">
        <v>0</v>
      </c>
      <c r="I47" s="154" t="n">
        <v>0</v>
      </c>
      <c r="J47" s="23" t="n">
        <f aca="false">G47+H47+I47</f>
        <v>0</v>
      </c>
      <c r="K47" s="154" t="n">
        <v>0</v>
      </c>
      <c r="L47" s="154" t="n">
        <v>0</v>
      </c>
      <c r="M47" s="154" t="n">
        <v>0</v>
      </c>
      <c r="N47" s="23" t="n">
        <f aca="false">K47+L47+M47</f>
        <v>0</v>
      </c>
      <c r="O47" s="154" t="n">
        <v>0</v>
      </c>
      <c r="P47" s="154" t="n">
        <v>0</v>
      </c>
      <c r="Q47" s="154" t="n">
        <v>0</v>
      </c>
      <c r="R47" s="23" t="n">
        <f aca="false">O47+P47+Q47</f>
        <v>0</v>
      </c>
      <c r="S47" s="293"/>
      <c r="T47" s="293"/>
      <c r="U47" s="293"/>
      <c r="X47" s="293"/>
    </row>
    <row r="48" customFormat="false" ht="12.75" hidden="false" customHeight="false" outlineLevel="0" collapsed="false">
      <c r="A48" s="252" t="n">
        <v>41</v>
      </c>
      <c r="B48" s="154" t="s">
        <v>116</v>
      </c>
      <c r="C48" s="154" t="n">
        <v>0</v>
      </c>
      <c r="D48" s="154" t="n">
        <v>0</v>
      </c>
      <c r="E48" s="154" t="n">
        <v>0</v>
      </c>
      <c r="F48" s="23" t="n">
        <f aca="false">C48+D48+E48</f>
        <v>0</v>
      </c>
      <c r="G48" s="154" t="n">
        <v>0</v>
      </c>
      <c r="H48" s="154" t="n">
        <v>6</v>
      </c>
      <c r="I48" s="154" t="n">
        <v>0</v>
      </c>
      <c r="J48" s="23" t="n">
        <f aca="false">G48+H48+I48</f>
        <v>6</v>
      </c>
      <c r="K48" s="154" t="n">
        <v>0</v>
      </c>
      <c r="L48" s="154" t="n">
        <v>0</v>
      </c>
      <c r="M48" s="154" t="n">
        <v>0</v>
      </c>
      <c r="N48" s="23" t="n">
        <f aca="false">K48+L48+M48</f>
        <v>0</v>
      </c>
      <c r="O48" s="154" t="n">
        <v>0</v>
      </c>
      <c r="P48" s="154" t="n">
        <v>0</v>
      </c>
      <c r="Q48" s="154" t="n">
        <v>0</v>
      </c>
      <c r="R48" s="23" t="n">
        <f aca="false">O48+P48+Q48</f>
        <v>0</v>
      </c>
      <c r="S48" s="293"/>
      <c r="T48" s="293"/>
      <c r="U48" s="292"/>
      <c r="X48" s="293"/>
    </row>
    <row r="49" s="315" customFormat="true" ht="14.25" hidden="false" customHeight="false" outlineLevel="0" collapsed="false">
      <c r="A49" s="253"/>
      <c r="B49" s="254" t="s">
        <v>50</v>
      </c>
      <c r="C49" s="254" t="n">
        <f aca="false">SUM(C35:C48)</f>
        <v>0</v>
      </c>
      <c r="D49" s="254" t="n">
        <f aca="false">SUM(D35:D48)</f>
        <v>0</v>
      </c>
      <c r="E49" s="254" t="n">
        <f aca="false">SUM(E35:E48)</f>
        <v>0</v>
      </c>
      <c r="F49" s="255" t="n">
        <f aca="false">C49+D49+E49</f>
        <v>0</v>
      </c>
      <c r="G49" s="254" t="n">
        <f aca="false">SUM(G35:G48)</f>
        <v>3</v>
      </c>
      <c r="H49" s="254" t="n">
        <f aca="false">SUM(H35:H48)</f>
        <v>12</v>
      </c>
      <c r="I49" s="254" t="n">
        <f aca="false">SUM(I35:I48)</f>
        <v>8</v>
      </c>
      <c r="J49" s="255" t="n">
        <f aca="false">G49+H49+I49</f>
        <v>23</v>
      </c>
      <c r="K49" s="254" t="n">
        <f aca="false">SUM(K35:K48)</f>
        <v>0</v>
      </c>
      <c r="L49" s="254" t="n">
        <f aca="false">SUM(L35:L48)</f>
        <v>1</v>
      </c>
      <c r="M49" s="254" t="n">
        <f aca="false">SUM(M35:M48)</f>
        <v>0</v>
      </c>
      <c r="N49" s="255" t="n">
        <f aca="false">K49+L49+M49</f>
        <v>1</v>
      </c>
      <c r="O49" s="254" t="n">
        <f aca="false">SUM(O35:O48)</f>
        <v>0</v>
      </c>
      <c r="P49" s="254" t="n">
        <f aca="false">SUM(P35:P48)</f>
        <v>5</v>
      </c>
      <c r="Q49" s="254" t="n">
        <f aca="false">SUM(Q35:Q48)</f>
        <v>0</v>
      </c>
      <c r="R49" s="255" t="n">
        <f aca="false">O49+P49+Q49</f>
        <v>5</v>
      </c>
      <c r="S49" s="313"/>
      <c r="T49" s="313"/>
      <c r="U49" s="317"/>
      <c r="V49" s="313"/>
      <c r="X49" s="313"/>
    </row>
    <row r="50" s="315" customFormat="true" ht="14.25" hidden="false" customHeight="false" outlineLevel="0" collapsed="false">
      <c r="A50" s="253"/>
      <c r="B50" s="260" t="s">
        <v>51</v>
      </c>
      <c r="C50" s="254" t="n">
        <f aca="false">C25+C34+C49</f>
        <v>703</v>
      </c>
      <c r="D50" s="254" t="n">
        <f aca="false">D25+D34+D49</f>
        <v>652</v>
      </c>
      <c r="E50" s="254" t="n">
        <f aca="false">E25+E34+E49</f>
        <v>249</v>
      </c>
      <c r="F50" s="255" t="n">
        <f aca="false">F25+F34+F49</f>
        <v>1604</v>
      </c>
      <c r="G50" s="254" t="n">
        <f aca="false">G25+G34+G49</f>
        <v>1321</v>
      </c>
      <c r="H50" s="254" t="n">
        <f aca="false">H25+H34+H49</f>
        <v>1699</v>
      </c>
      <c r="I50" s="254" t="n">
        <f aca="false">I25+I34+I49</f>
        <v>706</v>
      </c>
      <c r="J50" s="255" t="n">
        <f aca="false">J25+J34+J49</f>
        <v>3726</v>
      </c>
      <c r="K50" s="254" t="n">
        <f aca="false">K25+K34+K49</f>
        <v>321</v>
      </c>
      <c r="L50" s="254" t="n">
        <f aca="false">L25+L34+L49</f>
        <v>380</v>
      </c>
      <c r="M50" s="254" t="n">
        <f aca="false">M25+M34+M49</f>
        <v>126</v>
      </c>
      <c r="N50" s="255" t="n">
        <f aca="false">N25+N34+N49</f>
        <v>827</v>
      </c>
      <c r="O50" s="254" t="n">
        <f aca="false">O25+O34+O49</f>
        <v>548</v>
      </c>
      <c r="P50" s="254" t="n">
        <f aca="false">P25+P34+P49</f>
        <v>608</v>
      </c>
      <c r="Q50" s="254" t="n">
        <f aca="false">Q25+Q34+Q49</f>
        <v>156</v>
      </c>
      <c r="R50" s="255" t="n">
        <f aca="false">R25+R34+R49</f>
        <v>1312</v>
      </c>
      <c r="S50" s="317"/>
      <c r="T50" s="317"/>
      <c r="U50" s="317"/>
      <c r="V50" s="313"/>
      <c r="X50" s="313"/>
    </row>
    <row r="51" customFormat="false" ht="15.95" hidden="false" customHeight="true" outlineLevel="0" collapsed="false">
      <c r="B51" s="318"/>
      <c r="C51" s="318"/>
      <c r="D51" s="318"/>
      <c r="E51" s="318"/>
      <c r="S51" s="300"/>
      <c r="T51" s="300"/>
      <c r="U51" s="300"/>
      <c r="V51" s="300"/>
      <c r="W51" s="298"/>
      <c r="X51" s="300"/>
    </row>
    <row r="52" customFormat="false" ht="15.95" hidden="false" customHeight="true" outlineLevel="0" collapsed="false">
      <c r="B52" s="318"/>
      <c r="C52" s="318"/>
      <c r="D52" s="318"/>
      <c r="E52" s="318"/>
      <c r="S52" s="300"/>
      <c r="T52" s="300"/>
      <c r="U52" s="300"/>
      <c r="V52" s="300"/>
      <c r="W52" s="298"/>
      <c r="X52" s="300"/>
    </row>
    <row r="53" customFormat="false" ht="15.95" hidden="false" customHeight="true" outlineLevel="0" collapsed="false">
      <c r="B53" s="318"/>
      <c r="C53" s="318"/>
      <c r="D53" s="318"/>
      <c r="E53" s="318"/>
      <c r="S53" s="300"/>
      <c r="T53" s="300"/>
      <c r="U53" s="300"/>
      <c r="V53" s="300"/>
      <c r="W53" s="298"/>
      <c r="X53" s="300"/>
    </row>
    <row r="54" customFormat="false" ht="15" hidden="false" customHeight="true" outlineLevel="0" collapsed="false">
      <c r="A54" s="301" t="s">
        <v>52</v>
      </c>
      <c r="B54" s="301" t="s">
        <v>1</v>
      </c>
      <c r="C54" s="302" t="s">
        <v>151</v>
      </c>
      <c r="D54" s="302"/>
      <c r="E54" s="302"/>
      <c r="F54" s="302"/>
      <c r="G54" s="302" t="s">
        <v>137</v>
      </c>
      <c r="H54" s="302"/>
      <c r="I54" s="302"/>
      <c r="J54" s="302"/>
      <c r="K54" s="302" t="s">
        <v>155</v>
      </c>
      <c r="L54" s="302"/>
      <c r="M54" s="302"/>
      <c r="N54" s="302"/>
      <c r="O54" s="302" t="s">
        <v>153</v>
      </c>
      <c r="P54" s="302"/>
      <c r="Q54" s="302"/>
      <c r="R54" s="302"/>
      <c r="S54" s="300"/>
      <c r="T54" s="300"/>
      <c r="U54" s="300"/>
      <c r="V54" s="300"/>
      <c r="W54" s="298"/>
      <c r="X54" s="300"/>
    </row>
    <row r="55" customFormat="false" ht="15" hidden="false" customHeight="true" outlineLevel="0" collapsed="false">
      <c r="A55" s="305"/>
      <c r="B55" s="305"/>
      <c r="C55" s="306" t="s">
        <v>143</v>
      </c>
      <c r="D55" s="306" t="s">
        <v>144</v>
      </c>
      <c r="E55" s="306" t="s">
        <v>145</v>
      </c>
      <c r="F55" s="307" t="s">
        <v>5</v>
      </c>
      <c r="G55" s="306" t="s">
        <v>143</v>
      </c>
      <c r="H55" s="306" t="s">
        <v>144</v>
      </c>
      <c r="I55" s="306" t="s">
        <v>145</v>
      </c>
      <c r="J55" s="307" t="s">
        <v>5</v>
      </c>
      <c r="K55" s="306" t="s">
        <v>143</v>
      </c>
      <c r="L55" s="306" t="s">
        <v>144</v>
      </c>
      <c r="M55" s="306" t="s">
        <v>145</v>
      </c>
      <c r="N55" s="307" t="s">
        <v>5</v>
      </c>
      <c r="O55" s="306" t="s">
        <v>143</v>
      </c>
      <c r="P55" s="306" t="s">
        <v>144</v>
      </c>
      <c r="Q55" s="306" t="s">
        <v>145</v>
      </c>
      <c r="R55" s="307" t="s">
        <v>5</v>
      </c>
      <c r="S55" s="300"/>
      <c r="T55" s="300"/>
      <c r="U55" s="300"/>
      <c r="V55" s="300"/>
      <c r="W55" s="298"/>
      <c r="X55" s="300"/>
    </row>
    <row r="56" customFormat="false" ht="15" hidden="false" customHeight="true" outlineLevel="0" collapsed="false">
      <c r="A56" s="252" t="n">
        <v>42</v>
      </c>
      <c r="B56" s="154" t="s">
        <v>54</v>
      </c>
      <c r="C56" s="154" t="n">
        <v>111</v>
      </c>
      <c r="D56" s="154" t="n">
        <v>52</v>
      </c>
      <c r="E56" s="154" t="n">
        <v>0</v>
      </c>
      <c r="F56" s="23" t="n">
        <f aca="false">C56+D56+E56</f>
        <v>163</v>
      </c>
      <c r="G56" s="154" t="n">
        <v>0</v>
      </c>
      <c r="H56" s="154" t="n">
        <v>0</v>
      </c>
      <c r="I56" s="154" t="n">
        <v>0</v>
      </c>
      <c r="J56" s="23" t="n">
        <f aca="false">G56+H56+I56</f>
        <v>0</v>
      </c>
      <c r="K56" s="154" t="n">
        <v>4</v>
      </c>
      <c r="L56" s="154" t="n">
        <v>12</v>
      </c>
      <c r="M56" s="154" t="n">
        <v>0</v>
      </c>
      <c r="N56" s="23" t="n">
        <f aca="false">K56+L56+M56</f>
        <v>16</v>
      </c>
      <c r="O56" s="154" t="n">
        <v>6</v>
      </c>
      <c r="P56" s="154" t="n">
        <v>121</v>
      </c>
      <c r="Q56" s="154" t="n">
        <v>0</v>
      </c>
      <c r="R56" s="23" t="n">
        <f aca="false">O56+P56+Q56</f>
        <v>127</v>
      </c>
    </row>
    <row r="57" customFormat="false" ht="15" hidden="false" customHeight="true" outlineLevel="0" collapsed="false">
      <c r="A57" s="252" t="n">
        <v>43</v>
      </c>
      <c r="B57" s="154" t="s">
        <v>55</v>
      </c>
      <c r="C57" s="154" t="n">
        <v>21</v>
      </c>
      <c r="D57" s="154" t="n">
        <v>12</v>
      </c>
      <c r="E57" s="154" t="n">
        <v>3</v>
      </c>
      <c r="F57" s="23" t="n">
        <f aca="false">C57+D57+E57</f>
        <v>36</v>
      </c>
      <c r="G57" s="154" t="n">
        <v>0</v>
      </c>
      <c r="H57" s="154" t="n">
        <v>0</v>
      </c>
      <c r="I57" s="154" t="n">
        <v>0</v>
      </c>
      <c r="J57" s="23" t="n">
        <f aca="false">G57+H57+I57</f>
        <v>0</v>
      </c>
      <c r="K57" s="154" t="n">
        <v>0</v>
      </c>
      <c r="L57" s="154" t="n">
        <v>0</v>
      </c>
      <c r="M57" s="154" t="n">
        <v>0</v>
      </c>
      <c r="N57" s="23" t="n">
        <f aca="false">K57+L57+M57</f>
        <v>0</v>
      </c>
      <c r="O57" s="154" t="n">
        <v>10</v>
      </c>
      <c r="P57" s="154" t="n">
        <v>3</v>
      </c>
      <c r="Q57" s="154" t="n">
        <v>2</v>
      </c>
      <c r="R57" s="23" t="n">
        <f aca="false">O57+P57+Q57</f>
        <v>15</v>
      </c>
    </row>
    <row r="58" customFormat="false" ht="15" hidden="false" customHeight="true" outlineLevel="0" collapsed="false">
      <c r="A58" s="252" t="n">
        <v>44</v>
      </c>
      <c r="B58" s="154" t="s">
        <v>56</v>
      </c>
      <c r="C58" s="154" t="n">
        <v>2</v>
      </c>
      <c r="D58" s="154" t="n">
        <v>1</v>
      </c>
      <c r="E58" s="154" t="n">
        <v>2</v>
      </c>
      <c r="F58" s="23" t="n">
        <f aca="false">C58+D58+E58</f>
        <v>5</v>
      </c>
      <c r="G58" s="154" t="n">
        <v>0</v>
      </c>
      <c r="H58" s="154" t="n">
        <v>0</v>
      </c>
      <c r="I58" s="154" t="n">
        <v>0</v>
      </c>
      <c r="J58" s="23" t="n">
        <f aca="false">G58+H58+I58</f>
        <v>0</v>
      </c>
      <c r="K58" s="154" t="n">
        <v>1</v>
      </c>
      <c r="L58" s="154" t="n">
        <v>0</v>
      </c>
      <c r="M58" s="154" t="n">
        <v>0</v>
      </c>
      <c r="N58" s="23" t="n">
        <f aca="false">K58+L58+M58</f>
        <v>1</v>
      </c>
      <c r="O58" s="154" t="n">
        <v>12</v>
      </c>
      <c r="P58" s="154" t="n">
        <v>8</v>
      </c>
      <c r="Q58" s="154" t="n">
        <v>5</v>
      </c>
      <c r="R58" s="23" t="n">
        <f aca="false">O58+P58+Q58</f>
        <v>25</v>
      </c>
    </row>
    <row r="59" customFormat="false" ht="15" hidden="false" customHeight="true" outlineLevel="0" collapsed="false">
      <c r="A59" s="252" t="n">
        <v>45</v>
      </c>
      <c r="B59" s="154" t="s">
        <v>57</v>
      </c>
      <c r="C59" s="154" t="n">
        <v>5</v>
      </c>
      <c r="D59" s="154" t="n">
        <v>0</v>
      </c>
      <c r="E59" s="154" t="n">
        <v>0</v>
      </c>
      <c r="F59" s="23" t="n">
        <f aca="false">C59+D59+E59</f>
        <v>5</v>
      </c>
      <c r="G59" s="154" t="n">
        <v>0</v>
      </c>
      <c r="H59" s="154" t="n">
        <v>0</v>
      </c>
      <c r="I59" s="154" t="n">
        <v>0</v>
      </c>
      <c r="J59" s="23" t="n">
        <f aca="false">G59+H59+I59</f>
        <v>0</v>
      </c>
      <c r="K59" s="154" t="n">
        <v>0</v>
      </c>
      <c r="L59" s="154" t="n">
        <v>0</v>
      </c>
      <c r="M59" s="154" t="n">
        <v>0</v>
      </c>
      <c r="N59" s="23" t="n">
        <f aca="false">K59+L59+M59</f>
        <v>0</v>
      </c>
      <c r="O59" s="154" t="n">
        <v>0</v>
      </c>
      <c r="P59" s="154" t="n">
        <v>0</v>
      </c>
      <c r="Q59" s="154" t="n">
        <v>0</v>
      </c>
      <c r="R59" s="23" t="n">
        <f aca="false">O59+P59+Q59</f>
        <v>0</v>
      </c>
    </row>
    <row r="60" customFormat="false" ht="15" hidden="false" customHeight="true" outlineLevel="0" collapsed="false">
      <c r="A60" s="252" t="n">
        <v>46</v>
      </c>
      <c r="B60" s="154" t="s">
        <v>58</v>
      </c>
      <c r="C60" s="154" t="n">
        <v>2</v>
      </c>
      <c r="D60" s="154" t="n">
        <v>4</v>
      </c>
      <c r="E60" s="154" t="n">
        <v>3</v>
      </c>
      <c r="F60" s="23" t="n">
        <f aca="false">C60+D60+E60</f>
        <v>9</v>
      </c>
      <c r="G60" s="154" t="n">
        <v>0</v>
      </c>
      <c r="H60" s="154" t="n">
        <v>0</v>
      </c>
      <c r="I60" s="154" t="n">
        <v>0</v>
      </c>
      <c r="J60" s="23" t="n">
        <f aca="false">G60+H60+I60</f>
        <v>0</v>
      </c>
      <c r="K60" s="154" t="n">
        <v>1</v>
      </c>
      <c r="L60" s="154" t="n">
        <v>2</v>
      </c>
      <c r="M60" s="154" t="n">
        <v>0</v>
      </c>
      <c r="N60" s="23" t="n">
        <f aca="false">K60+L60+M60</f>
        <v>3</v>
      </c>
      <c r="O60" s="154" t="n">
        <v>8</v>
      </c>
      <c r="P60" s="154" t="n">
        <v>15</v>
      </c>
      <c r="Q60" s="154" t="n">
        <v>16</v>
      </c>
      <c r="R60" s="23" t="n">
        <f aca="false">O60+P60+Q60</f>
        <v>39</v>
      </c>
    </row>
    <row r="61" customFormat="false" ht="15" hidden="false" customHeight="true" outlineLevel="0" collapsed="false">
      <c r="A61" s="252" t="n">
        <v>47</v>
      </c>
      <c r="B61" s="154" t="s">
        <v>59</v>
      </c>
      <c r="C61" s="154" t="n">
        <v>0</v>
      </c>
      <c r="D61" s="154" t="n">
        <v>0</v>
      </c>
      <c r="E61" s="154" t="n">
        <v>0</v>
      </c>
      <c r="F61" s="23" t="n">
        <f aca="false">C61+D61+E61</f>
        <v>0</v>
      </c>
      <c r="G61" s="154" t="n">
        <v>0</v>
      </c>
      <c r="H61" s="154" t="n">
        <v>0</v>
      </c>
      <c r="I61" s="154" t="n">
        <v>0</v>
      </c>
      <c r="J61" s="23" t="n">
        <f aca="false">G61+H61+I61</f>
        <v>0</v>
      </c>
      <c r="K61" s="154" t="n">
        <v>0</v>
      </c>
      <c r="L61" s="154" t="n">
        <v>0</v>
      </c>
      <c r="M61" s="154" t="n">
        <v>0</v>
      </c>
      <c r="N61" s="23" t="n">
        <f aca="false">K61+L61+M61</f>
        <v>0</v>
      </c>
      <c r="O61" s="154" t="n">
        <v>0</v>
      </c>
      <c r="P61" s="154" t="n">
        <v>0</v>
      </c>
      <c r="Q61" s="154" t="n">
        <v>0</v>
      </c>
      <c r="R61" s="23" t="n">
        <f aca="false">O61+P61+Q61</f>
        <v>0</v>
      </c>
    </row>
    <row r="62" customFormat="false" ht="15" hidden="false" customHeight="true" outlineLevel="0" collapsed="false">
      <c r="A62" s="252" t="n">
        <v>48</v>
      </c>
      <c r="B62" s="154" t="s">
        <v>60</v>
      </c>
      <c r="C62" s="154" t="n">
        <v>0</v>
      </c>
      <c r="D62" s="154" t="n">
        <v>0</v>
      </c>
      <c r="E62" s="154" t="n">
        <v>0</v>
      </c>
      <c r="F62" s="23" t="n">
        <f aca="false">C62+D62+E62</f>
        <v>0</v>
      </c>
      <c r="G62" s="154" t="n">
        <v>0</v>
      </c>
      <c r="H62" s="154" t="n">
        <v>0</v>
      </c>
      <c r="I62" s="154" t="n">
        <v>0</v>
      </c>
      <c r="J62" s="23" t="n">
        <f aca="false">G62+H62+I62</f>
        <v>0</v>
      </c>
      <c r="K62" s="154" t="n">
        <v>0</v>
      </c>
      <c r="L62" s="154" t="n">
        <v>0</v>
      </c>
      <c r="M62" s="154" t="n">
        <v>0</v>
      </c>
      <c r="N62" s="23" t="n">
        <f aca="false">K62+L62+M62</f>
        <v>0</v>
      </c>
      <c r="O62" s="154" t="n">
        <v>0</v>
      </c>
      <c r="P62" s="154" t="n">
        <v>0</v>
      </c>
      <c r="Q62" s="154" t="n">
        <v>0</v>
      </c>
      <c r="R62" s="23" t="n">
        <f aca="false">O62+P62+Q62</f>
        <v>0</v>
      </c>
    </row>
    <row r="63" customFormat="false" ht="15" hidden="false" customHeight="true" outlineLevel="0" collapsed="false">
      <c r="A63" s="252" t="n">
        <v>49</v>
      </c>
      <c r="B63" s="154" t="s">
        <v>61</v>
      </c>
      <c r="C63" s="154" t="n">
        <v>3</v>
      </c>
      <c r="D63" s="154" t="n">
        <v>19</v>
      </c>
      <c r="E63" s="154" t="n">
        <v>0</v>
      </c>
      <c r="F63" s="23" t="n">
        <f aca="false">C63+D63+E63</f>
        <v>22</v>
      </c>
      <c r="G63" s="154" t="n">
        <v>0</v>
      </c>
      <c r="H63" s="154" t="n">
        <v>0</v>
      </c>
      <c r="I63" s="154" t="n">
        <v>0</v>
      </c>
      <c r="J63" s="23" t="n">
        <f aca="false">G63+H63+I63</f>
        <v>0</v>
      </c>
      <c r="K63" s="154" t="n">
        <v>0</v>
      </c>
      <c r="L63" s="154" t="n">
        <v>0</v>
      </c>
      <c r="M63" s="154" t="n">
        <v>0</v>
      </c>
      <c r="N63" s="23" t="n">
        <f aca="false">K63+L63+M63</f>
        <v>0</v>
      </c>
      <c r="O63" s="154" t="n">
        <v>2</v>
      </c>
      <c r="P63" s="154" t="n">
        <v>8</v>
      </c>
      <c r="Q63" s="154" t="n">
        <v>0</v>
      </c>
      <c r="R63" s="23" t="n">
        <f aca="false">O63+P63+Q63</f>
        <v>10</v>
      </c>
    </row>
    <row r="64" customFormat="false" ht="15" hidden="false" customHeight="true" outlineLevel="0" collapsed="false">
      <c r="A64" s="252" t="n">
        <v>50</v>
      </c>
      <c r="B64" s="154" t="s">
        <v>62</v>
      </c>
      <c r="C64" s="154" t="n">
        <v>1</v>
      </c>
      <c r="D64" s="154" t="n">
        <v>1</v>
      </c>
      <c r="E64" s="154" t="n">
        <v>0</v>
      </c>
      <c r="F64" s="23" t="n">
        <f aca="false">C64+D64+E64</f>
        <v>2</v>
      </c>
      <c r="G64" s="154" t="n">
        <v>0</v>
      </c>
      <c r="H64" s="154" t="n">
        <v>0</v>
      </c>
      <c r="I64" s="154" t="n">
        <v>0</v>
      </c>
      <c r="J64" s="23" t="n">
        <f aca="false">G64+H64+I64</f>
        <v>0</v>
      </c>
      <c r="K64" s="154" t="n">
        <v>0</v>
      </c>
      <c r="L64" s="154" t="n">
        <v>0</v>
      </c>
      <c r="M64" s="154" t="n">
        <v>0</v>
      </c>
      <c r="N64" s="23" t="n">
        <f aca="false">K64+L64+M64</f>
        <v>0</v>
      </c>
      <c r="O64" s="154" t="n">
        <v>2</v>
      </c>
      <c r="P64" s="154" t="n">
        <v>1</v>
      </c>
      <c r="Q64" s="154" t="n">
        <v>0</v>
      </c>
      <c r="R64" s="23" t="n">
        <f aca="false">O64+P64+Q64</f>
        <v>3</v>
      </c>
    </row>
    <row r="65" customFormat="false" ht="15" hidden="false" customHeight="true" outlineLevel="0" collapsed="false">
      <c r="A65" s="252" t="n">
        <v>51</v>
      </c>
      <c r="B65" s="154" t="s">
        <v>63</v>
      </c>
      <c r="C65" s="154" t="n">
        <v>6</v>
      </c>
      <c r="D65" s="154" t="n">
        <v>4</v>
      </c>
      <c r="E65" s="154" t="n">
        <v>0</v>
      </c>
      <c r="F65" s="23" t="n">
        <f aca="false">C65+D65+E65</f>
        <v>10</v>
      </c>
      <c r="G65" s="154" t="n">
        <v>0</v>
      </c>
      <c r="H65" s="154" t="n">
        <v>0</v>
      </c>
      <c r="I65" s="154" t="n">
        <v>0</v>
      </c>
      <c r="J65" s="23" t="n">
        <f aca="false">G65+H65+I65</f>
        <v>0</v>
      </c>
      <c r="K65" s="154" t="n">
        <v>0</v>
      </c>
      <c r="L65" s="154" t="n">
        <v>0</v>
      </c>
      <c r="M65" s="154" t="n">
        <v>0</v>
      </c>
      <c r="N65" s="23" t="n">
        <f aca="false">K65+L65+M65</f>
        <v>0</v>
      </c>
      <c r="O65" s="154" t="n">
        <v>2</v>
      </c>
      <c r="P65" s="154" t="n">
        <v>0</v>
      </c>
      <c r="Q65" s="154" t="n">
        <v>0</v>
      </c>
      <c r="R65" s="23" t="n">
        <f aca="false">O65+P65+Q65</f>
        <v>2</v>
      </c>
    </row>
    <row r="66" s="315" customFormat="true" ht="15" hidden="false" customHeight="true" outlineLevel="0" collapsed="false">
      <c r="A66" s="252"/>
      <c r="B66" s="260" t="s">
        <v>51</v>
      </c>
      <c r="C66" s="254" t="n">
        <f aca="false">SUM(C56:C65)</f>
        <v>151</v>
      </c>
      <c r="D66" s="254" t="n">
        <f aca="false">SUM(D56:D65)</f>
        <v>93</v>
      </c>
      <c r="E66" s="254" t="n">
        <f aca="false">SUM(E56:E65)</f>
        <v>8</v>
      </c>
      <c r="F66" s="255" t="n">
        <f aca="false">SUM(F56:F65)</f>
        <v>252</v>
      </c>
      <c r="G66" s="254" t="n">
        <f aca="false">SUM(G56:G65)</f>
        <v>0</v>
      </c>
      <c r="H66" s="254" t="n">
        <f aca="false">SUM(H56:H65)</f>
        <v>0</v>
      </c>
      <c r="I66" s="254" t="n">
        <f aca="false">SUM(I56:I65)</f>
        <v>0</v>
      </c>
      <c r="J66" s="255" t="n">
        <f aca="false">SUM(J56:J65)</f>
        <v>0</v>
      </c>
      <c r="K66" s="254" t="n">
        <f aca="false">SUM(K56:K65)</f>
        <v>6</v>
      </c>
      <c r="L66" s="254" t="n">
        <f aca="false">SUM(L56:L65)</f>
        <v>14</v>
      </c>
      <c r="M66" s="254" t="n">
        <f aca="false">SUM(M56:M65)</f>
        <v>0</v>
      </c>
      <c r="N66" s="255" t="n">
        <f aca="false">SUM(N56:N65)</f>
        <v>20</v>
      </c>
      <c r="O66" s="254" t="n">
        <f aca="false">SUM(O56:O65)</f>
        <v>42</v>
      </c>
      <c r="P66" s="254" t="n">
        <f aca="false">SUM(P56:P65)</f>
        <v>156</v>
      </c>
      <c r="Q66" s="254" t="n">
        <f aca="false">SUM(Q56:Q65)</f>
        <v>23</v>
      </c>
      <c r="R66" s="255" t="n">
        <f aca="false">SUM(R56:R65)</f>
        <v>221</v>
      </c>
      <c r="S66" s="317"/>
      <c r="T66" s="317"/>
      <c r="V66" s="313"/>
    </row>
    <row r="67" customFormat="false" ht="15" hidden="false" customHeight="true" outlineLevel="0" collapsed="false">
      <c r="A67" s="252"/>
      <c r="C67" s="154"/>
      <c r="D67" s="154"/>
      <c r="E67" s="154"/>
      <c r="F67" s="23"/>
      <c r="G67" s="154"/>
      <c r="H67" s="154"/>
      <c r="I67" s="154"/>
      <c r="J67" s="23"/>
      <c r="K67" s="154"/>
      <c r="L67" s="154"/>
      <c r="M67" s="154"/>
      <c r="N67" s="23"/>
      <c r="O67" s="154"/>
      <c r="P67" s="154"/>
      <c r="Q67" s="154"/>
      <c r="R67" s="23"/>
    </row>
    <row r="68" customFormat="false" ht="15" hidden="false" customHeight="true" outlineLevel="0" collapsed="false">
      <c r="A68" s="252" t="n">
        <v>52</v>
      </c>
      <c r="B68" s="154" t="s">
        <v>64</v>
      </c>
      <c r="C68" s="154" t="n">
        <v>0</v>
      </c>
      <c r="D68" s="154" t="n">
        <v>0</v>
      </c>
      <c r="E68" s="154" t="n">
        <v>0</v>
      </c>
      <c r="F68" s="23" t="n">
        <f aca="false">C68+D68+E68</f>
        <v>0</v>
      </c>
      <c r="G68" s="154" t="n">
        <v>0</v>
      </c>
      <c r="H68" s="154" t="n">
        <v>0</v>
      </c>
      <c r="I68" s="154" t="n">
        <v>0</v>
      </c>
      <c r="J68" s="23" t="n">
        <f aca="false">G68+H68+I68</f>
        <v>0</v>
      </c>
      <c r="K68" s="154" t="n">
        <v>0</v>
      </c>
      <c r="L68" s="154" t="n">
        <v>0</v>
      </c>
      <c r="M68" s="154" t="n">
        <v>0</v>
      </c>
      <c r="N68" s="23" t="n">
        <f aca="false">K68+L68+M68</f>
        <v>0</v>
      </c>
      <c r="O68" s="154" t="n">
        <v>0</v>
      </c>
      <c r="P68" s="154" t="n">
        <v>0</v>
      </c>
      <c r="Q68" s="154" t="n">
        <v>0</v>
      </c>
      <c r="R68" s="23" t="n">
        <f aca="false">O68+P68+Q68</f>
        <v>0</v>
      </c>
    </row>
    <row r="69" customFormat="false" ht="15" hidden="false" customHeight="true" outlineLevel="0" collapsed="false">
      <c r="A69" s="252" t="n">
        <v>53</v>
      </c>
      <c r="B69" s="154" t="s">
        <v>65</v>
      </c>
      <c r="C69" s="154" t="n">
        <v>0</v>
      </c>
      <c r="D69" s="154" t="n">
        <v>0</v>
      </c>
      <c r="E69" s="154" t="n">
        <v>0</v>
      </c>
      <c r="F69" s="23" t="n">
        <f aca="false">C69+D69+E69</f>
        <v>0</v>
      </c>
      <c r="G69" s="154" t="n">
        <v>0</v>
      </c>
      <c r="H69" s="154" t="n">
        <v>0</v>
      </c>
      <c r="I69" s="154" t="n">
        <v>0</v>
      </c>
      <c r="J69" s="23" t="n">
        <f aca="false">G69+H69+I69</f>
        <v>0</v>
      </c>
      <c r="K69" s="154" t="n">
        <v>0</v>
      </c>
      <c r="L69" s="154" t="n">
        <v>0</v>
      </c>
      <c r="M69" s="154" t="n">
        <v>0</v>
      </c>
      <c r="N69" s="23" t="n">
        <f aca="false">K69+L69+M69</f>
        <v>0</v>
      </c>
      <c r="O69" s="154" t="n">
        <v>0</v>
      </c>
      <c r="P69" s="154" t="n">
        <v>0</v>
      </c>
      <c r="Q69" s="154" t="n">
        <v>0</v>
      </c>
      <c r="R69" s="23" t="n">
        <f aca="false">O69+P69+Q69</f>
        <v>0</v>
      </c>
    </row>
    <row r="70" s="315" customFormat="true" ht="15" hidden="false" customHeight="true" outlineLevel="0" collapsed="false">
      <c r="A70" s="253"/>
      <c r="B70" s="260" t="s">
        <v>51</v>
      </c>
      <c r="C70" s="254" t="n">
        <f aca="false">SUM(C68:C69)</f>
        <v>0</v>
      </c>
      <c r="D70" s="254" t="n">
        <f aca="false">SUM(D68:D69)</f>
        <v>0</v>
      </c>
      <c r="E70" s="254" t="n">
        <f aca="false">SUM(E68:E69)</f>
        <v>0</v>
      </c>
      <c r="F70" s="255" t="n">
        <f aca="false">SUM(F68:F69)</f>
        <v>0</v>
      </c>
      <c r="G70" s="254" t="n">
        <f aca="false">SUM(G68:G69)</f>
        <v>0</v>
      </c>
      <c r="H70" s="254" t="n">
        <f aca="false">SUM(H68:H69)</f>
        <v>0</v>
      </c>
      <c r="I70" s="254" t="n">
        <f aca="false">SUM(I68:I69)</f>
        <v>0</v>
      </c>
      <c r="J70" s="255" t="n">
        <f aca="false">SUM(J68:J69)</f>
        <v>0</v>
      </c>
      <c r="K70" s="254" t="n">
        <f aca="false">SUM(K68:K69)</f>
        <v>0</v>
      </c>
      <c r="L70" s="254" t="n">
        <f aca="false">SUM(L68:L69)</f>
        <v>0</v>
      </c>
      <c r="M70" s="254" t="n">
        <f aca="false">SUM(M68:M69)</f>
        <v>0</v>
      </c>
      <c r="N70" s="255" t="n">
        <f aca="false">SUM(N68:N69)</f>
        <v>0</v>
      </c>
      <c r="O70" s="254" t="n">
        <f aca="false">SUM(O68:O69)</f>
        <v>0</v>
      </c>
      <c r="P70" s="254" t="n">
        <f aca="false">SUM(P68:P69)</f>
        <v>0</v>
      </c>
      <c r="Q70" s="254" t="n">
        <f aca="false">SUM(Q68:Q69)</f>
        <v>0</v>
      </c>
      <c r="R70" s="255" t="n">
        <f aca="false">SUM(R68:R69)</f>
        <v>0</v>
      </c>
      <c r="S70" s="317"/>
      <c r="T70" s="317"/>
      <c r="V70" s="313"/>
    </row>
    <row r="71" s="315" customFormat="true" ht="15" hidden="false" customHeight="true" outlineLevel="0" collapsed="false">
      <c r="A71" s="253"/>
      <c r="B71" s="260" t="s">
        <v>66</v>
      </c>
      <c r="C71" s="254" t="n">
        <f aca="false">+C50+C66+C70</f>
        <v>854</v>
      </c>
      <c r="D71" s="254" t="n">
        <f aca="false">+D50+D66+D70</f>
        <v>745</v>
      </c>
      <c r="E71" s="254" t="n">
        <f aca="false">+E50+E66+E70</f>
        <v>257</v>
      </c>
      <c r="F71" s="255" t="n">
        <f aca="false">+F50+F66+F70</f>
        <v>1856</v>
      </c>
      <c r="G71" s="254" t="n">
        <f aca="false">+G50+G66+G70</f>
        <v>1321</v>
      </c>
      <c r="H71" s="254" t="n">
        <f aca="false">+H50+H66+H70</f>
        <v>1699</v>
      </c>
      <c r="I71" s="254" t="n">
        <f aca="false">+I50+I66+I70</f>
        <v>706</v>
      </c>
      <c r="J71" s="255" t="n">
        <f aca="false">+J50+J66+J70</f>
        <v>3726</v>
      </c>
      <c r="K71" s="254" t="n">
        <f aca="false">+K50+K66+K70</f>
        <v>327</v>
      </c>
      <c r="L71" s="254" t="n">
        <f aca="false">+L50+L66+L70</f>
        <v>394</v>
      </c>
      <c r="M71" s="254" t="n">
        <f aca="false">+M50+M66+M70</f>
        <v>126</v>
      </c>
      <c r="N71" s="255" t="n">
        <f aca="false">+N50+N66+N70</f>
        <v>847</v>
      </c>
      <c r="O71" s="254" t="n">
        <f aca="false">+O50+O66+O70</f>
        <v>590</v>
      </c>
      <c r="P71" s="254" t="n">
        <f aca="false">+P50+P66+P70</f>
        <v>764</v>
      </c>
      <c r="Q71" s="254" t="n">
        <f aca="false">+Q50+Q66+Q70</f>
        <v>179</v>
      </c>
      <c r="R71" s="255" t="n">
        <f aca="false">+R50+R66+R70</f>
        <v>1533</v>
      </c>
      <c r="S71" s="317"/>
      <c r="T71" s="317"/>
      <c r="V71" s="313"/>
    </row>
    <row r="73" customFormat="false" ht="12.75" hidden="false" customHeight="false" outlineLevel="0" collapsed="false">
      <c r="K73" s="292" t="n">
        <v>5</v>
      </c>
    </row>
    <row r="74" customFormat="false" ht="12.75" hidden="false" customHeight="false" outlineLevel="0" collapsed="false">
      <c r="B74" s="319" t="s">
        <v>146</v>
      </c>
    </row>
    <row r="75" customFormat="false" ht="12.75" hidden="false" customHeight="false" outlineLevel="0" collapsed="false">
      <c r="B75" s="319" t="s">
        <v>147</v>
      </c>
    </row>
    <row r="77" customFormat="false" ht="12.75" hidden="false" customHeight="false" outlineLevel="0" collapsed="false">
      <c r="D77" s="292" t="n">
        <v>5</v>
      </c>
    </row>
  </sheetData>
  <mergeCells count="8">
    <mergeCell ref="C4:F4"/>
    <mergeCell ref="G4:J4"/>
    <mergeCell ref="K4:N4"/>
    <mergeCell ref="O4:R4"/>
    <mergeCell ref="C54:F54"/>
    <mergeCell ref="G54:J54"/>
    <mergeCell ref="K54:N54"/>
    <mergeCell ref="O54:R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3.14"/>
    <col collapsed="false" customWidth="true" hidden="false" outlineLevel="0" max="3" min="3" style="81" width="13.41"/>
    <col collapsed="false" customWidth="true" hidden="false" outlineLevel="0" max="4" min="4" style="81" width="13.56"/>
    <col collapsed="false" customWidth="true" hidden="false" outlineLevel="0" max="5" min="5" style="81" width="10.13"/>
    <col collapsed="false" customWidth="true" hidden="false" outlineLevel="0" max="6" min="6" style="81" width="13.28"/>
    <col collapsed="false" customWidth="true" hidden="false" outlineLevel="0" max="7" min="7" style="81" width="11.99"/>
    <col collapsed="false" customWidth="true" hidden="false" outlineLevel="0" max="8" min="8" style="81" width="8.85"/>
    <col collapsed="false" customWidth="true" hidden="false" outlineLevel="0" max="9" min="9" style="81" width="12.42"/>
    <col collapsed="false" customWidth="true" hidden="false" outlineLevel="0" max="10" min="10" style="81" width="10.85"/>
    <col collapsed="false" customWidth="true" hidden="false" outlineLevel="0" max="11" min="11" style="81" width="9.41"/>
    <col collapsed="false" customWidth="true" hidden="false" outlineLevel="0" max="12" min="12" style="81" width="11.7"/>
    <col collapsed="false" customWidth="true" hidden="false" outlineLevel="0" max="13" min="13" style="81" width="10.99"/>
    <col collapsed="false" customWidth="true" hidden="false" outlineLevel="0" max="14" min="14" style="81" width="7.28"/>
    <col collapsed="false" customWidth="false" hidden="false" outlineLevel="0" max="257" min="15" style="171" width="9.14"/>
  </cols>
  <sheetData>
    <row r="1" customFormat="false" ht="18" hidden="false" customHeight="true" outlineLevel="0" collapsed="false">
      <c r="A1" s="326"/>
      <c r="B1" s="326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8" hidden="false" customHeight="true" outlineLevel="0" collapsed="false">
      <c r="A2" s="327"/>
      <c r="B2" s="327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A3" s="326"/>
      <c r="B3" s="326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true" outlineLevel="0" collapsed="false">
      <c r="A4" s="328" t="s">
        <v>52</v>
      </c>
      <c r="B4" s="329" t="s">
        <v>1</v>
      </c>
      <c r="C4" s="330" t="s">
        <v>156</v>
      </c>
      <c r="D4" s="330"/>
      <c r="E4" s="331"/>
      <c r="F4" s="330" t="s">
        <v>107</v>
      </c>
      <c r="G4" s="330"/>
      <c r="H4" s="251"/>
      <c r="I4" s="331" t="s">
        <v>108</v>
      </c>
      <c r="J4" s="331"/>
      <c r="K4" s="331"/>
      <c r="L4" s="330" t="s">
        <v>157</v>
      </c>
      <c r="M4" s="330"/>
      <c r="N4" s="332"/>
    </row>
    <row r="5" customFormat="false" ht="12.75" hidden="false" customHeight="false" outlineLevel="0" collapsed="false">
      <c r="A5" s="333"/>
      <c r="B5" s="333"/>
      <c r="C5" s="334" t="s">
        <v>158</v>
      </c>
      <c r="D5" s="334" t="s">
        <v>159</v>
      </c>
      <c r="E5" s="334" t="s">
        <v>160</v>
      </c>
      <c r="F5" s="334" t="s">
        <v>158</v>
      </c>
      <c r="G5" s="334" t="s">
        <v>159</v>
      </c>
      <c r="H5" s="334" t="s">
        <v>161</v>
      </c>
      <c r="I5" s="334" t="s">
        <v>158</v>
      </c>
      <c r="J5" s="334" t="s">
        <v>159</v>
      </c>
      <c r="K5" s="334" t="s">
        <v>161</v>
      </c>
      <c r="L5" s="334" t="s">
        <v>158</v>
      </c>
      <c r="M5" s="334" t="s">
        <v>159</v>
      </c>
      <c r="N5" s="334" t="s">
        <v>161</v>
      </c>
    </row>
    <row r="6" customFormat="false" ht="12.75" hidden="false" customHeight="false" outlineLevel="0" collapsed="false">
      <c r="A6" s="196" t="n">
        <v>1</v>
      </c>
      <c r="B6" s="23" t="s">
        <v>7</v>
      </c>
      <c r="C6" s="23" t="n">
        <f aca="false">'TABLE-5'!D8</f>
        <v>70056</v>
      </c>
      <c r="D6" s="23" t="n">
        <f aca="false">'TABLE-8'!F6</f>
        <v>2297</v>
      </c>
      <c r="E6" s="23" t="n">
        <f aca="false">D6/C6*100</f>
        <v>3.27880552700697</v>
      </c>
      <c r="F6" s="23" t="n">
        <f aca="false">'TABLE-5'!E8</f>
        <v>10112</v>
      </c>
      <c r="G6" s="23" t="n">
        <f aca="false">'TABLE-8'!J6</f>
        <v>1518</v>
      </c>
      <c r="H6" s="23" t="n">
        <f aca="false">G6/F6*100</f>
        <v>15.0118670886076</v>
      </c>
      <c r="I6" s="23" t="n">
        <f aca="false">'TABLE-5'!F8</f>
        <v>35654</v>
      </c>
      <c r="J6" s="23" t="n">
        <f aca="false">'TABLE-8'!N6</f>
        <v>2678</v>
      </c>
      <c r="K6" s="23" t="n">
        <f aca="false">J6/I6*100</f>
        <v>7.51107870084703</v>
      </c>
      <c r="L6" s="23" t="n">
        <f aca="false">C6+F6+I6</f>
        <v>115822</v>
      </c>
      <c r="M6" s="23" t="n">
        <f aca="false">D6+G6+J6</f>
        <v>6493</v>
      </c>
      <c r="N6" s="23" t="n">
        <f aca="false">M6/L6*100</f>
        <v>5.60601612819672</v>
      </c>
    </row>
    <row r="7" customFormat="false" ht="12.75" hidden="false" customHeight="false" outlineLevel="0" collapsed="false">
      <c r="A7" s="196" t="n">
        <v>2</v>
      </c>
      <c r="B7" s="23" t="s">
        <v>8</v>
      </c>
      <c r="C7" s="23" t="n">
        <f aca="false">'TABLE-5'!D9</f>
        <v>2</v>
      </c>
      <c r="D7" s="23" t="n">
        <f aca="false">'TABLE-8'!F7</f>
        <v>0</v>
      </c>
      <c r="E7" s="23" t="n">
        <f aca="false">D7/C7*100</f>
        <v>0</v>
      </c>
      <c r="F7" s="23" t="n">
        <f aca="false">'TABLE-5'!E9</f>
        <v>3611</v>
      </c>
      <c r="G7" s="23" t="n">
        <f aca="false">'TABLE-8'!J7</f>
        <v>100</v>
      </c>
      <c r="H7" s="23" t="n">
        <f aca="false">G7/F7*100</f>
        <v>2.7693159789532</v>
      </c>
      <c r="I7" s="23" t="n">
        <f aca="false">'TABLE-5'!F9</f>
        <v>1067</v>
      </c>
      <c r="J7" s="23" t="n">
        <f aca="false">'TABLE-8'!N7</f>
        <v>106</v>
      </c>
      <c r="K7" s="23" t="n">
        <f aca="false">J7/I7*100</f>
        <v>9.93439550140581</v>
      </c>
      <c r="L7" s="23" t="n">
        <f aca="false">C7+F7+I7</f>
        <v>4680</v>
      </c>
      <c r="M7" s="23" t="n">
        <f aca="false">D7+G7+J7</f>
        <v>206</v>
      </c>
      <c r="N7" s="23" t="n">
        <f aca="false">M7/L7*100</f>
        <v>4.4017094017094</v>
      </c>
    </row>
    <row r="8" customFormat="false" ht="12.75" hidden="false" customHeight="false" outlineLevel="0" collapsed="false">
      <c r="A8" s="196" t="n">
        <v>3</v>
      </c>
      <c r="B8" s="23" t="s">
        <v>9</v>
      </c>
      <c r="C8" s="23" t="n">
        <f aca="false">'TABLE-5'!D10</f>
        <v>24250</v>
      </c>
      <c r="D8" s="23" t="n">
        <f aca="false">'TABLE-8'!F8</f>
        <v>1972</v>
      </c>
      <c r="E8" s="23" t="n">
        <f aca="false">D8/C8*100</f>
        <v>8.1319587628866</v>
      </c>
      <c r="F8" s="23" t="n">
        <f aca="false">'TABLE-5'!E10</f>
        <v>28155</v>
      </c>
      <c r="G8" s="23" t="n">
        <f aca="false">'TABLE-8'!J8</f>
        <v>520</v>
      </c>
      <c r="H8" s="23" t="n">
        <f aca="false">G8/F8*100</f>
        <v>1.84691884212396</v>
      </c>
      <c r="I8" s="23" t="n">
        <f aca="false">'TABLE-5'!F10</f>
        <v>16687</v>
      </c>
      <c r="J8" s="23" t="n">
        <f aca="false">'TABLE-8'!N8</f>
        <v>2115</v>
      </c>
      <c r="K8" s="23" t="n">
        <f aca="false">J8/I8*100</f>
        <v>12.674537064781</v>
      </c>
      <c r="L8" s="23" t="n">
        <f aca="false">C8+F8+I8</f>
        <v>69092</v>
      </c>
      <c r="M8" s="23" t="n">
        <f aca="false">D8+G8+J8</f>
        <v>4607</v>
      </c>
      <c r="N8" s="23" t="n">
        <f aca="false">M8/L8*100</f>
        <v>6.6679210328258</v>
      </c>
    </row>
    <row r="9" customFormat="false" ht="12.75" hidden="false" customHeight="false" outlineLevel="0" collapsed="false">
      <c r="A9" s="196" t="n">
        <v>4</v>
      </c>
      <c r="B9" s="23" t="s">
        <v>10</v>
      </c>
      <c r="C9" s="23" t="n">
        <f aca="false">'TABLE-5'!D11</f>
        <v>164338</v>
      </c>
      <c r="D9" s="23" t="n">
        <f aca="false">'TABLE-8'!F9</f>
        <v>8229</v>
      </c>
      <c r="E9" s="23" t="n">
        <f aca="false">D9/C9*100</f>
        <v>5.0073628740766</v>
      </c>
      <c r="F9" s="23" t="n">
        <f aca="false">'TABLE-5'!E11</f>
        <v>35020</v>
      </c>
      <c r="G9" s="23" t="n">
        <f aca="false">'TABLE-8'!J9</f>
        <v>2862</v>
      </c>
      <c r="H9" s="23" t="n">
        <f aca="false">G9/F9*100</f>
        <v>8.1724728726442</v>
      </c>
      <c r="I9" s="23" t="n">
        <f aca="false">'TABLE-5'!F11</f>
        <v>52311</v>
      </c>
      <c r="J9" s="23" t="n">
        <f aca="false">'TABLE-8'!N9</f>
        <v>3391</v>
      </c>
      <c r="K9" s="23" t="n">
        <f aca="false">J9/I9*100</f>
        <v>6.48238420217545</v>
      </c>
      <c r="L9" s="23" t="n">
        <f aca="false">C9+F9+I9</f>
        <v>251669</v>
      </c>
      <c r="M9" s="23" t="n">
        <f aca="false">D9+G9+J9</f>
        <v>14482</v>
      </c>
      <c r="N9" s="23" t="n">
        <f aca="false">M9/L9*100</f>
        <v>5.75438373419055</v>
      </c>
    </row>
    <row r="10" customFormat="false" ht="12.75" hidden="false" customHeight="false" outlineLevel="0" collapsed="false">
      <c r="A10" s="196" t="n">
        <v>5</v>
      </c>
      <c r="B10" s="23" t="s">
        <v>11</v>
      </c>
      <c r="C10" s="23" t="n">
        <f aca="false">'TABLE-5'!D12</f>
        <v>21404</v>
      </c>
      <c r="D10" s="23" t="n">
        <f aca="false">'TABLE-8'!F10</f>
        <v>1497</v>
      </c>
      <c r="E10" s="23" t="n">
        <f aca="false">D10/C10*100</f>
        <v>6.99401980938142</v>
      </c>
      <c r="F10" s="23" t="n">
        <f aca="false">'TABLE-5'!E12</f>
        <v>8402</v>
      </c>
      <c r="G10" s="23" t="n">
        <f aca="false">'TABLE-8'!J10</f>
        <v>427</v>
      </c>
      <c r="H10" s="23" t="n">
        <f aca="false">G10/F10*100</f>
        <v>5.08212330397524</v>
      </c>
      <c r="I10" s="23" t="n">
        <f aca="false">'TABLE-5'!F12</f>
        <v>14680</v>
      </c>
      <c r="J10" s="23" t="n">
        <f aca="false">'TABLE-8'!N10</f>
        <v>1831</v>
      </c>
      <c r="K10" s="23" t="n">
        <f aca="false">J10/I10*100</f>
        <v>12.4727520435967</v>
      </c>
      <c r="L10" s="23" t="n">
        <f aca="false">C10+F10+I10</f>
        <v>44486</v>
      </c>
      <c r="M10" s="23" t="n">
        <f aca="false">D10+G10+J10</f>
        <v>3755</v>
      </c>
      <c r="N10" s="23" t="n">
        <f aca="false">M10/L10*100</f>
        <v>8.44085779795891</v>
      </c>
    </row>
    <row r="11" customFormat="false" ht="12.75" hidden="false" customHeight="false" outlineLevel="0" collapsed="false">
      <c r="A11" s="196" t="n">
        <v>6</v>
      </c>
      <c r="B11" s="23" t="s">
        <v>12</v>
      </c>
      <c r="C11" s="23" t="n">
        <f aca="false">'TABLE-5'!D13</f>
        <v>6811</v>
      </c>
      <c r="D11" s="23" t="n">
        <f aca="false">'TABLE-8'!F11</f>
        <v>747</v>
      </c>
      <c r="E11" s="23" t="n">
        <f aca="false">D11/C11*100</f>
        <v>10.9675524886213</v>
      </c>
      <c r="F11" s="23" t="n">
        <f aca="false">'TABLE-5'!E13</f>
        <v>7842</v>
      </c>
      <c r="G11" s="23" t="n">
        <f aca="false">'TABLE-8'!J11</f>
        <v>672</v>
      </c>
      <c r="H11" s="23" t="n">
        <f aca="false">G11/F11*100</f>
        <v>8.56924254016833</v>
      </c>
      <c r="I11" s="23" t="n">
        <f aca="false">'TABLE-5'!F13</f>
        <v>9786</v>
      </c>
      <c r="J11" s="23" t="n">
        <f aca="false">'TABLE-8'!N11</f>
        <v>1690</v>
      </c>
      <c r="K11" s="23" t="n">
        <f aca="false">J11/I11*100</f>
        <v>17.2695687717147</v>
      </c>
      <c r="L11" s="23" t="n">
        <f aca="false">C11+F11+I11</f>
        <v>24439</v>
      </c>
      <c r="M11" s="23" t="n">
        <f aca="false">D11+G11+J11</f>
        <v>3109</v>
      </c>
      <c r="N11" s="23" t="n">
        <f aca="false">M11/L11*100</f>
        <v>12.721469781906</v>
      </c>
    </row>
    <row r="12" customFormat="false" ht="12.75" hidden="false" customHeight="false" outlineLevel="0" collapsed="false">
      <c r="A12" s="196" t="n">
        <v>7</v>
      </c>
      <c r="B12" s="23" t="s">
        <v>13</v>
      </c>
      <c r="C12" s="23" t="n">
        <f aca="false">'TABLE-5'!D14</f>
        <v>153207</v>
      </c>
      <c r="D12" s="23" t="n">
        <f aca="false">'TABLE-8'!F12</f>
        <v>11129</v>
      </c>
      <c r="E12" s="23" t="n">
        <f aca="false">D12/C12*100</f>
        <v>7.26402840601278</v>
      </c>
      <c r="F12" s="23" t="n">
        <f aca="false">'TABLE-5'!E14</f>
        <v>38076</v>
      </c>
      <c r="G12" s="23" t="n">
        <f aca="false">'TABLE-8'!J12</f>
        <v>5683</v>
      </c>
      <c r="H12" s="23" t="n">
        <f aca="false">G12/F12*100</f>
        <v>14.9254123332283</v>
      </c>
      <c r="I12" s="23" t="n">
        <f aca="false">'TABLE-5'!F14</f>
        <v>59201</v>
      </c>
      <c r="J12" s="23" t="n">
        <f aca="false">'TABLE-8'!N12</f>
        <v>5453</v>
      </c>
      <c r="K12" s="23" t="n">
        <f aca="false">J12/I12*100</f>
        <v>9.2109930575497</v>
      </c>
      <c r="L12" s="23" t="n">
        <f aca="false">C12+F12+I12</f>
        <v>250484</v>
      </c>
      <c r="M12" s="23" t="n">
        <f aca="false">D12+G12+J12</f>
        <v>22265</v>
      </c>
      <c r="N12" s="23" t="n">
        <f aca="false">M12/L12*100</f>
        <v>8.88879130004312</v>
      </c>
    </row>
    <row r="13" customFormat="false" ht="12.75" hidden="false" customHeight="false" outlineLevel="0" collapsed="false">
      <c r="A13" s="196" t="n">
        <v>8</v>
      </c>
      <c r="B13" s="23" t="s">
        <v>14</v>
      </c>
      <c r="C13" s="23" t="n">
        <f aca="false">'TABLE-5'!D15</f>
        <v>132</v>
      </c>
      <c r="D13" s="23" t="n">
        <f aca="false">'TABLE-8'!F13</f>
        <v>4</v>
      </c>
      <c r="E13" s="23" t="n">
        <f aca="false">D13/C13*100</f>
        <v>3.03030303030303</v>
      </c>
      <c r="F13" s="23" t="n">
        <f aca="false">'TABLE-5'!E15</f>
        <v>767</v>
      </c>
      <c r="G13" s="23" t="n">
        <f aca="false">'TABLE-8'!J13</f>
        <v>135</v>
      </c>
      <c r="H13" s="23" t="n">
        <f aca="false">G13/F13*100</f>
        <v>17.6010430247718</v>
      </c>
      <c r="I13" s="23" t="n">
        <f aca="false">'TABLE-5'!F15</f>
        <v>2283</v>
      </c>
      <c r="J13" s="23" t="n">
        <f aca="false">'TABLE-8'!N13</f>
        <v>465</v>
      </c>
      <c r="K13" s="23" t="n">
        <f aca="false">J13/I13*100</f>
        <v>20.3679369250986</v>
      </c>
      <c r="L13" s="23" t="n">
        <f aca="false">C13+F13+I13</f>
        <v>3182</v>
      </c>
      <c r="M13" s="23" t="n">
        <f aca="false">D13+G13+J13</f>
        <v>604</v>
      </c>
      <c r="N13" s="23" t="n">
        <f aca="false">M13/L13*100</f>
        <v>18.9817724701446</v>
      </c>
    </row>
    <row r="14" customFormat="false" ht="12.75" hidden="false" customHeight="false" outlineLevel="0" collapsed="false">
      <c r="A14" s="196" t="n">
        <v>9</v>
      </c>
      <c r="B14" s="23" t="s">
        <v>15</v>
      </c>
      <c r="C14" s="23" t="n">
        <f aca="false">'TABLE-5'!D16</f>
        <v>6354</v>
      </c>
      <c r="D14" s="23" t="n">
        <f aca="false">'TABLE-8'!F14</f>
        <v>305</v>
      </c>
      <c r="E14" s="23" t="n">
        <f aca="false">D14/C14*100</f>
        <v>4.80012590494177</v>
      </c>
      <c r="F14" s="23" t="n">
        <f aca="false">'TABLE-5'!E16</f>
        <v>14964</v>
      </c>
      <c r="G14" s="23" t="n">
        <f aca="false">'TABLE-8'!J14</f>
        <v>1313</v>
      </c>
      <c r="H14" s="23" t="n">
        <f aca="false">G14/F14*100</f>
        <v>8.77439187383053</v>
      </c>
      <c r="I14" s="23" t="n">
        <f aca="false">'TABLE-5'!F16</f>
        <v>7887</v>
      </c>
      <c r="J14" s="23" t="n">
        <f aca="false">'TABLE-8'!N14</f>
        <v>1122</v>
      </c>
      <c r="K14" s="23" t="n">
        <f aca="false">J14/I14*100</f>
        <v>14.2259414225941</v>
      </c>
      <c r="L14" s="23" t="n">
        <f aca="false">C14+F14+I14</f>
        <v>29205</v>
      </c>
      <c r="M14" s="23" t="n">
        <f aca="false">D14+G14+J14</f>
        <v>2740</v>
      </c>
      <c r="N14" s="23" t="n">
        <f aca="false">M14/L14*100</f>
        <v>9.38195514466701</v>
      </c>
    </row>
    <row r="15" customFormat="false" ht="12.75" hidden="false" customHeight="false" outlineLevel="0" collapsed="false">
      <c r="A15" s="196" t="n">
        <v>10</v>
      </c>
      <c r="B15" s="23" t="s">
        <v>16</v>
      </c>
      <c r="C15" s="23" t="n">
        <f aca="false">'TABLE-5'!D17</f>
        <v>587</v>
      </c>
      <c r="D15" s="23" t="n">
        <f aca="false">'TABLE-8'!F15</f>
        <v>33</v>
      </c>
      <c r="E15" s="23" t="n">
        <f aca="false">D15/C15*100</f>
        <v>5.62180579216354</v>
      </c>
      <c r="F15" s="23" t="n">
        <f aca="false">'TABLE-5'!E17</f>
        <v>748</v>
      </c>
      <c r="G15" s="23" t="n">
        <f aca="false">'TABLE-8'!J15</f>
        <v>118</v>
      </c>
      <c r="H15" s="23" t="n">
        <f aca="false">G15/F15*100</f>
        <v>15.7754010695187</v>
      </c>
      <c r="I15" s="23" t="n">
        <f aca="false">'TABLE-5'!F17</f>
        <v>2240</v>
      </c>
      <c r="J15" s="23" t="n">
        <f aca="false">'TABLE-8'!N15</f>
        <v>188</v>
      </c>
      <c r="K15" s="23" t="n">
        <f aca="false">J15/I15*100</f>
        <v>8.39285714285714</v>
      </c>
      <c r="L15" s="23" t="n">
        <f aca="false">C15+F15+I15</f>
        <v>3575</v>
      </c>
      <c r="M15" s="23" t="n">
        <f aca="false">D15+G15+J15</f>
        <v>339</v>
      </c>
      <c r="N15" s="23" t="n">
        <f aca="false">M15/L15*100</f>
        <v>9.48251748251748</v>
      </c>
    </row>
    <row r="16" customFormat="false" ht="12.75" hidden="false" customHeight="false" outlineLevel="0" collapsed="false">
      <c r="A16" s="196" t="n">
        <v>11</v>
      </c>
      <c r="B16" s="23" t="s">
        <v>17</v>
      </c>
      <c r="C16" s="23" t="n">
        <f aca="false">'TABLE-5'!D18</f>
        <v>1377</v>
      </c>
      <c r="D16" s="23" t="n">
        <f aca="false">'TABLE-8'!F16</f>
        <v>11</v>
      </c>
      <c r="E16" s="23" t="n">
        <f aca="false">D16/C16*100</f>
        <v>0.798838053740015</v>
      </c>
      <c r="F16" s="23" t="n">
        <f aca="false">'TABLE-5'!E18</f>
        <v>693</v>
      </c>
      <c r="G16" s="23" t="n">
        <f aca="false">'TABLE-8'!J16</f>
        <v>197</v>
      </c>
      <c r="H16" s="23" t="n">
        <f aca="false">G16/F16*100</f>
        <v>28.4271284271284</v>
      </c>
      <c r="I16" s="23" t="n">
        <f aca="false">'TABLE-5'!F18</f>
        <v>3835</v>
      </c>
      <c r="J16" s="23" t="n">
        <f aca="false">'TABLE-8'!N16</f>
        <v>265</v>
      </c>
      <c r="K16" s="23" t="n">
        <f aca="false">J16/I16*100</f>
        <v>6.91003911342894</v>
      </c>
      <c r="L16" s="23" t="n">
        <f aca="false">C16+F16+I16</f>
        <v>5905</v>
      </c>
      <c r="M16" s="23" t="n">
        <f aca="false">D16+G16+J16</f>
        <v>473</v>
      </c>
      <c r="N16" s="23" t="n">
        <f aca="false">M16/L16*100</f>
        <v>8.01016088060965</v>
      </c>
    </row>
    <row r="17" customFormat="false" ht="12.75" hidden="false" customHeight="false" outlineLevel="0" collapsed="false">
      <c r="A17" s="196" t="n">
        <v>12</v>
      </c>
      <c r="B17" s="23" t="s">
        <v>82</v>
      </c>
      <c r="C17" s="23" t="n">
        <f aca="false">'TABLE-5'!D19</f>
        <v>16243</v>
      </c>
      <c r="D17" s="23" t="n">
        <f aca="false">'TABLE-8'!F17</f>
        <v>491</v>
      </c>
      <c r="E17" s="23" t="n">
        <f aca="false">D17/C17*100</f>
        <v>3.02284060826202</v>
      </c>
      <c r="F17" s="23" t="n">
        <f aca="false">'TABLE-5'!E19</f>
        <v>4120</v>
      </c>
      <c r="G17" s="23" t="n">
        <f aca="false">'TABLE-8'!J17</f>
        <v>301</v>
      </c>
      <c r="H17" s="23" t="n">
        <f aca="false">G17/F17*100</f>
        <v>7.30582524271845</v>
      </c>
      <c r="I17" s="23" t="n">
        <f aca="false">'TABLE-5'!F19</f>
        <v>16804</v>
      </c>
      <c r="J17" s="23" t="n">
        <f aca="false">'TABLE-8'!N17</f>
        <v>2216</v>
      </c>
      <c r="K17" s="23" t="n">
        <f aca="false">J17/I17*100</f>
        <v>13.1873363484885</v>
      </c>
      <c r="L17" s="23" t="n">
        <f aca="false">C17+F17+I17</f>
        <v>37167</v>
      </c>
      <c r="M17" s="23" t="n">
        <f aca="false">D17+G17+J17</f>
        <v>3008</v>
      </c>
      <c r="N17" s="23" t="n">
        <f aca="false">M17/L17*100</f>
        <v>8.09320095783894</v>
      </c>
    </row>
    <row r="18" customFormat="false" ht="12.75" hidden="false" customHeight="false" outlineLevel="0" collapsed="false">
      <c r="A18" s="196" t="n">
        <v>13</v>
      </c>
      <c r="B18" s="23" t="s">
        <v>19</v>
      </c>
      <c r="C18" s="23" t="n">
        <f aca="false">'TABLE-5'!D20</f>
        <v>3118</v>
      </c>
      <c r="D18" s="23" t="n">
        <f aca="false">'TABLE-8'!F18</f>
        <v>287</v>
      </c>
      <c r="E18" s="23" t="n">
        <f aca="false">D18/C18*100</f>
        <v>9.20461834509301</v>
      </c>
      <c r="F18" s="23" t="n">
        <f aca="false">'TABLE-5'!E20</f>
        <v>3813</v>
      </c>
      <c r="G18" s="23" t="n">
        <f aca="false">'TABLE-8'!J18</f>
        <v>300</v>
      </c>
      <c r="H18" s="23" t="n">
        <f aca="false">G18/F18*100</f>
        <v>7.86782061369001</v>
      </c>
      <c r="I18" s="23" t="n">
        <f aca="false">'TABLE-5'!F20</f>
        <v>5090</v>
      </c>
      <c r="J18" s="23" t="n">
        <f aca="false">'TABLE-8'!N18</f>
        <v>335</v>
      </c>
      <c r="K18" s="23" t="n">
        <f aca="false">J18/I18*100</f>
        <v>6.58153241650295</v>
      </c>
      <c r="L18" s="23" t="n">
        <f aca="false">C18+F18+I18</f>
        <v>12021</v>
      </c>
      <c r="M18" s="23" t="n">
        <f aca="false">D18+G18+J18</f>
        <v>922</v>
      </c>
      <c r="N18" s="23" t="n">
        <f aca="false">M18/L18*100</f>
        <v>7.66991098910241</v>
      </c>
    </row>
    <row r="19" customFormat="false" ht="12.75" hidden="false" customHeight="false" outlineLevel="0" collapsed="false">
      <c r="A19" s="196" t="n">
        <v>14</v>
      </c>
      <c r="B19" s="23" t="s">
        <v>20</v>
      </c>
      <c r="C19" s="23" t="n">
        <f aca="false">'TABLE-5'!D21</f>
        <v>97856</v>
      </c>
      <c r="D19" s="23" t="n">
        <f aca="false">'TABLE-8'!F19</f>
        <v>7542</v>
      </c>
      <c r="E19" s="23" t="n">
        <f aca="false">D19/C19*100</f>
        <v>7.70724329627207</v>
      </c>
      <c r="F19" s="23" t="n">
        <f aca="false">'TABLE-5'!E21</f>
        <v>34513</v>
      </c>
      <c r="G19" s="23" t="n">
        <f aca="false">'TABLE-8'!J19</f>
        <v>3529</v>
      </c>
      <c r="H19" s="23" t="n">
        <f aca="false">G19/F19*100</f>
        <v>10.225132558746</v>
      </c>
      <c r="I19" s="23" t="n">
        <f aca="false">'TABLE-5'!F21</f>
        <v>41424</v>
      </c>
      <c r="J19" s="23" t="n">
        <f aca="false">'TABLE-8'!N19</f>
        <v>7987</v>
      </c>
      <c r="K19" s="23" t="n">
        <f aca="false">J19/I19*100</f>
        <v>19.2810930861336</v>
      </c>
      <c r="L19" s="23" t="n">
        <f aca="false">C19+F19+I19</f>
        <v>173793</v>
      </c>
      <c r="M19" s="23" t="n">
        <f aca="false">D19+G19+J19</f>
        <v>19058</v>
      </c>
      <c r="N19" s="23" t="n">
        <f aca="false">M19/L19*100</f>
        <v>10.9659192257456</v>
      </c>
    </row>
    <row r="20" customFormat="false" ht="12.75" hidden="false" customHeight="false" outlineLevel="0" collapsed="false">
      <c r="A20" s="196" t="n">
        <v>15</v>
      </c>
      <c r="B20" s="23" t="s">
        <v>21</v>
      </c>
      <c r="C20" s="23" t="n">
        <f aca="false">'TABLE-5'!D22</f>
        <v>2319</v>
      </c>
      <c r="D20" s="23" t="n">
        <f aca="false">'TABLE-8'!F20</f>
        <v>222</v>
      </c>
      <c r="E20" s="23" t="n">
        <f aca="false">D20/C20*100</f>
        <v>9.57309184993532</v>
      </c>
      <c r="F20" s="23" t="n">
        <f aca="false">'TABLE-5'!E22</f>
        <v>4046</v>
      </c>
      <c r="G20" s="23" t="n">
        <f aca="false">'TABLE-8'!J20</f>
        <v>1127</v>
      </c>
      <c r="H20" s="23" t="n">
        <f aca="false">G20/F20*100</f>
        <v>27.8546712802768</v>
      </c>
      <c r="I20" s="23" t="n">
        <f aca="false">'TABLE-5'!F22</f>
        <v>7861</v>
      </c>
      <c r="J20" s="23" t="n">
        <f aca="false">'TABLE-8'!N20</f>
        <v>1740</v>
      </c>
      <c r="K20" s="23" t="n">
        <f aca="false">J20/I20*100</f>
        <v>22.1345884747488</v>
      </c>
      <c r="L20" s="23" t="n">
        <f aca="false">C20+F20+I20</f>
        <v>14226</v>
      </c>
      <c r="M20" s="23" t="n">
        <f aca="false">D20+G20+J20</f>
        <v>3089</v>
      </c>
      <c r="N20" s="23" t="n">
        <f aca="false">M20/L20*100</f>
        <v>21.7137635315619</v>
      </c>
    </row>
    <row r="21" customFormat="false" ht="12.75" hidden="false" customHeight="false" outlineLevel="0" collapsed="false">
      <c r="A21" s="196" t="n">
        <v>16</v>
      </c>
      <c r="B21" s="23" t="s">
        <v>22</v>
      </c>
      <c r="C21" s="23" t="n">
        <f aca="false">'TABLE-5'!D23</f>
        <v>64150</v>
      </c>
      <c r="D21" s="23" t="n">
        <f aca="false">'TABLE-8'!F21</f>
        <v>3103</v>
      </c>
      <c r="E21" s="23" t="n">
        <f aca="false">D21/C21*100</f>
        <v>4.83710054559626</v>
      </c>
      <c r="F21" s="23" t="n">
        <f aca="false">'TABLE-5'!E23</f>
        <v>23359</v>
      </c>
      <c r="G21" s="23" t="n">
        <f aca="false">'TABLE-8'!J21</f>
        <v>943</v>
      </c>
      <c r="H21" s="23" t="n">
        <f aca="false">G21/F21*100</f>
        <v>4.03698788475534</v>
      </c>
      <c r="I21" s="23" t="n">
        <f aca="false">'TABLE-5'!F23</f>
        <v>35616</v>
      </c>
      <c r="J21" s="23" t="n">
        <f aca="false">'TABLE-8'!N21</f>
        <v>1439</v>
      </c>
      <c r="K21" s="23" t="n">
        <f aca="false">J21/I21*100</f>
        <v>4.04031895777179</v>
      </c>
      <c r="L21" s="23" t="n">
        <f aca="false">C21+F21+I21</f>
        <v>123125</v>
      </c>
      <c r="M21" s="23" t="n">
        <f aca="false">D21+G21+J21</f>
        <v>5485</v>
      </c>
      <c r="N21" s="23" t="n">
        <f aca="false">M21/L21*100</f>
        <v>4.45482233502538</v>
      </c>
    </row>
    <row r="22" customFormat="false" ht="12.75" hidden="false" customHeight="false" outlineLevel="0" collapsed="false">
      <c r="A22" s="196" t="n">
        <v>17</v>
      </c>
      <c r="B22" s="23" t="s">
        <v>23</v>
      </c>
      <c r="C22" s="23" t="n">
        <f aca="false">'TABLE-5'!D24</f>
        <v>91196</v>
      </c>
      <c r="D22" s="23" t="n">
        <f aca="false">'TABLE-8'!F22</f>
        <v>4038</v>
      </c>
      <c r="E22" s="23" t="n">
        <f aca="false">D22/C22*100</f>
        <v>4.42782578183254</v>
      </c>
      <c r="F22" s="23" t="n">
        <f aca="false">'TABLE-5'!E24</f>
        <v>26336</v>
      </c>
      <c r="G22" s="23" t="n">
        <f aca="false">'TABLE-8'!J22</f>
        <v>1982</v>
      </c>
      <c r="H22" s="23" t="n">
        <f aca="false">G22/F22*100</f>
        <v>7.52582017010936</v>
      </c>
      <c r="I22" s="23" t="n">
        <f aca="false">'TABLE-5'!F24</f>
        <v>42434</v>
      </c>
      <c r="J22" s="23" t="n">
        <f aca="false">'TABLE-8'!N22</f>
        <v>4590</v>
      </c>
      <c r="K22" s="23" t="n">
        <f aca="false">J22/I22*100</f>
        <v>10.81679785078</v>
      </c>
      <c r="L22" s="23" t="n">
        <f aca="false">C22+F22+I22</f>
        <v>159966</v>
      </c>
      <c r="M22" s="23" t="n">
        <f aca="false">D22+G22+J22</f>
        <v>10610</v>
      </c>
      <c r="N22" s="23" t="n">
        <f aca="false">M22/L22*100</f>
        <v>6.63265944013103</v>
      </c>
    </row>
    <row r="23" customFormat="false" ht="12.75" hidden="false" customHeight="false" outlineLevel="0" collapsed="false">
      <c r="A23" s="196" t="n">
        <v>18</v>
      </c>
      <c r="B23" s="23" t="s">
        <v>24</v>
      </c>
      <c r="C23" s="23" t="n">
        <f aca="false">'TABLE-5'!D25</f>
        <v>962</v>
      </c>
      <c r="D23" s="23" t="n">
        <f aca="false">'TABLE-8'!F23</f>
        <v>143</v>
      </c>
      <c r="E23" s="23" t="n">
        <f aca="false">D23/C23*100</f>
        <v>14.8648648648649</v>
      </c>
      <c r="F23" s="23" t="n">
        <f aca="false">'TABLE-5'!E25</f>
        <v>251</v>
      </c>
      <c r="G23" s="23" t="n">
        <f aca="false">'TABLE-8'!J23</f>
        <v>2</v>
      </c>
      <c r="H23" s="23" t="n">
        <f aca="false">G23/F23*100</f>
        <v>0.796812749003984</v>
      </c>
      <c r="I23" s="23" t="n">
        <f aca="false">'TABLE-5'!F25</f>
        <v>744</v>
      </c>
      <c r="J23" s="23" t="n">
        <f aca="false">'TABLE-8'!N23</f>
        <v>102</v>
      </c>
      <c r="K23" s="23" t="n">
        <f aca="false">J23/I23*100</f>
        <v>13.7096774193548</v>
      </c>
      <c r="L23" s="23" t="n">
        <f aca="false">C23+F23+I23</f>
        <v>1957</v>
      </c>
      <c r="M23" s="23" t="n">
        <f aca="false">D23+G23+J23</f>
        <v>247</v>
      </c>
      <c r="N23" s="23" t="n">
        <f aca="false">M23/L23*100</f>
        <v>12.621359223301</v>
      </c>
    </row>
    <row r="24" customFormat="false" ht="12.75" hidden="false" customHeight="false" outlineLevel="0" collapsed="false">
      <c r="A24" s="196" t="n">
        <v>19</v>
      </c>
      <c r="B24" s="23" t="s">
        <v>25</v>
      </c>
      <c r="C24" s="23" t="n">
        <f aca="false">'TABLE-5'!D26</f>
        <v>302</v>
      </c>
      <c r="D24" s="23" t="n">
        <f aca="false">'TABLE-8'!F24</f>
        <v>4</v>
      </c>
      <c r="E24" s="23" t="n">
        <f aca="false">D24/C24*100</f>
        <v>1.32450331125828</v>
      </c>
      <c r="F24" s="23" t="n">
        <f aca="false">'TABLE-5'!E26</f>
        <v>1253</v>
      </c>
      <c r="G24" s="23" t="n">
        <f aca="false">'TABLE-8'!J24</f>
        <v>5</v>
      </c>
      <c r="H24" s="23" t="n">
        <f aca="false">G24/F24*100</f>
        <v>0.399042298483639</v>
      </c>
      <c r="I24" s="23" t="n">
        <f aca="false">'TABLE-5'!F26</f>
        <v>3790</v>
      </c>
      <c r="J24" s="23" t="n">
        <f aca="false">'TABLE-8'!N24</f>
        <v>3</v>
      </c>
      <c r="K24" s="23" t="n">
        <f aca="false">J24/I24*100</f>
        <v>0.079155672823219</v>
      </c>
      <c r="L24" s="23" t="n">
        <f aca="false">C24+F24+I24</f>
        <v>5345</v>
      </c>
      <c r="M24" s="23" t="n">
        <f aca="false">D24+G24+J24</f>
        <v>12</v>
      </c>
      <c r="N24" s="23" t="n">
        <f aca="false">M24/L24*100</f>
        <v>0.224508886810103</v>
      </c>
    </row>
    <row r="25" s="336" customFormat="true" ht="14.25" hidden="false" customHeight="false" outlineLevel="0" collapsed="false">
      <c r="A25" s="335"/>
      <c r="B25" s="255" t="s">
        <v>26</v>
      </c>
      <c r="C25" s="255" t="n">
        <f aca="false">SUM(C6:C24)</f>
        <v>724664</v>
      </c>
      <c r="D25" s="255" t="n">
        <f aca="false">SUM(D6:D24)</f>
        <v>42054</v>
      </c>
      <c r="E25" s="259" t="n">
        <f aca="false">D25/C25*100</f>
        <v>5.80324122627866</v>
      </c>
      <c r="F25" s="255" t="n">
        <f aca="false">SUM(F6:F24)</f>
        <v>246081</v>
      </c>
      <c r="G25" s="255" t="n">
        <f aca="false">SUM(G6:G24)</f>
        <v>21734</v>
      </c>
      <c r="H25" s="259" t="n">
        <f aca="false">G25/F25*100</f>
        <v>8.83205123516241</v>
      </c>
      <c r="I25" s="255" t="n">
        <f aca="false">SUM(I6:I24)</f>
        <v>359394</v>
      </c>
      <c r="J25" s="255" t="n">
        <f aca="false">SUM(J6:J24)</f>
        <v>37716</v>
      </c>
      <c r="K25" s="259" t="n">
        <f aca="false">J25/I25*100</f>
        <v>10.494332125745</v>
      </c>
      <c r="L25" s="255" t="n">
        <f aca="false">SUM(L6:L24)</f>
        <v>1330139</v>
      </c>
      <c r="M25" s="255" t="n">
        <f aca="false">SUM(M6:M24)</f>
        <v>101504</v>
      </c>
      <c r="N25" s="259" t="n">
        <f aca="false">M25/L25*100</f>
        <v>7.63108216509703</v>
      </c>
    </row>
    <row r="26" customFormat="false" ht="12.75" hidden="false" customHeight="false" outlineLevel="0" collapsed="false">
      <c r="A26" s="196" t="n">
        <v>20</v>
      </c>
      <c r="B26" s="23" t="s">
        <v>27</v>
      </c>
      <c r="C26" s="23" t="n">
        <f aca="false">'TABLE-5'!D28</f>
        <v>0</v>
      </c>
      <c r="D26" s="23" t="n">
        <f aca="false">'TABLE-8'!F26</f>
        <v>0</v>
      </c>
      <c r="E26" s="98" t="n">
        <v>0</v>
      </c>
      <c r="F26" s="23" t="n">
        <f aca="false">'TABLE-5'!E28</f>
        <v>341</v>
      </c>
      <c r="G26" s="23" t="n">
        <f aca="false">'TABLE-8'!J26</f>
        <v>1</v>
      </c>
      <c r="H26" s="23" t="n">
        <f aca="false">G26/F26*100</f>
        <v>0.293255131964809</v>
      </c>
      <c r="I26" s="23" t="n">
        <f aca="false">'TABLE-5'!F28</f>
        <v>1135</v>
      </c>
      <c r="J26" s="23" t="n">
        <f aca="false">'TABLE-8'!N26</f>
        <v>106</v>
      </c>
      <c r="K26" s="23" t="n">
        <f aca="false">J26/I26*100</f>
        <v>9.33920704845815</v>
      </c>
      <c r="L26" s="23" t="n">
        <f aca="false">C26+F26+I26</f>
        <v>1476</v>
      </c>
      <c r="M26" s="23" t="n">
        <f aca="false">D26+G26+J26</f>
        <v>107</v>
      </c>
      <c r="N26" s="23" t="n">
        <f aca="false">M26/L26*100</f>
        <v>7.24932249322493</v>
      </c>
    </row>
    <row r="27" customFormat="false" ht="12.75" hidden="false" customHeight="false" outlineLevel="0" collapsed="false">
      <c r="A27" s="196" t="n">
        <v>21</v>
      </c>
      <c r="B27" s="23" t="s">
        <v>28</v>
      </c>
      <c r="C27" s="23" t="n">
        <f aca="false">'TABLE-5'!D29</f>
        <v>10</v>
      </c>
      <c r="D27" s="23" t="n">
        <f aca="false">'TABLE-8'!F27</f>
        <v>0</v>
      </c>
      <c r="E27" s="98" t="n">
        <v>0</v>
      </c>
      <c r="F27" s="23" t="n">
        <f aca="false">'TABLE-5'!E29</f>
        <v>489</v>
      </c>
      <c r="G27" s="23" t="n">
        <f aca="false">'TABLE-8'!J27</f>
        <v>15</v>
      </c>
      <c r="H27" s="23" t="n">
        <f aca="false">G27/F27*100</f>
        <v>3.06748466257669</v>
      </c>
      <c r="I27" s="23" t="n">
        <f aca="false">'TABLE-5'!F29</f>
        <v>774</v>
      </c>
      <c r="J27" s="23" t="n">
        <f aca="false">'TABLE-8'!N27</f>
        <v>44</v>
      </c>
      <c r="K27" s="23" t="n">
        <f aca="false">J27/I27*100</f>
        <v>5.68475452196382</v>
      </c>
      <c r="L27" s="23" t="n">
        <f aca="false">C27+F27+I27</f>
        <v>1273</v>
      </c>
      <c r="M27" s="23" t="n">
        <f aca="false">D27+G27+J27</f>
        <v>59</v>
      </c>
      <c r="N27" s="23" t="n">
        <f aca="false">M27/L27*100</f>
        <v>4.63472113118618</v>
      </c>
    </row>
    <row r="28" customFormat="false" ht="12.75" hidden="false" customHeight="false" outlineLevel="0" collapsed="false">
      <c r="A28" s="196" t="n">
        <v>22</v>
      </c>
      <c r="B28" s="23" t="s">
        <v>29</v>
      </c>
      <c r="C28" s="23" t="n">
        <f aca="false">'TABLE-5'!D30</f>
        <v>32</v>
      </c>
      <c r="D28" s="23" t="n">
        <f aca="false">'TABLE-8'!F28</f>
        <v>0</v>
      </c>
      <c r="E28" s="98" t="n">
        <v>0</v>
      </c>
      <c r="F28" s="23" t="n">
        <f aca="false">'TABLE-5'!E30</f>
        <v>279</v>
      </c>
      <c r="G28" s="23" t="n">
        <f aca="false">'TABLE-8'!J28</f>
        <v>1</v>
      </c>
      <c r="H28" s="23" t="n">
        <f aca="false">G28/F28*100</f>
        <v>0.3584229390681</v>
      </c>
      <c r="I28" s="23" t="n">
        <f aca="false">'TABLE-5'!F30</f>
        <v>3894</v>
      </c>
      <c r="J28" s="23" t="n">
        <f aca="false">'TABLE-8'!N28</f>
        <v>54</v>
      </c>
      <c r="K28" s="23" t="n">
        <f aca="false">J28/I28*100</f>
        <v>1.38674884437596</v>
      </c>
      <c r="L28" s="23" t="n">
        <f aca="false">C28+F28+I28</f>
        <v>4205</v>
      </c>
      <c r="M28" s="23" t="n">
        <f aca="false">D28+G28+J28</f>
        <v>55</v>
      </c>
      <c r="N28" s="23" t="n">
        <f aca="false">M28/L28*100</f>
        <v>1.30796670630202</v>
      </c>
    </row>
    <row r="29" customFormat="false" ht="12.75" hidden="false" customHeight="false" outlineLevel="0" collapsed="false">
      <c r="A29" s="196" t="n">
        <v>23</v>
      </c>
      <c r="B29" s="23" t="s">
        <v>30</v>
      </c>
      <c r="C29" s="23" t="n">
        <f aca="false">'TABLE-5'!D31</f>
        <v>0</v>
      </c>
      <c r="D29" s="23" t="n">
        <f aca="false">'TABLE-8'!F29</f>
        <v>0</v>
      </c>
      <c r="E29" s="98" t="n">
        <v>0</v>
      </c>
      <c r="F29" s="23" t="n">
        <f aca="false">'TABLE-5'!E31</f>
        <v>495</v>
      </c>
      <c r="G29" s="23" t="n">
        <f aca="false">'TABLE-8'!J29</f>
        <v>6</v>
      </c>
      <c r="H29" s="23" t="n">
        <f aca="false">G29/F29*100</f>
        <v>1.21212121212121</v>
      </c>
      <c r="I29" s="23" t="n">
        <f aca="false">'TABLE-5'!F31</f>
        <v>653</v>
      </c>
      <c r="J29" s="23" t="n">
        <f aca="false">'TABLE-8'!N29</f>
        <v>24</v>
      </c>
      <c r="K29" s="23" t="n">
        <f aca="false">J29/I29*100</f>
        <v>3.67534456355283</v>
      </c>
      <c r="L29" s="23" t="n">
        <f aca="false">C29+F29+I29</f>
        <v>1148</v>
      </c>
      <c r="M29" s="23" t="n">
        <f aca="false">D29+G29+J29</f>
        <v>30</v>
      </c>
      <c r="N29" s="23" t="n">
        <f aca="false">M29/L29*100</f>
        <v>2.61324041811847</v>
      </c>
    </row>
    <row r="30" customFormat="false" ht="12.75" hidden="false" customHeight="false" outlineLevel="0" collapsed="false">
      <c r="A30" s="196" t="n">
        <v>24</v>
      </c>
      <c r="B30" s="23" t="s">
        <v>31</v>
      </c>
      <c r="C30" s="23" t="n">
        <f aca="false">'TABLE-5'!D32</f>
        <v>33</v>
      </c>
      <c r="D30" s="23" t="n">
        <f aca="false">'TABLE-8'!F30</f>
        <v>0</v>
      </c>
      <c r="E30" s="23" t="n">
        <f aca="false">D30/C30*100</f>
        <v>0</v>
      </c>
      <c r="F30" s="23" t="n">
        <f aca="false">'TABLE-5'!E32</f>
        <v>468</v>
      </c>
      <c r="G30" s="23" t="n">
        <f aca="false">'TABLE-8'!J30</f>
        <v>118</v>
      </c>
      <c r="H30" s="23" t="n">
        <f aca="false">G30/F30*100</f>
        <v>25.2136752136752</v>
      </c>
      <c r="I30" s="23" t="n">
        <f aca="false">'TABLE-5'!F32</f>
        <v>685</v>
      </c>
      <c r="J30" s="23" t="n">
        <f aca="false">'TABLE-8'!N30</f>
        <v>61</v>
      </c>
      <c r="K30" s="23" t="n">
        <f aca="false">J30/I30*100</f>
        <v>8.9051094890511</v>
      </c>
      <c r="L30" s="23" t="n">
        <f aca="false">C30+F30+I30</f>
        <v>1186</v>
      </c>
      <c r="M30" s="23" t="n">
        <f aca="false">D30+G30+J30</f>
        <v>179</v>
      </c>
      <c r="N30" s="23" t="n">
        <f aca="false">M30/L30*100</f>
        <v>15.0927487352445</v>
      </c>
    </row>
    <row r="31" customFormat="false" ht="12.75" hidden="false" customHeight="false" outlineLevel="0" collapsed="false">
      <c r="A31" s="196" t="n">
        <v>25</v>
      </c>
      <c r="B31" s="23" t="s">
        <v>32</v>
      </c>
      <c r="C31" s="23" t="n">
        <f aca="false">'TABLE-5'!D33</f>
        <v>3353</v>
      </c>
      <c r="D31" s="23" t="n">
        <f aca="false">'TABLE-8'!F31</f>
        <v>5</v>
      </c>
      <c r="E31" s="23" t="n">
        <f aca="false">D31/C31*100</f>
        <v>0.149120190873844</v>
      </c>
      <c r="F31" s="23" t="n">
        <f aca="false">'TABLE-5'!E33</f>
        <v>1164</v>
      </c>
      <c r="G31" s="23" t="n">
        <f aca="false">'TABLE-8'!J31</f>
        <v>197</v>
      </c>
      <c r="H31" s="23" t="n">
        <f aca="false">G31/F31*100</f>
        <v>16.9243986254296</v>
      </c>
      <c r="I31" s="23" t="n">
        <f aca="false">'TABLE-5'!F33</f>
        <v>3538</v>
      </c>
      <c r="J31" s="23" t="n">
        <f aca="false">'TABLE-8'!N31</f>
        <v>91</v>
      </c>
      <c r="K31" s="23" t="n">
        <f aca="false">J31/I31*100</f>
        <v>2.57207461842849</v>
      </c>
      <c r="L31" s="23" t="n">
        <f aca="false">C31+F31+I31</f>
        <v>8055</v>
      </c>
      <c r="M31" s="23" t="n">
        <f aca="false">D31+G31+J31</f>
        <v>293</v>
      </c>
      <c r="N31" s="23" t="n">
        <f aca="false">M31/L31*100</f>
        <v>3.6374922408442</v>
      </c>
    </row>
    <row r="32" customFormat="false" ht="12.75" hidden="false" customHeight="false" outlineLevel="0" collapsed="false">
      <c r="A32" s="196" t="n">
        <v>26</v>
      </c>
      <c r="B32" s="23" t="s">
        <v>33</v>
      </c>
      <c r="C32" s="23" t="n">
        <f aca="false">'TABLE-5'!D34</f>
        <v>305208</v>
      </c>
      <c r="D32" s="23" t="n">
        <f aca="false">'TABLE-8'!F32</f>
        <v>15036</v>
      </c>
      <c r="E32" s="23" t="n">
        <f aca="false">D32/C32*100</f>
        <v>4.9264763702131</v>
      </c>
      <c r="F32" s="23" t="n">
        <f aca="false">'TABLE-5'!E34</f>
        <v>134355</v>
      </c>
      <c r="G32" s="23" t="n">
        <f aca="false">'TABLE-8'!J32</f>
        <v>3673</v>
      </c>
      <c r="H32" s="23" t="n">
        <f aca="false">G32/F32*100</f>
        <v>2.73380224033345</v>
      </c>
      <c r="I32" s="23" t="n">
        <f aca="false">'TABLE-5'!F34</f>
        <v>215284</v>
      </c>
      <c r="J32" s="23" t="n">
        <f aca="false">'TABLE-8'!N32</f>
        <v>10589</v>
      </c>
      <c r="K32" s="23" t="n">
        <f aca="false">J32/I32*100</f>
        <v>4.91861912636332</v>
      </c>
      <c r="L32" s="23" t="n">
        <f aca="false">C32+F32+I32</f>
        <v>654847</v>
      </c>
      <c r="M32" s="23" t="n">
        <f aca="false">D32+G32+J32</f>
        <v>29298</v>
      </c>
      <c r="N32" s="23" t="n">
        <f aca="false">M32/L32*100</f>
        <v>4.47402217617245</v>
      </c>
    </row>
    <row r="33" customFormat="false" ht="12.75" hidden="false" customHeight="false" outlineLevel="0" collapsed="false">
      <c r="A33" s="196" t="n">
        <v>27</v>
      </c>
      <c r="B33" s="23" t="s">
        <v>34</v>
      </c>
      <c r="C33" s="23" t="n">
        <f aca="false">'TABLE-5'!D35</f>
        <v>216124</v>
      </c>
      <c r="D33" s="23" t="n">
        <f aca="false">'TABLE-8'!F33</f>
        <v>6026</v>
      </c>
      <c r="E33" s="23" t="n">
        <f aca="false">D33/C33*100</f>
        <v>2.78821417334493</v>
      </c>
      <c r="F33" s="23" t="n">
        <f aca="false">'TABLE-5'!E35</f>
        <v>112603</v>
      </c>
      <c r="G33" s="23" t="n">
        <f aca="false">'TABLE-8'!J33</f>
        <v>5554</v>
      </c>
      <c r="H33" s="23" t="n">
        <f aca="false">G33/F33*100</f>
        <v>4.93237302736162</v>
      </c>
      <c r="I33" s="23" t="n">
        <f aca="false">'TABLE-5'!F35</f>
        <v>85614</v>
      </c>
      <c r="J33" s="23" t="n">
        <f aca="false">'TABLE-8'!N33</f>
        <v>3501</v>
      </c>
      <c r="K33" s="23" t="n">
        <f aca="false">J33/I33*100</f>
        <v>4.0892844628215</v>
      </c>
      <c r="L33" s="23" t="n">
        <f aca="false">C33+F33+I33</f>
        <v>414341</v>
      </c>
      <c r="M33" s="23" t="n">
        <f aca="false">D33+G33+J33</f>
        <v>15081</v>
      </c>
      <c r="N33" s="23" t="n">
        <f aca="false">M33/L33*100</f>
        <v>3.63975566019293</v>
      </c>
    </row>
    <row r="34" s="336" customFormat="true" ht="14.25" hidden="false" customHeight="false" outlineLevel="0" collapsed="false">
      <c r="A34" s="335"/>
      <c r="B34" s="255" t="s">
        <v>35</v>
      </c>
      <c r="C34" s="255" t="n">
        <f aca="false">SUM(C26:C33)</f>
        <v>524760</v>
      </c>
      <c r="D34" s="255" t="n">
        <f aca="false">SUM(D26:D33)</f>
        <v>21067</v>
      </c>
      <c r="E34" s="259" t="n">
        <f aca="false">D34/C34*100</f>
        <v>4.01459714917296</v>
      </c>
      <c r="F34" s="255" t="n">
        <f aca="false">SUM(F26:F33)</f>
        <v>250194</v>
      </c>
      <c r="G34" s="255" t="n">
        <f aca="false">SUM(G26:G33)</f>
        <v>9565</v>
      </c>
      <c r="H34" s="259" t="n">
        <f aca="false">G34/F34*100</f>
        <v>3.82303332613892</v>
      </c>
      <c r="I34" s="255" t="n">
        <f aca="false">SUM(I26:I33)</f>
        <v>311577</v>
      </c>
      <c r="J34" s="255" t="n">
        <f aca="false">SUM(J26:J33)</f>
        <v>14470</v>
      </c>
      <c r="K34" s="259" t="n">
        <f aca="false">J34/I34*100</f>
        <v>4.64411686356824</v>
      </c>
      <c r="L34" s="255" t="n">
        <f aca="false">SUM(L26:L33)</f>
        <v>1086531</v>
      </c>
      <c r="M34" s="255" t="n">
        <f aca="false">SUM(M26:M33)</f>
        <v>45102</v>
      </c>
      <c r="N34" s="259" t="n">
        <f aca="false">M34/L34*100</f>
        <v>4.15100903701781</v>
      </c>
    </row>
    <row r="35" customFormat="false" ht="12.75" hidden="false" customHeight="false" outlineLevel="0" collapsed="false">
      <c r="A35" s="196" t="n">
        <v>28</v>
      </c>
      <c r="B35" s="23" t="s">
        <v>36</v>
      </c>
      <c r="C35" s="23" t="n">
        <f aca="false">'TABLE-5'!D37</f>
        <v>473</v>
      </c>
      <c r="D35" s="23" t="n">
        <f aca="false">'TABLE-8'!F35</f>
        <v>27</v>
      </c>
      <c r="E35" s="23" t="n">
        <f aca="false">D35/C35*100</f>
        <v>5.70824524312896</v>
      </c>
      <c r="F35" s="23" t="n">
        <f aca="false">'TABLE-5'!E37</f>
        <v>725</v>
      </c>
      <c r="G35" s="23" t="n">
        <f aca="false">'TABLE-8'!J35</f>
        <v>74</v>
      </c>
      <c r="H35" s="23" t="n">
        <f aca="false">G35/F35*100</f>
        <v>10.2068965517241</v>
      </c>
      <c r="I35" s="23" t="n">
        <f aca="false">'TABLE-5'!F37</f>
        <v>2295</v>
      </c>
      <c r="J35" s="23" t="n">
        <f aca="false">'TABLE-8'!N35</f>
        <v>170</v>
      </c>
      <c r="K35" s="23" t="n">
        <f aca="false">J35/I35*100</f>
        <v>7.40740740740741</v>
      </c>
      <c r="L35" s="23" t="n">
        <f aca="false">C35+F35+I35</f>
        <v>3493</v>
      </c>
      <c r="M35" s="23" t="n">
        <f aca="false">D35+G35+J35</f>
        <v>271</v>
      </c>
      <c r="N35" s="23" t="n">
        <f aca="false">M35/L35*100</f>
        <v>7.75837389063842</v>
      </c>
    </row>
    <row r="36" customFormat="false" ht="12.75" hidden="false" customHeight="false" outlineLevel="0" collapsed="false">
      <c r="A36" s="196" t="n">
        <v>29</v>
      </c>
      <c r="B36" s="23" t="s">
        <v>37</v>
      </c>
      <c r="C36" s="23" t="n">
        <f aca="false">'TABLE-5'!D38</f>
        <v>0</v>
      </c>
      <c r="D36" s="23" t="n">
        <f aca="false">'TABLE-8'!F36</f>
        <v>0</v>
      </c>
      <c r="E36" s="98" t="n">
        <v>0</v>
      </c>
      <c r="F36" s="23" t="n">
        <f aca="false">'TABLE-5'!E38</f>
        <v>319</v>
      </c>
      <c r="G36" s="23" t="n">
        <f aca="false">'TABLE-8'!J36</f>
        <v>0</v>
      </c>
      <c r="H36" s="23" t="n">
        <f aca="false">G36/F36*100</f>
        <v>0</v>
      </c>
      <c r="I36" s="23" t="n">
        <f aca="false">'TABLE-5'!F38</f>
        <v>6134</v>
      </c>
      <c r="J36" s="23" t="n">
        <f aca="false">'TABLE-8'!N36</f>
        <v>0</v>
      </c>
      <c r="K36" s="23" t="n">
        <f aca="false">J36/I36*100</f>
        <v>0</v>
      </c>
      <c r="L36" s="23" t="n">
        <f aca="false">C36+F36+I36</f>
        <v>6453</v>
      </c>
      <c r="M36" s="23" t="n">
        <f aca="false">D36+G36+J36</f>
        <v>0</v>
      </c>
      <c r="N36" s="23" t="n">
        <f aca="false">M36/L36*100</f>
        <v>0</v>
      </c>
    </row>
    <row r="37" customFormat="false" ht="12.75" hidden="false" customHeight="false" outlineLevel="0" collapsed="false">
      <c r="A37" s="196" t="n">
        <v>30</v>
      </c>
      <c r="B37" s="23" t="s">
        <v>38</v>
      </c>
      <c r="C37" s="23" t="n">
        <f aca="false">'TABLE-5'!D39</f>
        <v>11778</v>
      </c>
      <c r="D37" s="23" t="n">
        <f aca="false">'TABLE-8'!F37</f>
        <v>0</v>
      </c>
      <c r="E37" s="23" t="n">
        <f aca="false">D37/C37*100</f>
        <v>0</v>
      </c>
      <c r="F37" s="23" t="n">
        <f aca="false">'TABLE-5'!E39</f>
        <v>15802</v>
      </c>
      <c r="G37" s="23" t="n">
        <f aca="false">'TABLE-8'!J37</f>
        <v>0</v>
      </c>
      <c r="H37" s="23" t="n">
        <f aca="false">G37/F37*100</f>
        <v>0</v>
      </c>
      <c r="I37" s="23" t="n">
        <f aca="false">'TABLE-5'!F39</f>
        <v>5393</v>
      </c>
      <c r="J37" s="23" t="n">
        <f aca="false">'TABLE-8'!N37</f>
        <v>0</v>
      </c>
      <c r="K37" s="23" t="n">
        <f aca="false">J37/I37*100</f>
        <v>0</v>
      </c>
      <c r="L37" s="23" t="n">
        <f aca="false">C37+F37+I37</f>
        <v>32973</v>
      </c>
      <c r="M37" s="23" t="n">
        <f aca="false">D37+G37+J37</f>
        <v>0</v>
      </c>
      <c r="N37" s="23" t="n">
        <f aca="false">M37/L37*100</f>
        <v>0</v>
      </c>
    </row>
    <row r="38" customFormat="false" ht="12.75" hidden="false" customHeight="false" outlineLevel="0" collapsed="false">
      <c r="A38" s="196" t="n">
        <v>31</v>
      </c>
      <c r="B38" s="23" t="s">
        <v>39</v>
      </c>
      <c r="C38" s="23" t="n">
        <f aca="false">'TABLE-5'!D40</f>
        <v>22671</v>
      </c>
      <c r="D38" s="23" t="n">
        <f aca="false">'TABLE-8'!F38</f>
        <v>0</v>
      </c>
      <c r="E38" s="23" t="n">
        <f aca="false">D38/C38*100</f>
        <v>0</v>
      </c>
      <c r="F38" s="23" t="n">
        <f aca="false">'TABLE-5'!E40</f>
        <v>0</v>
      </c>
      <c r="G38" s="23" t="n">
        <f aca="false">'TABLE-8'!J38</f>
        <v>0</v>
      </c>
      <c r="H38" s="23" t="n">
        <v>0</v>
      </c>
      <c r="I38" s="23" t="n">
        <f aca="false">'TABLE-5'!F40</f>
        <v>134032</v>
      </c>
      <c r="J38" s="23" t="n">
        <f aca="false">'TABLE-8'!N38</f>
        <v>0</v>
      </c>
      <c r="K38" s="23" t="n">
        <f aca="false">J38/I38*100</f>
        <v>0</v>
      </c>
      <c r="L38" s="23" t="n">
        <f aca="false">C38+F38+I38</f>
        <v>156703</v>
      </c>
      <c r="M38" s="23" t="n">
        <f aca="false">D38+G38+J38</f>
        <v>0</v>
      </c>
      <c r="N38" s="23" t="n">
        <f aca="false">M38/L38*100</f>
        <v>0</v>
      </c>
    </row>
    <row r="39" customFormat="false" ht="12.75" hidden="false" customHeight="false" outlineLevel="0" collapsed="false">
      <c r="A39" s="196" t="n">
        <v>32</v>
      </c>
      <c r="B39" s="23" t="s">
        <v>40</v>
      </c>
      <c r="C39" s="23" t="n">
        <f aca="false">'TABLE-5'!D41</f>
        <v>5093</v>
      </c>
      <c r="D39" s="23" t="n">
        <f aca="false">'TABLE-8'!F39</f>
        <v>274</v>
      </c>
      <c r="E39" s="23" t="n">
        <f aca="false">D39/C39*100</f>
        <v>5.3799332417043</v>
      </c>
      <c r="F39" s="23" t="n">
        <f aca="false">'TABLE-5'!E41</f>
        <v>1069</v>
      </c>
      <c r="G39" s="23" t="n">
        <f aca="false">'TABLE-8'!J39</f>
        <v>112</v>
      </c>
      <c r="H39" s="23" t="n">
        <v>0</v>
      </c>
      <c r="I39" s="23" t="n">
        <f aca="false">'TABLE-5'!F41</f>
        <v>1139</v>
      </c>
      <c r="J39" s="23" t="n">
        <f aca="false">'TABLE-8'!N39</f>
        <v>63</v>
      </c>
      <c r="K39" s="23" t="n">
        <f aca="false">J39/I39*100</f>
        <v>5.53116769095698</v>
      </c>
      <c r="L39" s="23" t="n">
        <f aca="false">C39+F39+I39</f>
        <v>7301</v>
      </c>
      <c r="M39" s="23" t="n">
        <f aca="false">D39+G39+J39</f>
        <v>449</v>
      </c>
      <c r="N39" s="23" t="n">
        <f aca="false">M39/L39*100</f>
        <v>6.1498424873305</v>
      </c>
    </row>
    <row r="40" customFormat="false" ht="12.75" hidden="false" customHeight="false" outlineLevel="0" collapsed="false">
      <c r="A40" s="196" t="n">
        <v>33</v>
      </c>
      <c r="B40" s="23" t="s">
        <v>83</v>
      </c>
      <c r="C40" s="23" t="n">
        <f aca="false">'TABLE-5'!D42</f>
        <v>4250</v>
      </c>
      <c r="D40" s="23" t="n">
        <f aca="false">'TABLE-8'!F40</f>
        <v>1</v>
      </c>
      <c r="E40" s="23" t="n">
        <f aca="false">D40/C40*100</f>
        <v>0.0235294117647059</v>
      </c>
      <c r="F40" s="23" t="n">
        <f aca="false">'TABLE-5'!E42</f>
        <v>0</v>
      </c>
      <c r="G40" s="23" t="n">
        <f aca="false">'TABLE-8'!J40</f>
        <v>0</v>
      </c>
      <c r="H40" s="23" t="n">
        <v>0</v>
      </c>
      <c r="I40" s="23" t="n">
        <f aca="false">'TABLE-5'!F42</f>
        <v>8216</v>
      </c>
      <c r="J40" s="23" t="n">
        <f aca="false">'TABLE-8'!N40</f>
        <v>0</v>
      </c>
      <c r="K40" s="23" t="n">
        <f aca="false">J40/I40*100</f>
        <v>0</v>
      </c>
      <c r="L40" s="23" t="n">
        <f aca="false">C40+F40+I40</f>
        <v>12466</v>
      </c>
      <c r="M40" s="23" t="n">
        <f aca="false">D40+G40+J40</f>
        <v>1</v>
      </c>
      <c r="N40" s="23" t="n">
        <f aca="false">M40/L40*100</f>
        <v>0.00802181934862827</v>
      </c>
    </row>
    <row r="41" customFormat="false" ht="12.75" hidden="false" customHeight="false" outlineLevel="0" collapsed="false">
      <c r="A41" s="196" t="n">
        <v>34</v>
      </c>
      <c r="B41" s="23" t="s">
        <v>84</v>
      </c>
      <c r="C41" s="23" t="n">
        <f aca="false">'TABLE-5'!D43</f>
        <v>551</v>
      </c>
      <c r="D41" s="23" t="n">
        <f aca="false">'TABLE-8'!F41</f>
        <v>0</v>
      </c>
      <c r="E41" s="23" t="n">
        <f aca="false">D41/C41*100</f>
        <v>0</v>
      </c>
      <c r="F41" s="23" t="n">
        <f aca="false">'TABLE-5'!E43</f>
        <v>1957</v>
      </c>
      <c r="G41" s="23" t="n">
        <f aca="false">'TABLE-8'!J41</f>
        <v>95</v>
      </c>
      <c r="H41" s="23" t="n">
        <f aca="false">G41/F41*100</f>
        <v>4.85436893203884</v>
      </c>
      <c r="I41" s="23" t="n">
        <f aca="false">'TABLE-5'!F43</f>
        <v>0</v>
      </c>
      <c r="J41" s="23" t="n">
        <f aca="false">'TABLE-8'!N41</f>
        <v>0</v>
      </c>
      <c r="K41" s="23" t="n">
        <v>0</v>
      </c>
      <c r="L41" s="23" t="n">
        <f aca="false">C41+F41+I41</f>
        <v>2508</v>
      </c>
      <c r="M41" s="23" t="n">
        <f aca="false">D41+G41+J41</f>
        <v>95</v>
      </c>
      <c r="N41" s="23" t="n">
        <f aca="false">M41/L41*100</f>
        <v>3.78787878787879</v>
      </c>
    </row>
    <row r="42" customFormat="false" ht="12.75" hidden="false" customHeight="false" outlineLevel="0" collapsed="false">
      <c r="A42" s="197" t="n">
        <v>35</v>
      </c>
      <c r="B42" s="198" t="s">
        <v>43</v>
      </c>
      <c r="C42" s="23" t="n">
        <f aca="false">'TABLE-5'!D44</f>
        <v>0</v>
      </c>
      <c r="D42" s="23" t="n">
        <f aca="false">'TABLE-8'!F43</f>
        <v>0</v>
      </c>
      <c r="E42" s="23" t="n">
        <v>0</v>
      </c>
      <c r="F42" s="23" t="n">
        <f aca="false">'TABLE-5'!E44</f>
        <v>142</v>
      </c>
      <c r="G42" s="23" t="n">
        <f aca="false">'TABLE-8'!J43</f>
        <v>0</v>
      </c>
      <c r="H42" s="23" t="n">
        <f aca="false">G42/F42*100</f>
        <v>0</v>
      </c>
      <c r="I42" s="23" t="n">
        <f aca="false">'TABLE-5'!F44</f>
        <v>201</v>
      </c>
      <c r="J42" s="23" t="n">
        <f aca="false">'TABLE-8'!N43</f>
        <v>0</v>
      </c>
      <c r="K42" s="23" t="n">
        <f aca="false">J42/I42*100</f>
        <v>0</v>
      </c>
      <c r="L42" s="23" t="n">
        <f aca="false">C42+F42+I42</f>
        <v>343</v>
      </c>
      <c r="M42" s="23" t="n">
        <f aca="false">D42+G42+J42</f>
        <v>0</v>
      </c>
      <c r="N42" s="23" t="n">
        <f aca="false">M42/L42*100</f>
        <v>0</v>
      </c>
    </row>
    <row r="43" customFormat="false" ht="12.75" hidden="false" customHeight="false" outlineLevel="0" collapsed="false">
      <c r="A43" s="196" t="n">
        <v>36</v>
      </c>
      <c r="B43" s="23" t="s">
        <v>44</v>
      </c>
      <c r="C43" s="23" t="n">
        <f aca="false">'TABLE-5'!D45</f>
        <v>0</v>
      </c>
      <c r="D43" s="23" t="n">
        <f aca="false">'TABLE-8'!F43</f>
        <v>0</v>
      </c>
      <c r="E43" s="98" t="n">
        <v>0</v>
      </c>
      <c r="F43" s="23" t="n">
        <f aca="false">'TABLE-5'!E45</f>
        <v>0</v>
      </c>
      <c r="G43" s="23" t="n">
        <f aca="false">'TABLE-8'!J43</f>
        <v>0</v>
      </c>
      <c r="H43" s="23" t="n">
        <v>0</v>
      </c>
      <c r="I43" s="23" t="n">
        <f aca="false">'TABLE-5'!F45</f>
        <v>170</v>
      </c>
      <c r="J43" s="23" t="n">
        <f aca="false">'TABLE-8'!N43</f>
        <v>0</v>
      </c>
      <c r="K43" s="23" t="n">
        <f aca="false">J43/I43*100</f>
        <v>0</v>
      </c>
      <c r="L43" s="23" t="n">
        <f aca="false">C43+F43+I43</f>
        <v>170</v>
      </c>
      <c r="M43" s="23" t="n">
        <f aca="false">D43+G43+J43</f>
        <v>0</v>
      </c>
      <c r="N43" s="23" t="n">
        <f aca="false">M43/L43*100</f>
        <v>0</v>
      </c>
    </row>
    <row r="44" customFormat="false" ht="12.75" hidden="false" customHeight="false" outlineLevel="0" collapsed="false">
      <c r="A44" s="196" t="n">
        <v>37</v>
      </c>
      <c r="B44" s="23" t="s">
        <v>45</v>
      </c>
      <c r="C44" s="23" t="n">
        <f aca="false">'TABLE-5'!D46</f>
        <v>390</v>
      </c>
      <c r="D44" s="23" t="n">
        <f aca="false">'TABLE-8'!F44</f>
        <v>0</v>
      </c>
      <c r="E44" s="23" t="n">
        <f aca="false">D44/C44*100</f>
        <v>0</v>
      </c>
      <c r="F44" s="23" t="n">
        <f aca="false">'TABLE-5'!E46</f>
        <v>845</v>
      </c>
      <c r="G44" s="23" t="n">
        <f aca="false">'TABLE-8'!J44</f>
        <v>8</v>
      </c>
      <c r="H44" s="23" t="n">
        <f aca="false">G44/F44*100</f>
        <v>0.946745562130178</v>
      </c>
      <c r="I44" s="23" t="n">
        <f aca="false">'TABLE-5'!F46</f>
        <v>399</v>
      </c>
      <c r="J44" s="23" t="n">
        <f aca="false">'TABLE-8'!N44</f>
        <v>14</v>
      </c>
      <c r="K44" s="23" t="n">
        <f aca="false">J44/I44*100</f>
        <v>3.50877192982456</v>
      </c>
      <c r="L44" s="23" t="n">
        <f aca="false">C44+F44+I44</f>
        <v>1634</v>
      </c>
      <c r="M44" s="23" t="n">
        <f aca="false">D44+G44+J44</f>
        <v>22</v>
      </c>
      <c r="N44" s="23" t="n">
        <f aca="false">M44/L44*100</f>
        <v>1.34638922888617</v>
      </c>
    </row>
    <row r="45" customFormat="false" ht="12.75" hidden="false" customHeight="false" outlineLevel="0" collapsed="false">
      <c r="A45" s="196" t="n">
        <v>38</v>
      </c>
      <c r="B45" s="23" t="s">
        <v>46</v>
      </c>
      <c r="C45" s="23" t="n">
        <f aca="false">'TABLE-5'!D47</f>
        <v>106</v>
      </c>
      <c r="D45" s="23" t="n">
        <f aca="false">'TABLE-8'!F45</f>
        <v>20</v>
      </c>
      <c r="E45" s="23" t="n">
        <f aca="false">D45/C45*100</f>
        <v>18.8679245283019</v>
      </c>
      <c r="F45" s="23" t="n">
        <f aca="false">'TABLE-5'!E47</f>
        <v>770</v>
      </c>
      <c r="G45" s="23" t="n">
        <f aca="false">'TABLE-8'!J45</f>
        <v>15</v>
      </c>
      <c r="H45" s="23" t="n">
        <f aca="false">G45/F45*100</f>
        <v>1.94805194805195</v>
      </c>
      <c r="I45" s="23" t="n">
        <f aca="false">'TABLE-5'!F47</f>
        <v>843</v>
      </c>
      <c r="J45" s="23" t="n">
        <f aca="false">'TABLE-8'!N45</f>
        <v>48</v>
      </c>
      <c r="K45" s="23" t="n">
        <f aca="false">J45/I45*100</f>
        <v>5.69395017793594</v>
      </c>
      <c r="L45" s="23" t="n">
        <f aca="false">C45+F45+I45</f>
        <v>1719</v>
      </c>
      <c r="M45" s="23" t="n">
        <f aca="false">D45+G45+J45</f>
        <v>83</v>
      </c>
      <c r="N45" s="23" t="n">
        <f aca="false">M45/L45*100</f>
        <v>4.82838859802211</v>
      </c>
    </row>
    <row r="46" customFormat="false" ht="12.75" hidden="false" customHeight="false" outlineLevel="0" collapsed="false">
      <c r="A46" s="196" t="n">
        <v>39</v>
      </c>
      <c r="B46" s="23" t="s">
        <v>47</v>
      </c>
      <c r="C46" s="23" t="n">
        <f aca="false">'TABLE-5'!D48</f>
        <v>30</v>
      </c>
      <c r="D46" s="23" t="n">
        <f aca="false">'TABLE-8'!F46</f>
        <v>0</v>
      </c>
      <c r="E46" s="23" t="n">
        <f aca="false">D46/C46*100</f>
        <v>0</v>
      </c>
      <c r="F46" s="23" t="n">
        <f aca="false">'TABLE-5'!E48</f>
        <v>13</v>
      </c>
      <c r="G46" s="23" t="n">
        <f aca="false">'TABLE-8'!J46</f>
        <v>0</v>
      </c>
      <c r="H46" s="23" t="n">
        <f aca="false">G46/F46*100</f>
        <v>0</v>
      </c>
      <c r="I46" s="23" t="n">
        <f aca="false">'TABLE-5'!F48</f>
        <v>555</v>
      </c>
      <c r="J46" s="23" t="n">
        <f aca="false">'TABLE-8'!N46</f>
        <v>0</v>
      </c>
      <c r="K46" s="23" t="n">
        <f aca="false">J46/I46*100</f>
        <v>0</v>
      </c>
      <c r="L46" s="23" t="n">
        <f aca="false">C46+F46+I46</f>
        <v>598</v>
      </c>
      <c r="M46" s="23" t="n">
        <f aca="false">D46+G46+J46</f>
        <v>0</v>
      </c>
      <c r="N46" s="23" t="n">
        <f aca="false">M46/L46*100</f>
        <v>0</v>
      </c>
    </row>
    <row r="47" customFormat="false" ht="12.75" hidden="false" customHeight="false" outlineLevel="0" collapsed="false">
      <c r="A47" s="196" t="n">
        <v>40</v>
      </c>
      <c r="B47" s="23" t="s">
        <v>48</v>
      </c>
      <c r="C47" s="23" t="n">
        <f aca="false">'TABLE-5'!D49</f>
        <v>4</v>
      </c>
      <c r="D47" s="23" t="n">
        <f aca="false">'TABLE-8'!F47</f>
        <v>0</v>
      </c>
      <c r="E47" s="23" t="n">
        <f aca="false">D47/C47*100</f>
        <v>0</v>
      </c>
      <c r="F47" s="23" t="n">
        <f aca="false">'TABLE-5'!E49</f>
        <v>3</v>
      </c>
      <c r="G47" s="23" t="n">
        <f aca="false">'TABLE-8'!J47</f>
        <v>0</v>
      </c>
      <c r="H47" s="23" t="n">
        <f aca="false">G47/F47*100</f>
        <v>0</v>
      </c>
      <c r="I47" s="23" t="n">
        <f aca="false">'TABLE-5'!F49</f>
        <v>58</v>
      </c>
      <c r="J47" s="23" t="n">
        <f aca="false">'TABLE-8'!N47</f>
        <v>0</v>
      </c>
      <c r="K47" s="23" t="n">
        <f aca="false">J47/I47*100</f>
        <v>0</v>
      </c>
      <c r="L47" s="23" t="n">
        <f aca="false">C47+F47+I47</f>
        <v>65</v>
      </c>
      <c r="M47" s="23" t="n">
        <f aca="false">D47+G47+J47</f>
        <v>0</v>
      </c>
      <c r="N47" s="23" t="n">
        <f aca="false">M47/L47*100</f>
        <v>0</v>
      </c>
    </row>
    <row r="48" customFormat="false" ht="12.75" hidden="false" customHeight="false" outlineLevel="0" collapsed="false">
      <c r="A48" s="196" t="n">
        <v>41</v>
      </c>
      <c r="B48" s="23" t="s">
        <v>86</v>
      </c>
      <c r="C48" s="23" t="n">
        <f aca="false">'TABLE-5'!D50</f>
        <v>24169</v>
      </c>
      <c r="D48" s="23" t="n">
        <f aca="false">'TABLE-8'!F48</f>
        <v>1319</v>
      </c>
      <c r="E48" s="23" t="n">
        <f aca="false">D48/C48*100</f>
        <v>5.45740411270636</v>
      </c>
      <c r="F48" s="23" t="n">
        <f aca="false">'TABLE-5'!E50</f>
        <v>2026</v>
      </c>
      <c r="G48" s="23" t="n">
        <f aca="false">'TABLE-8'!J48</f>
        <v>84</v>
      </c>
      <c r="H48" s="23" t="n">
        <f aca="false">G48/F48*100</f>
        <v>4.14610069101678</v>
      </c>
      <c r="I48" s="23" t="n">
        <f aca="false">'TABLE-5'!F50</f>
        <v>333</v>
      </c>
      <c r="J48" s="23" t="n">
        <f aca="false">'TABLE-8'!N48</f>
        <v>0</v>
      </c>
      <c r="K48" s="23" t="n">
        <f aca="false">J48/I48*100</f>
        <v>0</v>
      </c>
      <c r="L48" s="23" t="n">
        <f aca="false">C48+F48+I48</f>
        <v>26528</v>
      </c>
      <c r="M48" s="23" t="n">
        <f aca="false">D48+G48+J48</f>
        <v>1403</v>
      </c>
      <c r="N48" s="23" t="n">
        <f aca="false">M48/L48*100</f>
        <v>5.28875150784077</v>
      </c>
    </row>
    <row r="49" s="336" customFormat="true" ht="14.25" hidden="false" customHeight="false" outlineLevel="0" collapsed="false">
      <c r="A49" s="335"/>
      <c r="B49" s="255" t="s">
        <v>50</v>
      </c>
      <c r="C49" s="255" t="n">
        <f aca="false">SUM(C35:C48)</f>
        <v>69515</v>
      </c>
      <c r="D49" s="255" t="n">
        <f aca="false">SUM(D35:D48)</f>
        <v>1641</v>
      </c>
      <c r="E49" s="259" t="n">
        <f aca="false">D49/C49*100</f>
        <v>2.36064158814644</v>
      </c>
      <c r="F49" s="255" t="n">
        <f aca="false">SUM(F35:F48)</f>
        <v>23671</v>
      </c>
      <c r="G49" s="255" t="n">
        <f aca="false">SUM(G35:G48)</f>
        <v>388</v>
      </c>
      <c r="H49" s="259" t="n">
        <f aca="false">G49/F49*100</f>
        <v>1.63913649613451</v>
      </c>
      <c r="I49" s="255" t="n">
        <f aca="false">SUM(I35:I48)</f>
        <v>159768</v>
      </c>
      <c r="J49" s="255" t="n">
        <f aca="false">SUM(J35:J48)</f>
        <v>295</v>
      </c>
      <c r="K49" s="259" t="n">
        <f aca="false">J49/I49*100</f>
        <v>0.184642731961344</v>
      </c>
      <c r="L49" s="255" t="n">
        <f aca="false">SUM(L35:L48)</f>
        <v>252954</v>
      </c>
      <c r="M49" s="255" t="n">
        <f aca="false">SUM(M35:M48)</f>
        <v>2324</v>
      </c>
      <c r="N49" s="259" t="n">
        <f aca="false">M49/L49*100</f>
        <v>0.918744119484175</v>
      </c>
    </row>
    <row r="50" s="336" customFormat="true" ht="14.25" hidden="false" customHeight="false" outlineLevel="0" collapsed="false">
      <c r="A50" s="335"/>
      <c r="B50" s="337" t="s">
        <v>51</v>
      </c>
      <c r="C50" s="255" t="n">
        <f aca="false">C25+C34+C49</f>
        <v>1318939</v>
      </c>
      <c r="D50" s="255" t="n">
        <f aca="false">D25+D34+D49</f>
        <v>64762</v>
      </c>
      <c r="E50" s="259" t="n">
        <f aca="false">D50/C50*100</f>
        <v>4.91015884737657</v>
      </c>
      <c r="F50" s="255" t="n">
        <f aca="false">F25+F34+F49</f>
        <v>519946</v>
      </c>
      <c r="G50" s="255" t="n">
        <f aca="false">G25+G34+G49</f>
        <v>31687</v>
      </c>
      <c r="H50" s="259" t="n">
        <f aca="false">G50/F50*100</f>
        <v>6.09428671438957</v>
      </c>
      <c r="I50" s="255" t="n">
        <f aca="false">I25+I34+I49</f>
        <v>830739</v>
      </c>
      <c r="J50" s="255" t="n">
        <f aca="false">J25+J34+J49</f>
        <v>52481</v>
      </c>
      <c r="K50" s="259" t="n">
        <f aca="false">J50/I50*100</f>
        <v>6.31738729011158</v>
      </c>
      <c r="L50" s="255" t="n">
        <f aca="false">L25+L34+L49</f>
        <v>2669624</v>
      </c>
      <c r="M50" s="255" t="n">
        <f aca="false">M25+M34+M49</f>
        <v>148930</v>
      </c>
      <c r="N50" s="259" t="n">
        <f aca="false">M50/L50*100</f>
        <v>5.57868823474766</v>
      </c>
    </row>
    <row r="51" customFormat="false" ht="20.1" hidden="false" customHeight="true" outlineLevel="0" collapsed="false">
      <c r="A51" s="326"/>
      <c r="B51" s="326"/>
      <c r="C51" s="70"/>
      <c r="D51" s="70" t="s">
        <v>87</v>
      </c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20.1" hidden="false" customHeight="true" outlineLevel="0" collapsed="false">
      <c r="A52" s="326"/>
      <c r="B52" s="32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5" hidden="false" customHeight="true" outlineLevel="0" collapsed="false">
      <c r="A53" s="326"/>
      <c r="B53" s="326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5.95" hidden="false" customHeight="true" outlineLevel="0" collapsed="false">
      <c r="A54" s="328" t="s">
        <v>52</v>
      </c>
      <c r="B54" s="329" t="s">
        <v>1</v>
      </c>
      <c r="C54" s="330" t="s">
        <v>156</v>
      </c>
      <c r="D54" s="330"/>
      <c r="E54" s="331"/>
      <c r="F54" s="330" t="s">
        <v>107</v>
      </c>
      <c r="G54" s="330"/>
      <c r="H54" s="331"/>
      <c r="I54" s="330" t="s">
        <v>108</v>
      </c>
      <c r="J54" s="330"/>
      <c r="K54" s="331"/>
      <c r="L54" s="330" t="s">
        <v>157</v>
      </c>
      <c r="M54" s="330"/>
      <c r="N54" s="332"/>
    </row>
    <row r="55" customFormat="false" ht="12.75" hidden="false" customHeight="false" outlineLevel="0" collapsed="false">
      <c r="A55" s="333"/>
      <c r="B55" s="333"/>
      <c r="C55" s="334" t="s">
        <v>158</v>
      </c>
      <c r="D55" s="334" t="s">
        <v>159</v>
      </c>
      <c r="E55" s="334" t="s">
        <v>161</v>
      </c>
      <c r="F55" s="334" t="s">
        <v>158</v>
      </c>
      <c r="G55" s="334" t="s">
        <v>159</v>
      </c>
      <c r="H55" s="334" t="s">
        <v>161</v>
      </c>
      <c r="I55" s="334" t="s">
        <v>158</v>
      </c>
      <c r="J55" s="334" t="s">
        <v>159</v>
      </c>
      <c r="K55" s="334" t="s">
        <v>161</v>
      </c>
      <c r="L55" s="334" t="s">
        <v>158</v>
      </c>
      <c r="M55" s="334" t="s">
        <v>159</v>
      </c>
      <c r="N55" s="334" t="s">
        <v>161</v>
      </c>
    </row>
    <row r="56" customFormat="false" ht="15.95" hidden="false" customHeight="true" outlineLevel="0" collapsed="false">
      <c r="A56" s="196" t="n">
        <v>42</v>
      </c>
      <c r="B56" s="23" t="s">
        <v>54</v>
      </c>
      <c r="C56" s="23" t="n">
        <f aca="false">'TABLE-5'!D60</f>
        <v>12293</v>
      </c>
      <c r="D56" s="23" t="n">
        <f aca="false">'TABLE-8'!F56</f>
        <v>2089</v>
      </c>
      <c r="E56" s="23" t="n">
        <f aca="false">D56/C56*100</f>
        <v>16.9934108842431</v>
      </c>
      <c r="F56" s="23" t="n">
        <f aca="false">'TABLE-5'!E60</f>
        <v>866</v>
      </c>
      <c r="G56" s="23" t="n">
        <f aca="false">'TABLE-8'!J56</f>
        <v>402</v>
      </c>
      <c r="H56" s="23" t="n">
        <f aca="false">G56/F56*100</f>
        <v>46.4203233256351</v>
      </c>
      <c r="I56" s="23" t="n">
        <f aca="false">'TABLE-5'!F60</f>
        <v>1287</v>
      </c>
      <c r="J56" s="23" t="n">
        <f aca="false">'TABLE-8'!N56</f>
        <v>359</v>
      </c>
      <c r="K56" s="23" t="n">
        <f aca="false">J56/I56*100</f>
        <v>27.8943278943279</v>
      </c>
      <c r="L56" s="23" t="n">
        <f aca="false">C56+F56+I56</f>
        <v>14446</v>
      </c>
      <c r="M56" s="23" t="n">
        <f aca="false">D56+G56+J56</f>
        <v>2850</v>
      </c>
      <c r="N56" s="23" t="n">
        <f aca="false">M56/L56*100</f>
        <v>19.7286446075038</v>
      </c>
    </row>
    <row r="57" customFormat="false" ht="15.95" hidden="false" customHeight="true" outlineLevel="0" collapsed="false">
      <c r="A57" s="196" t="n">
        <v>43</v>
      </c>
      <c r="B57" s="23" t="s">
        <v>55</v>
      </c>
      <c r="C57" s="23" t="n">
        <f aca="false">'TABLE-5'!D61</f>
        <v>17455</v>
      </c>
      <c r="D57" s="23" t="n">
        <f aca="false">'TABLE-8'!F57</f>
        <v>1194</v>
      </c>
      <c r="E57" s="23" t="n">
        <f aca="false">D57/C57*100</f>
        <v>6.84044686336293</v>
      </c>
      <c r="F57" s="23" t="n">
        <f aca="false">'TABLE-5'!E61</f>
        <v>321</v>
      </c>
      <c r="G57" s="23" t="n">
        <f aca="false">'TABLE-8'!J57</f>
        <v>99</v>
      </c>
      <c r="H57" s="23" t="n">
        <f aca="false">G57/F57*100</f>
        <v>30.8411214953271</v>
      </c>
      <c r="I57" s="23" t="n">
        <f aca="false">'TABLE-5'!F61</f>
        <v>6412</v>
      </c>
      <c r="J57" s="23" t="n">
        <f aca="false">'TABLE-8'!N57</f>
        <v>373</v>
      </c>
      <c r="K57" s="23" t="n">
        <f aca="false">J57/I57*100</f>
        <v>5.81721771678104</v>
      </c>
      <c r="L57" s="23" t="n">
        <f aca="false">C57+F57+I57</f>
        <v>24188</v>
      </c>
      <c r="M57" s="23" t="n">
        <f aca="false">D57+G57+J57</f>
        <v>1666</v>
      </c>
      <c r="N57" s="23" t="n">
        <f aca="false">M57/L57*100</f>
        <v>6.88771291549529</v>
      </c>
    </row>
    <row r="58" customFormat="false" ht="15.95" hidden="false" customHeight="true" outlineLevel="0" collapsed="false">
      <c r="A58" s="196" t="n">
        <v>44</v>
      </c>
      <c r="B58" s="23" t="s">
        <v>56</v>
      </c>
      <c r="C58" s="23" t="n">
        <f aca="false">'TABLE-5'!D62</f>
        <v>44072</v>
      </c>
      <c r="D58" s="23" t="n">
        <f aca="false">'TABLE-8'!F58</f>
        <v>4924</v>
      </c>
      <c r="E58" s="23" t="n">
        <f aca="false">D58/C58*100</f>
        <v>11.1726266110002</v>
      </c>
      <c r="F58" s="23" t="n">
        <f aca="false">'TABLE-5'!E62</f>
        <v>5963</v>
      </c>
      <c r="G58" s="23" t="n">
        <f aca="false">'TABLE-8'!J58</f>
        <v>1314</v>
      </c>
      <c r="H58" s="23" t="n">
        <f aca="false">G58/F58*100</f>
        <v>22.0358879758511</v>
      </c>
      <c r="I58" s="23" t="n">
        <f aca="false">'TABLE-5'!F62</f>
        <v>5026</v>
      </c>
      <c r="J58" s="23" t="n">
        <f aca="false">'TABLE-8'!N58</f>
        <v>481</v>
      </c>
      <c r="K58" s="23" t="n">
        <f aca="false">J58/I58*100</f>
        <v>9.57023477914843</v>
      </c>
      <c r="L58" s="23" t="n">
        <f aca="false">C58+F58+I58</f>
        <v>55061</v>
      </c>
      <c r="M58" s="23" t="n">
        <f aca="false">D58+G58+J58</f>
        <v>6719</v>
      </c>
      <c r="N58" s="23" t="n">
        <f aca="false">M58/L58*100</f>
        <v>12.2028295890013</v>
      </c>
    </row>
    <row r="59" customFormat="false" ht="15.95" hidden="false" customHeight="true" outlineLevel="0" collapsed="false">
      <c r="A59" s="196" t="n">
        <v>45</v>
      </c>
      <c r="B59" s="23" t="s">
        <v>57</v>
      </c>
      <c r="C59" s="23" t="n">
        <f aca="false">'TABLE-5'!D63</f>
        <v>5070</v>
      </c>
      <c r="D59" s="23" t="n">
        <f aca="false">'TABLE-8'!F59</f>
        <v>352</v>
      </c>
      <c r="E59" s="23" t="n">
        <f aca="false">D59/C59*100</f>
        <v>6.94280078895464</v>
      </c>
      <c r="F59" s="23" t="n">
        <f aca="false">'TABLE-5'!E63</f>
        <v>1053</v>
      </c>
      <c r="G59" s="23" t="n">
        <f aca="false">'TABLE-8'!J59</f>
        <v>217</v>
      </c>
      <c r="H59" s="23" t="n">
        <f aca="false">G59/F59*100</f>
        <v>20.6077872744539</v>
      </c>
      <c r="I59" s="23" t="n">
        <f aca="false">'TABLE-5'!F63</f>
        <v>675</v>
      </c>
      <c r="J59" s="23" t="n">
        <f aca="false">'TABLE-8'!N59</f>
        <v>78</v>
      </c>
      <c r="K59" s="23" t="n">
        <f aca="false">J59/I59*100</f>
        <v>11.5555555555556</v>
      </c>
      <c r="L59" s="23" t="n">
        <f aca="false">C59+F59+I59</f>
        <v>6798</v>
      </c>
      <c r="M59" s="23" t="n">
        <f aca="false">D59+G59+J59</f>
        <v>647</v>
      </c>
      <c r="N59" s="23" t="n">
        <f aca="false">M59/L59*100</f>
        <v>9.51750514857311</v>
      </c>
    </row>
    <row r="60" customFormat="false" ht="15.95" hidden="false" customHeight="true" outlineLevel="0" collapsed="false">
      <c r="A60" s="196" t="n">
        <v>46</v>
      </c>
      <c r="B60" s="23" t="s">
        <v>58</v>
      </c>
      <c r="C60" s="23" t="n">
        <f aca="false">'TABLE-5'!D64</f>
        <v>53173</v>
      </c>
      <c r="D60" s="23" t="n">
        <f aca="false">'TABLE-8'!F60</f>
        <v>2248</v>
      </c>
      <c r="E60" s="23" t="n">
        <f aca="false">D60/C60*100</f>
        <v>4.22770955184022</v>
      </c>
      <c r="F60" s="23" t="n">
        <f aca="false">'TABLE-5'!E64</f>
        <v>905</v>
      </c>
      <c r="G60" s="23" t="n">
        <f aca="false">'TABLE-8'!J60</f>
        <v>271</v>
      </c>
      <c r="H60" s="23" t="n">
        <f aca="false">G60/F60*100</f>
        <v>29.9447513812155</v>
      </c>
      <c r="I60" s="23" t="n">
        <f aca="false">'TABLE-5'!F64</f>
        <v>6483</v>
      </c>
      <c r="J60" s="23" t="n">
        <f aca="false">'TABLE-8'!N60</f>
        <v>409</v>
      </c>
      <c r="K60" s="23" t="n">
        <f aca="false">J60/I60*100</f>
        <v>6.30880765077896</v>
      </c>
      <c r="L60" s="23" t="n">
        <f aca="false">C60+F60+I60</f>
        <v>60561</v>
      </c>
      <c r="M60" s="23" t="n">
        <f aca="false">D60+G60+J60</f>
        <v>2928</v>
      </c>
      <c r="N60" s="23" t="n">
        <f aca="false">M60/L60*100</f>
        <v>4.83479466983702</v>
      </c>
    </row>
    <row r="61" customFormat="false" ht="15.95" hidden="false" customHeight="true" outlineLevel="0" collapsed="false">
      <c r="A61" s="196" t="n">
        <v>47</v>
      </c>
      <c r="B61" s="23" t="s">
        <v>59</v>
      </c>
      <c r="C61" s="23" t="n">
        <f aca="false">'TABLE-5'!D65</f>
        <v>9090</v>
      </c>
      <c r="D61" s="23" t="n">
        <f aca="false">'TABLE-8'!F61</f>
        <v>370</v>
      </c>
      <c r="E61" s="23" t="n">
        <f aca="false">D61/C61*100</f>
        <v>4.07040704070407</v>
      </c>
      <c r="F61" s="23" t="n">
        <f aca="false">'TABLE-5'!E65</f>
        <v>2825</v>
      </c>
      <c r="G61" s="23" t="n">
        <f aca="false">'TABLE-8'!J61</f>
        <v>134</v>
      </c>
      <c r="H61" s="23" t="n">
        <f aca="false">G61/F61*100</f>
        <v>4.74336283185841</v>
      </c>
      <c r="I61" s="23" t="n">
        <f aca="false">'TABLE-5'!F65</f>
        <v>311</v>
      </c>
      <c r="J61" s="23" t="n">
        <f aca="false">'TABLE-8'!N61</f>
        <v>334</v>
      </c>
      <c r="K61" s="23" t="n">
        <f aca="false">J61/I61*100</f>
        <v>107.395498392283</v>
      </c>
      <c r="L61" s="23" t="n">
        <f aca="false">C61+F61+I61</f>
        <v>12226</v>
      </c>
      <c r="M61" s="23" t="n">
        <f aca="false">D61+G61+J61</f>
        <v>838</v>
      </c>
      <c r="N61" s="23" t="n">
        <f aca="false">M61/L61*100</f>
        <v>6.85424505152953</v>
      </c>
    </row>
    <row r="62" customFormat="false" ht="15.95" hidden="false" customHeight="true" outlineLevel="0" collapsed="false">
      <c r="A62" s="196" t="n">
        <v>48</v>
      </c>
      <c r="B62" s="23" t="s">
        <v>60</v>
      </c>
      <c r="C62" s="23" t="n">
        <f aca="false">'TABLE-5'!D66</f>
        <v>6584</v>
      </c>
      <c r="D62" s="23" t="n">
        <f aca="false">'TABLE-8'!F62</f>
        <v>468</v>
      </c>
      <c r="E62" s="23" t="n">
        <f aca="false">D62/C62*100</f>
        <v>7.10814094775213</v>
      </c>
      <c r="F62" s="23" t="n">
        <f aca="false">'TABLE-5'!E66</f>
        <v>789</v>
      </c>
      <c r="G62" s="23" t="n">
        <f aca="false">'TABLE-8'!J62</f>
        <v>264</v>
      </c>
      <c r="H62" s="23" t="n">
        <f aca="false">G62/F62*100</f>
        <v>33.4600760456274</v>
      </c>
      <c r="I62" s="23" t="n">
        <f aca="false">'TABLE-5'!F66</f>
        <v>5367</v>
      </c>
      <c r="J62" s="23" t="n">
        <f aca="false">'TABLE-8'!N62</f>
        <v>910</v>
      </c>
      <c r="K62" s="23" t="n">
        <f aca="false">J62/I62*100</f>
        <v>16.9554686044345</v>
      </c>
      <c r="L62" s="23" t="n">
        <f aca="false">C62+F62+I62</f>
        <v>12740</v>
      </c>
      <c r="M62" s="23" t="n">
        <f aca="false">D62+G62+J62</f>
        <v>1642</v>
      </c>
      <c r="N62" s="23" t="n">
        <f aca="false">M62/L62*100</f>
        <v>12.8885400313972</v>
      </c>
    </row>
    <row r="63" customFormat="false" ht="15.95" hidden="false" customHeight="true" outlineLevel="0" collapsed="false">
      <c r="A63" s="196" t="n">
        <v>49</v>
      </c>
      <c r="B63" s="23" t="s">
        <v>61</v>
      </c>
      <c r="C63" s="23" t="n">
        <f aca="false">'TABLE-5'!D67</f>
        <v>55640</v>
      </c>
      <c r="D63" s="23" t="n">
        <f aca="false">'TABLE-8'!F63</f>
        <v>4058</v>
      </c>
      <c r="E63" s="23" t="n">
        <f aca="false">D63/C63*100</f>
        <v>7.29331416247304</v>
      </c>
      <c r="F63" s="23" t="n">
        <f aca="false">'TABLE-5'!E67</f>
        <v>1850</v>
      </c>
      <c r="G63" s="23" t="n">
        <f aca="false">'TABLE-8'!J63</f>
        <v>474</v>
      </c>
      <c r="H63" s="23" t="n">
        <f aca="false">G63/F63*100</f>
        <v>25.6216216216216</v>
      </c>
      <c r="I63" s="23" t="n">
        <f aca="false">'TABLE-5'!F67</f>
        <v>12611</v>
      </c>
      <c r="J63" s="23" t="n">
        <f aca="false">'TABLE-8'!N63</f>
        <v>1973</v>
      </c>
      <c r="K63" s="23" t="n">
        <f aca="false">J63/I63*100</f>
        <v>15.6450717627468</v>
      </c>
      <c r="L63" s="23" t="n">
        <f aca="false">C63+F63+I63</f>
        <v>70101</v>
      </c>
      <c r="M63" s="23" t="n">
        <f aca="false">D63+G63+J63</f>
        <v>6505</v>
      </c>
      <c r="N63" s="23" t="n">
        <f aca="false">M63/L63*100</f>
        <v>9.27946819588879</v>
      </c>
    </row>
    <row r="64" customFormat="false" ht="15.95" hidden="false" customHeight="true" outlineLevel="0" collapsed="false">
      <c r="A64" s="196" t="n">
        <v>50</v>
      </c>
      <c r="B64" s="23" t="s">
        <v>62</v>
      </c>
      <c r="C64" s="23" t="n">
        <f aca="false">'TABLE-5'!D68</f>
        <v>8096</v>
      </c>
      <c r="D64" s="23" t="n">
        <f aca="false">'TABLE-8'!F64</f>
        <v>735</v>
      </c>
      <c r="E64" s="23" t="n">
        <f aca="false">D64/C64*100</f>
        <v>9.07855731225297</v>
      </c>
      <c r="F64" s="23" t="n">
        <f aca="false">'TABLE-5'!E68</f>
        <v>900</v>
      </c>
      <c r="G64" s="23" t="n">
        <f aca="false">'TABLE-8'!J64</f>
        <v>20</v>
      </c>
      <c r="H64" s="23" t="n">
        <f aca="false">G64/F64*100</f>
        <v>2.22222222222222</v>
      </c>
      <c r="I64" s="23" t="n">
        <f aca="false">'TABLE-5'!F68</f>
        <v>93</v>
      </c>
      <c r="J64" s="23" t="n">
        <f aca="false">'TABLE-8'!N64</f>
        <v>128</v>
      </c>
      <c r="K64" s="23" t="n">
        <f aca="false">J64/I64*100</f>
        <v>137.634408602151</v>
      </c>
      <c r="L64" s="23" t="n">
        <f aca="false">C64+F64+I64</f>
        <v>9089</v>
      </c>
      <c r="M64" s="23" t="n">
        <f aca="false">D64+G64+J64</f>
        <v>883</v>
      </c>
      <c r="N64" s="23" t="n">
        <f aca="false">M64/L64*100</f>
        <v>9.71504015843327</v>
      </c>
    </row>
    <row r="65" customFormat="false" ht="15.95" hidden="false" customHeight="true" outlineLevel="0" collapsed="false">
      <c r="A65" s="196" t="n">
        <v>51</v>
      </c>
      <c r="B65" s="23" t="s">
        <v>63</v>
      </c>
      <c r="C65" s="23" t="n">
        <f aca="false">'TABLE-5'!D69</f>
        <v>8091</v>
      </c>
      <c r="D65" s="23" t="n">
        <f aca="false">'TABLE-8'!F65</f>
        <v>360</v>
      </c>
      <c r="E65" s="23" t="n">
        <f aca="false">D65/C65*100</f>
        <v>4.44938820912125</v>
      </c>
      <c r="F65" s="23" t="n">
        <f aca="false">'TABLE-5'!E69</f>
        <v>1035</v>
      </c>
      <c r="G65" s="23" t="n">
        <f aca="false">'TABLE-8'!J65</f>
        <v>182</v>
      </c>
      <c r="H65" s="23" t="n">
        <f aca="false">G65/F65*100</f>
        <v>17.5845410628019</v>
      </c>
      <c r="I65" s="23" t="n">
        <f aca="false">'TABLE-5'!F69</f>
        <v>750</v>
      </c>
      <c r="J65" s="23" t="n">
        <f aca="false">'TABLE-8'!N65</f>
        <v>10</v>
      </c>
      <c r="K65" s="23" t="n">
        <f aca="false">J65/I65*100</f>
        <v>1.33333333333333</v>
      </c>
      <c r="L65" s="23" t="n">
        <f aca="false">C65+F65+I65</f>
        <v>9876</v>
      </c>
      <c r="M65" s="23" t="n">
        <f aca="false">D65+G65+J65</f>
        <v>552</v>
      </c>
      <c r="N65" s="23" t="n">
        <f aca="false">M65/L65*100</f>
        <v>5.58930741190765</v>
      </c>
    </row>
    <row r="66" s="336" customFormat="true" ht="15.95" hidden="false" customHeight="true" outlineLevel="0" collapsed="false">
      <c r="A66" s="196"/>
      <c r="B66" s="337" t="s">
        <v>51</v>
      </c>
      <c r="C66" s="255" t="n">
        <f aca="false">SUM(C56:C65)</f>
        <v>219564</v>
      </c>
      <c r="D66" s="255" t="n">
        <f aca="false">SUM(D56:D65)</f>
        <v>16798</v>
      </c>
      <c r="E66" s="255" t="n">
        <f aca="false">D66/C66*100</f>
        <v>7.65061667668652</v>
      </c>
      <c r="F66" s="255" t="n">
        <f aca="false">SUM(F56:F65)</f>
        <v>16507</v>
      </c>
      <c r="G66" s="255" t="n">
        <f aca="false">SUM(G56:G65)</f>
        <v>3377</v>
      </c>
      <c r="H66" s="255" t="n">
        <f aca="false">G66/F66*100</f>
        <v>20.4579875204459</v>
      </c>
      <c r="I66" s="255" t="n">
        <f aca="false">SUM(I56:I65)</f>
        <v>39015</v>
      </c>
      <c r="J66" s="255" t="n">
        <f aca="false">SUM(J56:J65)</f>
        <v>5055</v>
      </c>
      <c r="K66" s="255" t="n">
        <f aca="false">J66/I66*100</f>
        <v>12.956555171088</v>
      </c>
      <c r="L66" s="255" t="n">
        <f aca="false">SUM(L56:L65)</f>
        <v>275086</v>
      </c>
      <c r="M66" s="255" t="n">
        <f aca="false">SUM(M56:M65)</f>
        <v>25230</v>
      </c>
      <c r="N66" s="255" t="n">
        <f aca="false">M66/L66*100</f>
        <v>9.17167722094182</v>
      </c>
    </row>
    <row r="67" customFormat="false" ht="15.95" hidden="false" customHeight="true" outlineLevel="0" collapsed="false">
      <c r="A67" s="196"/>
      <c r="B67" s="171" t="s">
        <v>87</v>
      </c>
      <c r="C67" s="23" t="s">
        <v>87</v>
      </c>
      <c r="D67" s="23" t="s">
        <v>87</v>
      </c>
      <c r="E67" s="23" t="s">
        <v>87</v>
      </c>
      <c r="F67" s="23" t="s">
        <v>87</v>
      </c>
      <c r="G67" s="23" t="s">
        <v>87</v>
      </c>
      <c r="H67" s="98" t="s">
        <v>87</v>
      </c>
      <c r="I67" s="23" t="n">
        <f aca="false">'TABLE-5'!F71</f>
        <v>0</v>
      </c>
      <c r="J67" s="23" t="s">
        <v>87</v>
      </c>
      <c r="K67" s="98" t="s">
        <v>87</v>
      </c>
      <c r="L67" s="23"/>
      <c r="M67" s="23" t="s">
        <v>87</v>
      </c>
      <c r="N67" s="98" t="s">
        <v>87</v>
      </c>
    </row>
    <row r="68" customFormat="false" ht="15.95" hidden="false" customHeight="true" outlineLevel="0" collapsed="false">
      <c r="A68" s="196" t="n">
        <v>52</v>
      </c>
      <c r="B68" s="23" t="s">
        <v>64</v>
      </c>
      <c r="C68" s="23" t="n">
        <f aca="false">'TABLE-5'!D72</f>
        <v>392611</v>
      </c>
      <c r="D68" s="23" t="n">
        <f aca="false">'TABLE-8'!F68</f>
        <v>18261</v>
      </c>
      <c r="E68" s="23" t="n">
        <f aca="false">D68/C68*100</f>
        <v>4.65116871407067</v>
      </c>
      <c r="F68" s="23" t="n">
        <f aca="false">'TABLE-5'!E72</f>
        <v>0</v>
      </c>
      <c r="G68" s="23" t="n">
        <f aca="false">'TABLE-8'!J68</f>
        <v>0</v>
      </c>
      <c r="H68" s="98" t="n">
        <v>0</v>
      </c>
      <c r="I68" s="23" t="n">
        <f aca="false">'TABLE-5'!F72</f>
        <v>19738</v>
      </c>
      <c r="J68" s="23" t="n">
        <f aca="false">'TABLE-8'!N68</f>
        <v>0</v>
      </c>
      <c r="K68" s="23" t="n">
        <f aca="false">J68/I68*100</f>
        <v>0</v>
      </c>
      <c r="L68" s="23" t="n">
        <f aca="false">C68+F68+I68</f>
        <v>412349</v>
      </c>
      <c r="M68" s="23" t="n">
        <f aca="false">D68+G68+J68</f>
        <v>18261</v>
      </c>
      <c r="N68" s="23" t="n">
        <f aca="false">M68/L68*100</f>
        <v>4.42853020135856</v>
      </c>
    </row>
    <row r="69" customFormat="false" ht="15.95" hidden="false" customHeight="true" outlineLevel="0" collapsed="false">
      <c r="A69" s="196" t="n">
        <v>53</v>
      </c>
      <c r="B69" s="23" t="s">
        <v>65</v>
      </c>
      <c r="C69" s="23" t="n">
        <f aca="false">'TABLE-5'!D73</f>
        <v>147442</v>
      </c>
      <c r="D69" s="23" t="n">
        <f aca="false">'TABLE-8'!F69</f>
        <v>0</v>
      </c>
      <c r="E69" s="23" t="n">
        <f aca="false">D69/C69*100</f>
        <v>0</v>
      </c>
      <c r="F69" s="23" t="n">
        <f aca="false">'TABLE-5'!E73</f>
        <v>0</v>
      </c>
      <c r="G69" s="23" t="n">
        <f aca="false">'TABLE-8'!J69</f>
        <v>0</v>
      </c>
      <c r="H69" s="23" t="n">
        <v>0</v>
      </c>
      <c r="I69" s="23" t="n">
        <f aca="false">'TABLE-5'!F73</f>
        <v>1039</v>
      </c>
      <c r="J69" s="23" t="n">
        <f aca="false">'TABLE-8'!N69</f>
        <v>0</v>
      </c>
      <c r="K69" s="23" t="n">
        <f aca="false">J69/I69*100</f>
        <v>0</v>
      </c>
      <c r="L69" s="23" t="n">
        <f aca="false">C69+F69+I69</f>
        <v>148481</v>
      </c>
      <c r="M69" s="23" t="n">
        <f aca="false">D69+G69+J69</f>
        <v>0</v>
      </c>
      <c r="N69" s="23" t="n">
        <f aca="false">M69/L69*100</f>
        <v>0</v>
      </c>
    </row>
    <row r="70" s="338" customFormat="true" ht="15.95" hidden="false" customHeight="true" outlineLevel="0" collapsed="false">
      <c r="A70" s="337"/>
      <c r="B70" s="337" t="s">
        <v>51</v>
      </c>
      <c r="C70" s="255" t="n">
        <f aca="false">SUM(C68:C69)</f>
        <v>540053</v>
      </c>
      <c r="D70" s="255" t="n">
        <f aca="false">SUM(D68:D69)</f>
        <v>18261</v>
      </c>
      <c r="E70" s="255" t="n">
        <f aca="false">D70/C70*100</f>
        <v>3.38133479491828</v>
      </c>
      <c r="F70" s="255" t="n">
        <f aca="false">SUM(F68:F69)</f>
        <v>0</v>
      </c>
      <c r="G70" s="255" t="n">
        <f aca="false">SUM(G68:G69)</f>
        <v>0</v>
      </c>
      <c r="H70" s="255" t="n">
        <v>0</v>
      </c>
      <c r="I70" s="255" t="n">
        <f aca="false">SUM(I68:I69)</f>
        <v>20777</v>
      </c>
      <c r="J70" s="255" t="n">
        <f aca="false">SUM(J68:J69)</f>
        <v>0</v>
      </c>
      <c r="K70" s="255" t="n">
        <f aca="false">J70/I70*100</f>
        <v>0</v>
      </c>
      <c r="L70" s="255" t="n">
        <f aca="false">SUM(L68:L69)</f>
        <v>560830</v>
      </c>
      <c r="M70" s="255" t="n">
        <f aca="false">SUM(M68:M69)</f>
        <v>18261</v>
      </c>
      <c r="N70" s="255" t="n">
        <f aca="false">M70/L70*100</f>
        <v>3.25606690084339</v>
      </c>
    </row>
    <row r="71" s="338" customFormat="true" ht="15.95" hidden="false" customHeight="true" outlineLevel="0" collapsed="false">
      <c r="A71" s="337"/>
      <c r="B71" s="337" t="s">
        <v>66</v>
      </c>
      <c r="C71" s="255" t="n">
        <f aca="false">C50+C66+C70</f>
        <v>2078556</v>
      </c>
      <c r="D71" s="255" t="n">
        <f aca="false">'TABLE-8'!F71</f>
        <v>99821</v>
      </c>
      <c r="E71" s="255" t="n">
        <f aca="false">D71/C71*100</f>
        <v>4.80242052655786</v>
      </c>
      <c r="F71" s="255" t="n">
        <f aca="false">F50+F66+F70</f>
        <v>536453</v>
      </c>
      <c r="G71" s="255" t="n">
        <f aca="false">'TABLE-8'!J71</f>
        <v>35064</v>
      </c>
      <c r="H71" s="255" t="n">
        <f aca="false">G71/F71*100</f>
        <v>6.5362669236634</v>
      </c>
      <c r="I71" s="255" t="n">
        <f aca="false">I50+I66+I70</f>
        <v>890531</v>
      </c>
      <c r="J71" s="255" t="n">
        <f aca="false">J50+J66+J70</f>
        <v>57536</v>
      </c>
      <c r="K71" s="255" t="n">
        <f aca="false">J71/I71*100</f>
        <v>6.46086436070165</v>
      </c>
      <c r="L71" s="255" t="n">
        <f aca="false">L50+L66+L70</f>
        <v>3505540</v>
      </c>
      <c r="M71" s="255" t="n">
        <f aca="false">M50+M66+M70</f>
        <v>192421</v>
      </c>
      <c r="N71" s="255" t="n">
        <f aca="false">M71/L71*100</f>
        <v>5.48905446807054</v>
      </c>
    </row>
    <row r="72" s="336" customFormat="true" ht="15.95" hidden="false" customHeight="true" outlineLevel="0" collapsed="false">
      <c r="A72" s="335"/>
      <c r="B72" s="335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339"/>
    </row>
    <row r="73" customFormat="false" ht="15.95" hidden="false" customHeight="true" outlineLevel="0" collapsed="false">
      <c r="A73" s="196"/>
      <c r="B73" s="340" t="s">
        <v>162</v>
      </c>
      <c r="C73" s="23"/>
      <c r="D73" s="28" t="n">
        <f aca="false">(D71/C71)*100</f>
        <v>4.80242052655786</v>
      </c>
      <c r="E73" s="28"/>
      <c r="F73" s="23"/>
      <c r="G73" s="28" t="n">
        <f aca="false">(G71/F71)*100</f>
        <v>6.5362669236634</v>
      </c>
      <c r="H73" s="28"/>
      <c r="I73" s="23"/>
      <c r="J73" s="28" t="n">
        <f aca="false">(J71/I71)*100</f>
        <v>6.46086436070165</v>
      </c>
      <c r="K73" s="28"/>
      <c r="L73" s="23"/>
      <c r="M73" s="28" t="n">
        <f aca="false">(M71/L71)*100</f>
        <v>5.48905446807054</v>
      </c>
      <c r="N73" s="103"/>
    </row>
  </sheetData>
  <mergeCells count="8">
    <mergeCell ref="C4:D4"/>
    <mergeCell ref="F4:G4"/>
    <mergeCell ref="I4:J4"/>
    <mergeCell ref="L4:M4"/>
    <mergeCell ref="C54:D54"/>
    <mergeCell ref="F54:G54"/>
    <mergeCell ref="I54:J54"/>
    <mergeCell ref="L54:M54"/>
  </mergeCells>
  <printOptions headings="false" gridLines="true" gridLinesSet="true" horizontalCentered="true" verticalCentered="false"/>
  <pageMargins left="0.747916666666667" right="0.747916666666667" top="0.420138888888889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0.99"/>
    <col collapsed="false" customWidth="true" hidden="false" outlineLevel="0" max="3" min="3" style="292" width="7.56"/>
    <col collapsed="false" customWidth="true" hidden="false" outlineLevel="0" max="5" min="4" style="81" width="7.56"/>
    <col collapsed="false" customWidth="true" hidden="false" outlineLevel="0" max="6" min="6" style="292" width="7.56"/>
    <col collapsed="false" customWidth="true" hidden="false" outlineLevel="0" max="8" min="7" style="81" width="7.56"/>
    <col collapsed="false" customWidth="true" hidden="false" outlineLevel="0" max="9" min="9" style="292" width="7.56"/>
    <col collapsed="false" customWidth="true" hidden="false" outlineLevel="0" max="10" min="10" style="81" width="7.56"/>
    <col collapsed="false" customWidth="true" hidden="false" outlineLevel="0" max="11" min="11" style="341" width="7.56"/>
    <col collapsed="false" customWidth="true" hidden="false" outlineLevel="0" max="12" min="12" style="292" width="7.56"/>
    <col collapsed="false" customWidth="true" hidden="false" outlineLevel="0" max="20" min="13" style="81" width="7.56"/>
    <col collapsed="false" customWidth="true" hidden="false" outlineLevel="0" max="21" min="21" style="292" width="7.56"/>
    <col collapsed="false" customWidth="true" hidden="false" outlineLevel="0" max="23" min="22" style="81" width="7.56"/>
  </cols>
  <sheetData>
    <row r="1" customFormat="false" ht="18" hidden="false" customHeight="true" outlineLevel="0" collapsed="false">
      <c r="A1" s="324"/>
      <c r="B1" s="324"/>
      <c r="C1" s="323"/>
      <c r="D1" s="70"/>
      <c r="E1" s="70"/>
      <c r="F1" s="323"/>
      <c r="G1" s="70"/>
      <c r="H1" s="70"/>
      <c r="I1" s="323"/>
      <c r="J1" s="70"/>
      <c r="K1" s="70"/>
      <c r="L1" s="323"/>
      <c r="M1" s="70"/>
      <c r="N1" s="70"/>
      <c r="O1" s="70"/>
      <c r="P1" s="70"/>
      <c r="Q1" s="70"/>
      <c r="R1" s="70"/>
      <c r="S1" s="70"/>
      <c r="T1" s="70"/>
      <c r="U1" s="323"/>
      <c r="V1" s="70"/>
    </row>
    <row r="2" customFormat="false" ht="18" hidden="false" customHeight="true" outlineLevel="0" collapsed="false">
      <c r="A2" s="319"/>
      <c r="B2" s="319"/>
      <c r="C2" s="323"/>
      <c r="D2" s="70"/>
      <c r="E2" s="70"/>
      <c r="F2" s="323"/>
      <c r="G2" s="70"/>
      <c r="H2" s="70"/>
      <c r="I2" s="323"/>
      <c r="J2" s="70"/>
      <c r="K2" s="70"/>
      <c r="L2" s="323"/>
      <c r="M2" s="70"/>
      <c r="N2" s="70"/>
      <c r="O2" s="70"/>
      <c r="P2" s="70"/>
      <c r="Q2" s="70"/>
      <c r="R2" s="70"/>
      <c r="S2" s="70"/>
      <c r="T2" s="70"/>
      <c r="U2" s="323"/>
      <c r="V2" s="70"/>
    </row>
    <row r="3" customFormat="false" ht="18" hidden="false" customHeight="true" outlineLevel="0" collapsed="false">
      <c r="A3" s="324"/>
      <c r="B3" s="324"/>
      <c r="C3" s="323"/>
      <c r="D3" s="70"/>
      <c r="E3" s="70"/>
      <c r="F3" s="323"/>
      <c r="G3" s="70"/>
      <c r="H3" s="70"/>
      <c r="I3" s="323"/>
      <c r="J3" s="70"/>
      <c r="K3" s="70"/>
      <c r="L3" s="323"/>
      <c r="M3" s="70"/>
      <c r="N3" s="70"/>
      <c r="O3" s="70"/>
      <c r="P3" s="70"/>
      <c r="Q3" s="70"/>
      <c r="R3" s="70"/>
      <c r="S3" s="70"/>
      <c r="T3" s="70"/>
      <c r="U3" s="323"/>
      <c r="V3" s="70"/>
    </row>
    <row r="4" customFormat="false" ht="15" hidden="false" customHeight="true" outlineLevel="0" collapsed="false">
      <c r="A4" s="215" t="s">
        <v>52</v>
      </c>
      <c r="B4" s="342" t="s">
        <v>1</v>
      </c>
      <c r="C4" s="343" t="s">
        <v>148</v>
      </c>
      <c r="D4" s="343"/>
      <c r="E4" s="331"/>
      <c r="F4" s="343" t="s">
        <v>149</v>
      </c>
      <c r="G4" s="343"/>
      <c r="H4" s="331"/>
      <c r="I4" s="343" t="s">
        <v>150</v>
      </c>
      <c r="J4" s="343"/>
      <c r="K4" s="331"/>
      <c r="L4" s="343" t="s">
        <v>137</v>
      </c>
      <c r="M4" s="343"/>
      <c r="N4" s="331"/>
      <c r="O4" s="344" t="s">
        <v>163</v>
      </c>
      <c r="P4" s="344"/>
      <c r="Q4" s="345"/>
      <c r="R4" s="343" t="s">
        <v>164</v>
      </c>
      <c r="S4" s="343"/>
      <c r="T4" s="331"/>
      <c r="U4" s="346" t="s">
        <v>151</v>
      </c>
      <c r="V4" s="346"/>
      <c r="W4" s="347"/>
    </row>
    <row r="5" customFormat="false" ht="12.75" hidden="false" customHeight="false" outlineLevel="0" collapsed="false">
      <c r="A5" s="247"/>
      <c r="B5" s="247"/>
      <c r="C5" s="244" t="s">
        <v>158</v>
      </c>
      <c r="D5" s="334" t="s">
        <v>159</v>
      </c>
      <c r="E5" s="334" t="s">
        <v>161</v>
      </c>
      <c r="F5" s="244" t="s">
        <v>158</v>
      </c>
      <c r="G5" s="334" t="s">
        <v>159</v>
      </c>
      <c r="H5" s="334" t="s">
        <v>160</v>
      </c>
      <c r="I5" s="244" t="s">
        <v>158</v>
      </c>
      <c r="J5" s="334" t="s">
        <v>159</v>
      </c>
      <c r="K5" s="334" t="s">
        <v>160</v>
      </c>
      <c r="L5" s="244" t="s">
        <v>158</v>
      </c>
      <c r="M5" s="334" t="s">
        <v>159</v>
      </c>
      <c r="N5" s="334" t="s">
        <v>160</v>
      </c>
      <c r="O5" s="334" t="s">
        <v>158</v>
      </c>
      <c r="P5" s="334" t="s">
        <v>159</v>
      </c>
      <c r="Q5" s="334" t="s">
        <v>160</v>
      </c>
      <c r="R5" s="334" t="s">
        <v>158</v>
      </c>
      <c r="S5" s="334" t="s">
        <v>159</v>
      </c>
      <c r="T5" s="334" t="s">
        <v>160</v>
      </c>
      <c r="U5" s="244" t="s">
        <v>158</v>
      </c>
      <c r="V5" s="334" t="s">
        <v>159</v>
      </c>
      <c r="W5" s="334" t="s">
        <v>160</v>
      </c>
    </row>
    <row r="6" s="171" customFormat="true" ht="14.1" hidden="false" customHeight="true" outlineLevel="0" collapsed="false">
      <c r="A6" s="257" t="n">
        <v>1</v>
      </c>
      <c r="B6" s="258" t="s">
        <v>7</v>
      </c>
      <c r="C6" s="258" t="n">
        <v>5599</v>
      </c>
      <c r="D6" s="198" t="n">
        <f aca="false">'TABLE-8-1'!F6</f>
        <v>1577</v>
      </c>
      <c r="E6" s="198" t="n">
        <f aca="false">D6/C6*100</f>
        <v>28.1657438828362</v>
      </c>
      <c r="F6" s="258" t="n">
        <v>732</v>
      </c>
      <c r="G6" s="198" t="n">
        <f aca="false">'TABLE-8-1'!J6</f>
        <v>248</v>
      </c>
      <c r="H6" s="198" t="n">
        <f aca="false">G6/F6*100</f>
        <v>33.879781420765</v>
      </c>
      <c r="I6" s="258" t="n">
        <v>1892</v>
      </c>
      <c r="J6" s="198" t="n">
        <f aca="false">'TABLE-8-1'!N6</f>
        <v>534</v>
      </c>
      <c r="K6" s="198" t="n">
        <f aca="false">J6/I6*100</f>
        <v>28.2241014799154</v>
      </c>
      <c r="L6" s="258" t="n">
        <v>818</v>
      </c>
      <c r="M6" s="198" t="n">
        <f aca="false">'TABLE-8-II'!J6</f>
        <v>242</v>
      </c>
      <c r="N6" s="198" t="n">
        <f aca="false">M6/L6*100</f>
        <v>29.5843520782396</v>
      </c>
      <c r="O6" s="198" t="e">
        <f aca="false">#REF!</f>
        <v>#REF!</v>
      </c>
      <c r="P6" s="198" t="n">
        <f aca="false">'TABLE-8-II'!N6</f>
        <v>41</v>
      </c>
      <c r="Q6" s="198" t="e">
        <f aca="false">P6/O6*100</f>
        <v>#REF!</v>
      </c>
      <c r="R6" s="198" t="e">
        <f aca="false">#REF!</f>
        <v>#REF!</v>
      </c>
      <c r="S6" s="198" t="n">
        <f aca="false">'TABLE-8-II'!R6</f>
        <v>96</v>
      </c>
      <c r="T6" s="198" t="e">
        <f aca="false">S6/R6*100</f>
        <v>#REF!</v>
      </c>
      <c r="U6" s="258" t="n">
        <v>704</v>
      </c>
      <c r="V6" s="198" t="n">
        <f aca="false">'TABLE-8-II'!F6</f>
        <v>301</v>
      </c>
      <c r="W6" s="198" t="n">
        <f aca="false">V6/U6*100</f>
        <v>42.7556818181818</v>
      </c>
    </row>
    <row r="7" s="171" customFormat="true" ht="14.1" hidden="false" customHeight="true" outlineLevel="0" collapsed="false">
      <c r="A7" s="257" t="n">
        <v>2</v>
      </c>
      <c r="B7" s="258" t="s">
        <v>8</v>
      </c>
      <c r="C7" s="258" t="n">
        <v>83</v>
      </c>
      <c r="D7" s="198" t="n">
        <f aca="false">'TABLE-8-1'!F7</f>
        <v>38</v>
      </c>
      <c r="E7" s="198" t="n">
        <f aca="false">D7/C7*100</f>
        <v>45.7831325301205</v>
      </c>
      <c r="F7" s="258" t="n">
        <v>0</v>
      </c>
      <c r="G7" s="198" t="n">
        <f aca="false">'TABLE-8-1'!J7</f>
        <v>0</v>
      </c>
      <c r="H7" s="198" t="n">
        <v>0</v>
      </c>
      <c r="I7" s="258" t="n">
        <v>0</v>
      </c>
      <c r="J7" s="198" t="n">
        <f aca="false">'TABLE-8-1'!N7</f>
        <v>0</v>
      </c>
      <c r="K7" s="198" t="n">
        <v>0</v>
      </c>
      <c r="L7" s="258" t="n">
        <v>45</v>
      </c>
      <c r="M7" s="198" t="n">
        <f aca="false">'TABLE-8-II'!J7</f>
        <v>5</v>
      </c>
      <c r="N7" s="198" t="n">
        <f aca="false">M7/L7*100</f>
        <v>11.1111111111111</v>
      </c>
      <c r="O7" s="198" t="e">
        <f aca="false">#REF!</f>
        <v>#REF!</v>
      </c>
      <c r="P7" s="198" t="n">
        <f aca="false">'TABLE-8-II'!N7</f>
        <v>1</v>
      </c>
      <c r="Q7" s="198" t="e">
        <f aca="false">P7/O7*100</f>
        <v>#REF!</v>
      </c>
      <c r="R7" s="198" t="e">
        <f aca="false">#REF!</f>
        <v>#REF!</v>
      </c>
      <c r="S7" s="198" t="n">
        <f aca="false">'TABLE-8-II'!R7</f>
        <v>1</v>
      </c>
      <c r="T7" s="198" t="e">
        <f aca="false">S7/R7*100</f>
        <v>#REF!</v>
      </c>
      <c r="U7" s="258" t="n">
        <v>9</v>
      </c>
      <c r="V7" s="198" t="n">
        <f aca="false">'TABLE-8-II'!F7</f>
        <v>9</v>
      </c>
      <c r="W7" s="198" t="n">
        <f aca="false">V7/U7*100</f>
        <v>100</v>
      </c>
    </row>
    <row r="8" customFormat="false" ht="14.1" hidden="false" customHeight="true" outlineLevel="0" collapsed="false">
      <c r="A8" s="257" t="n">
        <v>3</v>
      </c>
      <c r="B8" s="258" t="s">
        <v>9</v>
      </c>
      <c r="C8" s="258" t="n">
        <v>1416</v>
      </c>
      <c r="D8" s="198" t="n">
        <f aca="false">'TABLE-8-1'!F8</f>
        <v>579</v>
      </c>
      <c r="E8" s="198" t="n">
        <f aca="false">D8/C8*100</f>
        <v>40.8898305084746</v>
      </c>
      <c r="F8" s="258" t="n">
        <v>408</v>
      </c>
      <c r="G8" s="198" t="n">
        <f aca="false">'TABLE-8-1'!J8</f>
        <v>55</v>
      </c>
      <c r="H8" s="198" t="n">
        <v>0</v>
      </c>
      <c r="I8" s="258" t="n">
        <v>332</v>
      </c>
      <c r="J8" s="198" t="n">
        <f aca="false">'TABLE-8-1'!N8</f>
        <v>95</v>
      </c>
      <c r="K8" s="198" t="n">
        <v>0</v>
      </c>
      <c r="L8" s="258" t="n">
        <v>208</v>
      </c>
      <c r="M8" s="198" t="n">
        <f aca="false">'TABLE-8-II'!J8</f>
        <v>95</v>
      </c>
      <c r="N8" s="198" t="n">
        <f aca="false">M8/L8*100</f>
        <v>45.6730769230769</v>
      </c>
      <c r="O8" s="198" t="e">
        <f aca="false">#REF!</f>
        <v>#REF!</v>
      </c>
      <c r="P8" s="198" t="n">
        <f aca="false">'TABLE-8-II'!N8</f>
        <v>17</v>
      </c>
      <c r="Q8" s="198" t="e">
        <f aca="false">P8/O8*100</f>
        <v>#REF!</v>
      </c>
      <c r="R8" s="198" t="e">
        <f aca="false">#REF!</f>
        <v>#REF!</v>
      </c>
      <c r="S8" s="198" t="n">
        <f aca="false">'TABLE-8-II'!R8</f>
        <v>67</v>
      </c>
      <c r="T8" s="198" t="e">
        <f aca="false">S8/R8*100</f>
        <v>#REF!</v>
      </c>
      <c r="U8" s="258" t="n">
        <v>284</v>
      </c>
      <c r="V8" s="198" t="n">
        <f aca="false">'TABLE-8-II'!F8</f>
        <v>16</v>
      </c>
      <c r="W8" s="198" t="n">
        <v>0</v>
      </c>
    </row>
    <row r="9" customFormat="false" ht="14.1" hidden="false" customHeight="true" outlineLevel="0" collapsed="false">
      <c r="A9" s="257" t="n">
        <v>4</v>
      </c>
      <c r="B9" s="258" t="s">
        <v>10</v>
      </c>
      <c r="C9" s="258" t="n">
        <v>7695</v>
      </c>
      <c r="D9" s="198" t="n">
        <f aca="false">'TABLE-8-1'!F9</f>
        <v>2357</v>
      </c>
      <c r="E9" s="198" t="n">
        <f aca="false">D9/C9*100</f>
        <v>30.6302794022092</v>
      </c>
      <c r="F9" s="258" t="n">
        <v>1392</v>
      </c>
      <c r="G9" s="198" t="n">
        <f aca="false">'TABLE-8-1'!J9</f>
        <v>111</v>
      </c>
      <c r="H9" s="198" t="n">
        <f aca="false">G9/F9*100</f>
        <v>7.97413793103448</v>
      </c>
      <c r="I9" s="258" t="n">
        <v>3317</v>
      </c>
      <c r="J9" s="198" t="n">
        <f aca="false">'TABLE-8-1'!N9</f>
        <v>921</v>
      </c>
      <c r="K9" s="198" t="n">
        <f aca="false">J9/I9*100</f>
        <v>27.7660536629484</v>
      </c>
      <c r="L9" s="258" t="n">
        <v>2011</v>
      </c>
      <c r="M9" s="198" t="n">
        <f aca="false">'TABLE-8-II'!J9</f>
        <v>586</v>
      </c>
      <c r="N9" s="198" t="n">
        <f aca="false">M9/L9*100</f>
        <v>29.1397314768772</v>
      </c>
      <c r="O9" s="198" t="e">
        <f aca="false">#REF!</f>
        <v>#REF!</v>
      </c>
      <c r="P9" s="198" t="n">
        <f aca="false">'TABLE-8-II'!N9</f>
        <v>95</v>
      </c>
      <c r="Q9" s="198" t="e">
        <f aca="false">P9/O9*100</f>
        <v>#REF!</v>
      </c>
      <c r="R9" s="198" t="e">
        <f aca="false">#REF!</f>
        <v>#REF!</v>
      </c>
      <c r="S9" s="198" t="n">
        <f aca="false">'TABLE-8-II'!R9</f>
        <v>70</v>
      </c>
      <c r="T9" s="198" t="e">
        <f aca="false">S9/R9*100</f>
        <v>#REF!</v>
      </c>
      <c r="U9" s="258" t="n">
        <v>387</v>
      </c>
      <c r="V9" s="198" t="n">
        <f aca="false">'TABLE-8-II'!F9</f>
        <v>47</v>
      </c>
      <c r="W9" s="198" t="n">
        <f aca="false">V9/U9*100</f>
        <v>12.1447028423773</v>
      </c>
    </row>
    <row r="10" customFormat="false" ht="14.1" hidden="false" customHeight="true" outlineLevel="0" collapsed="false">
      <c r="A10" s="257" t="n">
        <v>5</v>
      </c>
      <c r="B10" s="258" t="s">
        <v>11</v>
      </c>
      <c r="C10" s="258" t="n">
        <v>2102</v>
      </c>
      <c r="D10" s="198" t="n">
        <f aca="false">'TABLE-8-1'!F10</f>
        <v>839</v>
      </c>
      <c r="E10" s="198" t="n">
        <f aca="false">D10/C10*100</f>
        <v>39.9143672692674</v>
      </c>
      <c r="F10" s="258" t="n">
        <v>1036</v>
      </c>
      <c r="G10" s="198" t="n">
        <f aca="false">'TABLE-8-1'!J10</f>
        <v>224</v>
      </c>
      <c r="H10" s="198" t="n">
        <f aca="false">G10/F10*100</f>
        <v>21.6216216216216</v>
      </c>
      <c r="I10" s="258" t="n">
        <v>290</v>
      </c>
      <c r="J10" s="198" t="n">
        <f aca="false">'TABLE-8-1'!N10</f>
        <v>67</v>
      </c>
      <c r="K10" s="198" t="n">
        <v>0</v>
      </c>
      <c r="L10" s="258" t="n">
        <v>228</v>
      </c>
      <c r="M10" s="198" t="n">
        <f aca="false">'TABLE-8-II'!J10</f>
        <v>101</v>
      </c>
      <c r="N10" s="198" t="n">
        <f aca="false">M10/L10*100</f>
        <v>44.2982456140351</v>
      </c>
      <c r="O10" s="198" t="e">
        <f aca="false">#REF!</f>
        <v>#REF!</v>
      </c>
      <c r="P10" s="198" t="n">
        <f aca="false">'TABLE-8-II'!N10</f>
        <v>11</v>
      </c>
      <c r="Q10" s="198" t="e">
        <f aca="false">P10/O10*100</f>
        <v>#REF!</v>
      </c>
      <c r="R10" s="198" t="e">
        <f aca="false">#REF!</f>
        <v>#REF!</v>
      </c>
      <c r="S10" s="198" t="n">
        <f aca="false">'TABLE-8-II'!R10</f>
        <v>57</v>
      </c>
      <c r="T10" s="198" t="e">
        <f aca="false">S10/R10*100</f>
        <v>#REF!</v>
      </c>
      <c r="U10" s="258" t="n">
        <v>496</v>
      </c>
      <c r="V10" s="198" t="n">
        <f aca="false">'TABLE-8-II'!F10</f>
        <v>52</v>
      </c>
      <c r="W10" s="198" t="n">
        <f aca="false">V10/U10*100</f>
        <v>10.4838709677419</v>
      </c>
    </row>
    <row r="11" customFormat="false" ht="14.1" hidden="false" customHeight="true" outlineLevel="0" collapsed="false">
      <c r="A11" s="257" t="n">
        <v>6</v>
      </c>
      <c r="B11" s="258" t="s">
        <v>12</v>
      </c>
      <c r="C11" s="258" t="n">
        <v>1151</v>
      </c>
      <c r="D11" s="198" t="n">
        <f aca="false">'TABLE-8-1'!F11</f>
        <v>483</v>
      </c>
      <c r="E11" s="198" t="n">
        <v>0</v>
      </c>
      <c r="F11" s="258" t="n">
        <v>103</v>
      </c>
      <c r="G11" s="198" t="n">
        <f aca="false">'TABLE-8-1'!J11</f>
        <v>15</v>
      </c>
      <c r="H11" s="198" t="n">
        <v>0</v>
      </c>
      <c r="I11" s="258" t="n">
        <v>93</v>
      </c>
      <c r="J11" s="198" t="n">
        <f aca="false">'TABLE-8-1'!N11</f>
        <v>28</v>
      </c>
      <c r="K11" s="198" t="n">
        <v>0</v>
      </c>
      <c r="L11" s="258" t="n">
        <v>151</v>
      </c>
      <c r="M11" s="198" t="n">
        <f aca="false">'TABLE-8-II'!J11</f>
        <v>89</v>
      </c>
      <c r="N11" s="198" t="n">
        <v>0</v>
      </c>
      <c r="O11" s="198" t="e">
        <f aca="false">#REF!</f>
        <v>#REF!</v>
      </c>
      <c r="P11" s="198" t="n">
        <f aca="false">'TABLE-8-II'!N11</f>
        <v>26</v>
      </c>
      <c r="Q11" s="198" t="e">
        <f aca="false">P11/O11*100</f>
        <v>#REF!</v>
      </c>
      <c r="R11" s="198" t="e">
        <f aca="false">#REF!</f>
        <v>#REF!</v>
      </c>
      <c r="S11" s="198" t="n">
        <f aca="false">'TABLE-8-II'!R11</f>
        <v>15</v>
      </c>
      <c r="T11" s="198" t="e">
        <f aca="false">S11/R11*100</f>
        <v>#REF!</v>
      </c>
      <c r="U11" s="258" t="n">
        <v>38</v>
      </c>
      <c r="V11" s="198" t="n">
        <f aca="false">'TABLE-8-II'!F11</f>
        <v>10</v>
      </c>
      <c r="W11" s="198" t="n">
        <v>0</v>
      </c>
    </row>
    <row r="12" customFormat="false" ht="14.1" hidden="false" customHeight="true" outlineLevel="0" collapsed="false">
      <c r="A12" s="257" t="n">
        <v>7</v>
      </c>
      <c r="B12" s="258" t="s">
        <v>13</v>
      </c>
      <c r="C12" s="258" t="n">
        <v>11428</v>
      </c>
      <c r="D12" s="198" t="n">
        <f aca="false">'TABLE-8-1'!F12</f>
        <v>3654</v>
      </c>
      <c r="E12" s="198" t="n">
        <f aca="false">D12/C12*100</f>
        <v>31.9740987049352</v>
      </c>
      <c r="F12" s="258" t="n">
        <v>3829</v>
      </c>
      <c r="G12" s="198" t="n">
        <f aca="false">'TABLE-8-1'!J12</f>
        <v>596</v>
      </c>
      <c r="H12" s="198" t="n">
        <f aca="false">G12/F12*100</f>
        <v>15.5654217811439</v>
      </c>
      <c r="I12" s="258" t="n">
        <v>2868</v>
      </c>
      <c r="J12" s="198" t="n">
        <f aca="false">'TABLE-8-1'!N12</f>
        <v>469</v>
      </c>
      <c r="K12" s="198" t="n">
        <f aca="false">J12/I12*100</f>
        <v>16.3528591352859</v>
      </c>
      <c r="L12" s="258" t="n">
        <v>2102</v>
      </c>
      <c r="M12" s="198" t="n">
        <f aca="false">'TABLE-8-II'!J12</f>
        <v>618</v>
      </c>
      <c r="N12" s="198" t="n">
        <f aca="false">M12/L12*100</f>
        <v>29.4005708848716</v>
      </c>
      <c r="O12" s="198" t="e">
        <f aca="false">#REF!</f>
        <v>#REF!</v>
      </c>
      <c r="P12" s="198" t="n">
        <f aca="false">'TABLE-8-II'!N12</f>
        <v>208</v>
      </c>
      <c r="Q12" s="198" t="e">
        <f aca="false">P12/O12*100</f>
        <v>#REF!</v>
      </c>
      <c r="R12" s="198" t="e">
        <f aca="false">#REF!</f>
        <v>#REF!</v>
      </c>
      <c r="S12" s="198" t="n">
        <f aca="false">'TABLE-8-II'!R12</f>
        <v>291</v>
      </c>
      <c r="T12" s="198" t="e">
        <f aca="false">S12/R12*100</f>
        <v>#REF!</v>
      </c>
      <c r="U12" s="258" t="n">
        <v>2509</v>
      </c>
      <c r="V12" s="198" t="n">
        <f aca="false">'TABLE-8-II'!F12</f>
        <v>529</v>
      </c>
      <c r="W12" s="198" t="n">
        <f aca="false">V12/U12*100</f>
        <v>21.0840972499004</v>
      </c>
    </row>
    <row r="13" customFormat="false" ht="14.1" hidden="false" customHeight="true" outlineLevel="0" collapsed="false">
      <c r="A13" s="257" t="n">
        <v>8</v>
      </c>
      <c r="B13" s="258" t="s">
        <v>14</v>
      </c>
      <c r="C13" s="258" t="n">
        <v>259</v>
      </c>
      <c r="D13" s="198" t="n">
        <f aca="false">'TABLE-8-1'!F13</f>
        <v>190</v>
      </c>
      <c r="E13" s="198" t="n">
        <f aca="false">D13/C13*100</f>
        <v>73.3590733590734</v>
      </c>
      <c r="F13" s="258" t="n">
        <v>0</v>
      </c>
      <c r="G13" s="198" t="n">
        <f aca="false">'TABLE-8-1'!J13</f>
        <v>0</v>
      </c>
      <c r="H13" s="198" t="n">
        <v>0</v>
      </c>
      <c r="I13" s="258" t="n">
        <v>0</v>
      </c>
      <c r="J13" s="198" t="n">
        <f aca="false">'TABLE-8-1'!N13</f>
        <v>0</v>
      </c>
      <c r="K13" s="198" t="n">
        <v>0</v>
      </c>
      <c r="L13" s="258" t="n">
        <v>30</v>
      </c>
      <c r="M13" s="198" t="n">
        <f aca="false">'TABLE-8-II'!J13</f>
        <v>7</v>
      </c>
      <c r="N13" s="198" t="n">
        <f aca="false">M13/L13*100</f>
        <v>23.3333333333333</v>
      </c>
      <c r="O13" s="198" t="e">
        <f aca="false">#REF!</f>
        <v>#REF!</v>
      </c>
      <c r="P13" s="198" t="n">
        <f aca="false">'TABLE-8-II'!N13</f>
        <v>4</v>
      </c>
      <c r="Q13" s="198" t="n">
        <v>0</v>
      </c>
      <c r="R13" s="198" t="e">
        <f aca="false">#REF!</f>
        <v>#REF!</v>
      </c>
      <c r="S13" s="198" t="n">
        <f aca="false">'TABLE-8-II'!R13</f>
        <v>0</v>
      </c>
      <c r="T13" s="198" t="n">
        <v>0</v>
      </c>
      <c r="U13" s="258" t="n">
        <v>5</v>
      </c>
      <c r="V13" s="198" t="n">
        <f aca="false">'TABLE-8-II'!F13</f>
        <v>0</v>
      </c>
      <c r="W13" s="198" t="n">
        <v>0</v>
      </c>
    </row>
    <row r="14" customFormat="false" ht="14.1" hidden="false" customHeight="true" outlineLevel="0" collapsed="false">
      <c r="A14" s="257" t="n">
        <v>9</v>
      </c>
      <c r="B14" s="258" t="s">
        <v>15</v>
      </c>
      <c r="C14" s="258" t="n">
        <v>1038</v>
      </c>
      <c r="D14" s="198" t="n">
        <f aca="false">'TABLE-8-1'!F14</f>
        <v>554</v>
      </c>
      <c r="E14" s="198" t="n">
        <f aca="false">D14/C14*100</f>
        <v>53.3718689788054</v>
      </c>
      <c r="F14" s="258" t="n">
        <v>84</v>
      </c>
      <c r="G14" s="198" t="n">
        <f aca="false">'TABLE-8-1'!J14</f>
        <v>25</v>
      </c>
      <c r="H14" s="198" t="n">
        <f aca="false">G14/F14*100</f>
        <v>29.7619047619048</v>
      </c>
      <c r="I14" s="258" t="n">
        <v>153</v>
      </c>
      <c r="J14" s="198" t="n">
        <f aca="false">'TABLE-8-1'!N14</f>
        <v>40</v>
      </c>
      <c r="K14" s="198" t="n">
        <f aca="false">J14/I14*100</f>
        <v>26.1437908496732</v>
      </c>
      <c r="L14" s="258" t="n">
        <v>150</v>
      </c>
      <c r="M14" s="198" t="n">
        <f aca="false">'TABLE-8-II'!J14</f>
        <v>94</v>
      </c>
      <c r="N14" s="198" t="n">
        <f aca="false">M14/L14*100</f>
        <v>62.6666666666667</v>
      </c>
      <c r="O14" s="198" t="e">
        <f aca="false">#REF!</f>
        <v>#REF!</v>
      </c>
      <c r="P14" s="198" t="n">
        <f aca="false">'TABLE-8-II'!N14</f>
        <v>9</v>
      </c>
      <c r="Q14" s="198" t="e">
        <f aca="false">P14/O14*100</f>
        <v>#REF!</v>
      </c>
      <c r="R14" s="198" t="e">
        <f aca="false">#REF!</f>
        <v>#REF!</v>
      </c>
      <c r="S14" s="198" t="n">
        <f aca="false">'TABLE-8-II'!R14</f>
        <v>17</v>
      </c>
      <c r="T14" s="198" t="e">
        <f aca="false">S14/R14*100</f>
        <v>#REF!</v>
      </c>
      <c r="U14" s="258" t="n">
        <v>265</v>
      </c>
      <c r="V14" s="198" t="n">
        <f aca="false">'TABLE-8-II'!F14</f>
        <v>46</v>
      </c>
      <c r="W14" s="198" t="n">
        <f aca="false">V14/U14*100</f>
        <v>17.3584905660377</v>
      </c>
    </row>
    <row r="15" customFormat="false" ht="14.1" hidden="false" customHeight="true" outlineLevel="0" collapsed="false">
      <c r="A15" s="257" t="n">
        <v>10</v>
      </c>
      <c r="B15" s="258" t="s">
        <v>16</v>
      </c>
      <c r="C15" s="258" t="n">
        <v>228</v>
      </c>
      <c r="D15" s="198" t="n">
        <f aca="false">'TABLE-8-1'!F15</f>
        <v>84</v>
      </c>
      <c r="E15" s="198" t="n">
        <f aca="false">D15/C15*100</f>
        <v>36.8421052631579</v>
      </c>
      <c r="F15" s="258" t="n">
        <v>40</v>
      </c>
      <c r="G15" s="198" t="n">
        <f aca="false">'TABLE-8-1'!J15</f>
        <v>1</v>
      </c>
      <c r="H15" s="198" t="n">
        <f aca="false">G15/F15*100</f>
        <v>2.5</v>
      </c>
      <c r="I15" s="258" t="n">
        <v>12</v>
      </c>
      <c r="J15" s="198" t="n">
        <f aca="false">'TABLE-8-1'!N15</f>
        <v>4</v>
      </c>
      <c r="K15" s="198" t="n">
        <f aca="false">J15/I15*100</f>
        <v>33.3333333333333</v>
      </c>
      <c r="L15" s="258" t="n">
        <v>42</v>
      </c>
      <c r="M15" s="198" t="n">
        <f aca="false">'TABLE-8-II'!J15</f>
        <v>19</v>
      </c>
      <c r="N15" s="198" t="n">
        <f aca="false">M15/L15*100</f>
        <v>45.2380952380952</v>
      </c>
      <c r="O15" s="198" t="e">
        <f aca="false">#REF!</f>
        <v>#REF!</v>
      </c>
      <c r="P15" s="198" t="n">
        <f aca="false">'TABLE-8-II'!N15</f>
        <v>1</v>
      </c>
      <c r="Q15" s="198" t="e">
        <f aca="false">P15/O15*100</f>
        <v>#REF!</v>
      </c>
      <c r="R15" s="198" t="e">
        <f aca="false">#REF!</f>
        <v>#REF!</v>
      </c>
      <c r="S15" s="198" t="n">
        <f aca="false">'TABLE-8-II'!R15</f>
        <v>1</v>
      </c>
      <c r="T15" s="198" t="n">
        <v>0</v>
      </c>
      <c r="U15" s="258" t="n">
        <v>2</v>
      </c>
      <c r="V15" s="198" t="n">
        <f aca="false">'TABLE-8-II'!F15</f>
        <v>0</v>
      </c>
      <c r="W15" s="198" t="n">
        <f aca="false">V15/U15*100</f>
        <v>0</v>
      </c>
    </row>
    <row r="16" customFormat="false" ht="14.1" hidden="false" customHeight="true" outlineLevel="0" collapsed="false">
      <c r="A16" s="257" t="n">
        <v>11</v>
      </c>
      <c r="B16" s="258" t="s">
        <v>17</v>
      </c>
      <c r="C16" s="258" t="n">
        <v>351</v>
      </c>
      <c r="D16" s="198" t="n">
        <f aca="false">'TABLE-8-1'!F16</f>
        <v>163</v>
      </c>
      <c r="E16" s="198" t="n">
        <f aca="false">D16/C16*100</f>
        <v>46.4387464387464</v>
      </c>
      <c r="F16" s="258" t="n">
        <v>0</v>
      </c>
      <c r="G16" s="198" t="n">
        <f aca="false">'TABLE-8-1'!J16</f>
        <v>0</v>
      </c>
      <c r="H16" s="198" t="n">
        <v>0</v>
      </c>
      <c r="I16" s="258" t="n">
        <v>0</v>
      </c>
      <c r="J16" s="198" t="n">
        <f aca="false">'TABLE-8-1'!N16</f>
        <v>0</v>
      </c>
      <c r="K16" s="198" t="n">
        <v>0</v>
      </c>
      <c r="L16" s="258" t="n">
        <v>0</v>
      </c>
      <c r="M16" s="198" t="n">
        <f aca="false">'TABLE-8-II'!J16</f>
        <v>28</v>
      </c>
      <c r="N16" s="198" t="n">
        <v>0</v>
      </c>
      <c r="O16" s="198" t="e">
        <f aca="false">#REF!</f>
        <v>#REF!</v>
      </c>
      <c r="P16" s="198" t="n">
        <f aca="false">'TABLE-8-II'!N16</f>
        <v>5</v>
      </c>
      <c r="Q16" s="198" t="n">
        <v>0</v>
      </c>
      <c r="R16" s="198" t="e">
        <f aca="false">#REF!</f>
        <v>#REF!</v>
      </c>
      <c r="S16" s="198" t="n">
        <f aca="false">'TABLE-8-II'!R16</f>
        <v>0</v>
      </c>
      <c r="T16" s="198" t="n">
        <v>0</v>
      </c>
      <c r="U16" s="258" t="n">
        <v>0</v>
      </c>
      <c r="V16" s="198" t="n">
        <f aca="false">'TABLE-8-II'!F16</f>
        <v>0</v>
      </c>
      <c r="W16" s="198" t="n">
        <v>0</v>
      </c>
    </row>
    <row r="17" customFormat="false" ht="14.1" hidden="false" customHeight="true" outlineLevel="0" collapsed="false">
      <c r="A17" s="257" t="n">
        <v>12</v>
      </c>
      <c r="B17" s="258" t="s">
        <v>82</v>
      </c>
      <c r="C17" s="258" t="n">
        <v>1533</v>
      </c>
      <c r="D17" s="198" t="n">
        <f aca="false">'TABLE-8-1'!F17</f>
        <v>798</v>
      </c>
      <c r="E17" s="198" t="n">
        <f aca="false">D17/C17*100</f>
        <v>52.0547945205479</v>
      </c>
      <c r="F17" s="258" t="n">
        <v>138</v>
      </c>
      <c r="G17" s="198" t="n">
        <f aca="false">'TABLE-8-1'!J17</f>
        <v>0</v>
      </c>
      <c r="H17" s="198" t="n">
        <f aca="false">G17/F17*100</f>
        <v>0</v>
      </c>
      <c r="I17" s="258" t="n">
        <v>107</v>
      </c>
      <c r="J17" s="198" t="n">
        <f aca="false">'TABLE-8-1'!N17</f>
        <v>0</v>
      </c>
      <c r="K17" s="198" t="n">
        <f aca="false">J17/I17*100</f>
        <v>0</v>
      </c>
      <c r="L17" s="258" t="n">
        <v>248</v>
      </c>
      <c r="M17" s="198" t="n">
        <f aca="false">'TABLE-8-II'!J17</f>
        <v>162</v>
      </c>
      <c r="N17" s="198" t="n">
        <f aca="false">M17/L17*100</f>
        <v>65.3225806451613</v>
      </c>
      <c r="O17" s="198" t="e">
        <f aca="false">#REF!</f>
        <v>#REF!</v>
      </c>
      <c r="P17" s="198" t="n">
        <f aca="false">'TABLE-8-II'!N17</f>
        <v>4</v>
      </c>
      <c r="Q17" s="198" t="e">
        <f aca="false">P17/O17*100</f>
        <v>#REF!</v>
      </c>
      <c r="R17" s="198" t="e">
        <f aca="false">#REF!</f>
        <v>#REF!</v>
      </c>
      <c r="S17" s="198" t="n">
        <f aca="false">'TABLE-8-II'!R17</f>
        <v>41</v>
      </c>
      <c r="T17" s="198" t="e">
        <f aca="false">S17/R17*100</f>
        <v>#REF!</v>
      </c>
      <c r="U17" s="258" t="n">
        <v>158</v>
      </c>
      <c r="V17" s="198" t="n">
        <f aca="false">'TABLE-8-II'!F17</f>
        <v>0</v>
      </c>
      <c r="W17" s="198" t="n">
        <f aca="false">V17/U17*100</f>
        <v>0</v>
      </c>
    </row>
    <row r="18" customFormat="false" ht="14.1" hidden="false" customHeight="true" outlineLevel="0" collapsed="false">
      <c r="A18" s="257" t="n">
        <v>13</v>
      </c>
      <c r="B18" s="258" t="s">
        <v>19</v>
      </c>
      <c r="C18" s="258" t="n">
        <v>1012</v>
      </c>
      <c r="D18" s="198" t="n">
        <f aca="false">'TABLE-8-1'!F18</f>
        <v>186</v>
      </c>
      <c r="E18" s="198" t="n">
        <f aca="false">D18/C18*100</f>
        <v>18.3794466403162</v>
      </c>
      <c r="F18" s="258" t="n">
        <v>0</v>
      </c>
      <c r="G18" s="198" t="n">
        <f aca="false">'TABLE-8-1'!J18</f>
        <v>0</v>
      </c>
      <c r="H18" s="198" t="n">
        <v>0</v>
      </c>
      <c r="I18" s="258" t="n">
        <v>97</v>
      </c>
      <c r="J18" s="198" t="n">
        <f aca="false">'TABLE-8-1'!N18</f>
        <v>15</v>
      </c>
      <c r="K18" s="198" t="n">
        <f aca="false">J18/I18*100</f>
        <v>15.4639175257732</v>
      </c>
      <c r="L18" s="258" t="n">
        <v>137</v>
      </c>
      <c r="M18" s="198" t="n">
        <f aca="false">'TABLE-8-II'!J18</f>
        <v>46</v>
      </c>
      <c r="N18" s="198" t="n">
        <f aca="false">M18/L18*100</f>
        <v>33.5766423357664</v>
      </c>
      <c r="O18" s="198" t="e">
        <f aca="false">#REF!</f>
        <v>#REF!</v>
      </c>
      <c r="P18" s="198" t="n">
        <f aca="false">'TABLE-8-II'!N18</f>
        <v>5</v>
      </c>
      <c r="Q18" s="198" t="e">
        <f aca="false">P18/O18*100</f>
        <v>#REF!</v>
      </c>
      <c r="R18" s="198" t="e">
        <f aca="false">#REF!</f>
        <v>#REF!</v>
      </c>
      <c r="S18" s="198" t="n">
        <f aca="false">'TABLE-8-II'!R18</f>
        <v>24</v>
      </c>
      <c r="T18" s="198" t="e">
        <f aca="false">S18/R18*100</f>
        <v>#REF!</v>
      </c>
      <c r="U18" s="258" t="n">
        <v>39</v>
      </c>
      <c r="V18" s="198" t="n">
        <f aca="false">'TABLE-8-II'!F18</f>
        <v>14</v>
      </c>
      <c r="W18" s="198" t="n">
        <f aca="false">V18/U18*100</f>
        <v>35.8974358974359</v>
      </c>
    </row>
    <row r="19" customFormat="false" ht="14.1" hidden="false" customHeight="true" outlineLevel="0" collapsed="false">
      <c r="A19" s="257" t="n">
        <v>14</v>
      </c>
      <c r="B19" s="258" t="s">
        <v>20</v>
      </c>
      <c r="C19" s="258" t="n">
        <v>3747</v>
      </c>
      <c r="D19" s="198" t="n">
        <f aca="false">'TABLE-8-1'!F19</f>
        <v>1704</v>
      </c>
      <c r="E19" s="198" t="n">
        <f aca="false">D19/C19*100</f>
        <v>45.4763811048839</v>
      </c>
      <c r="F19" s="258" t="n">
        <v>0</v>
      </c>
      <c r="G19" s="198" t="n">
        <f aca="false">'TABLE-8-1'!J19</f>
        <v>0</v>
      </c>
      <c r="H19" s="198" t="n">
        <v>0</v>
      </c>
      <c r="I19" s="258" t="n">
        <v>1023</v>
      </c>
      <c r="J19" s="198" t="n">
        <f aca="false">'TABLE-8-1'!N19</f>
        <v>342</v>
      </c>
      <c r="K19" s="198" t="n">
        <v>0</v>
      </c>
      <c r="L19" s="258" t="n">
        <v>2618</v>
      </c>
      <c r="M19" s="198" t="n">
        <f aca="false">'TABLE-8-II'!J19</f>
        <v>166</v>
      </c>
      <c r="N19" s="198" t="n">
        <f aca="false">M19/L19*100</f>
        <v>6.34071810542399</v>
      </c>
      <c r="O19" s="198" t="e">
        <f aca="false">#REF!</f>
        <v>#REF!</v>
      </c>
      <c r="P19" s="198" t="n">
        <f aca="false">'TABLE-8-II'!N19</f>
        <v>19</v>
      </c>
      <c r="Q19" s="198" t="n">
        <v>0</v>
      </c>
      <c r="R19" s="198" t="e">
        <f aca="false">#REF!</f>
        <v>#REF!</v>
      </c>
      <c r="S19" s="198" t="n">
        <f aca="false">'TABLE-8-II'!R19</f>
        <v>0</v>
      </c>
      <c r="T19" s="198" t="n">
        <v>0</v>
      </c>
      <c r="U19" s="258" t="n">
        <v>493</v>
      </c>
      <c r="V19" s="198" t="n">
        <f aca="false">'TABLE-8-II'!F19</f>
        <v>121</v>
      </c>
      <c r="W19" s="198" t="n">
        <f aca="false">V19/U19*100</f>
        <v>24.5436105476673</v>
      </c>
    </row>
    <row r="20" customFormat="false" ht="14.1" hidden="false" customHeight="true" outlineLevel="0" collapsed="false">
      <c r="A20" s="257" t="n">
        <v>15</v>
      </c>
      <c r="B20" s="258" t="s">
        <v>21</v>
      </c>
      <c r="C20" s="258" t="n">
        <v>582</v>
      </c>
      <c r="D20" s="198" t="n">
        <f aca="false">'TABLE-8-1'!F20</f>
        <v>366</v>
      </c>
      <c r="E20" s="198" t="n">
        <f aca="false">D20/C20*100</f>
        <v>62.8865979381443</v>
      </c>
      <c r="F20" s="258" t="n">
        <v>65</v>
      </c>
      <c r="G20" s="198" t="n">
        <f aca="false">'TABLE-8-1'!J20</f>
        <v>34</v>
      </c>
      <c r="H20" s="198" t="n">
        <f aca="false">G20/F20*100</f>
        <v>52.3076923076923</v>
      </c>
      <c r="I20" s="258" t="n">
        <v>47</v>
      </c>
      <c r="J20" s="198" t="n">
        <f aca="false">'TABLE-8-1'!N20</f>
        <v>21</v>
      </c>
      <c r="K20" s="198" t="n">
        <f aca="false">J20/I20*100</f>
        <v>44.6808510638298</v>
      </c>
      <c r="L20" s="258" t="n">
        <v>82</v>
      </c>
      <c r="M20" s="198" t="n">
        <f aca="false">'TABLE-8-II'!J20</f>
        <v>57</v>
      </c>
      <c r="N20" s="198" t="n">
        <f aca="false">M20/L20*100</f>
        <v>69.5121951219512</v>
      </c>
      <c r="O20" s="198" t="e">
        <f aca="false">#REF!</f>
        <v>#REF!</v>
      </c>
      <c r="P20" s="198" t="n">
        <f aca="false">'TABLE-8-II'!N20</f>
        <v>0</v>
      </c>
      <c r="Q20" s="198" t="e">
        <f aca="false">P20/O20*100</f>
        <v>#REF!</v>
      </c>
      <c r="R20" s="198" t="e">
        <f aca="false">#REF!</f>
        <v>#REF!</v>
      </c>
      <c r="S20" s="198" t="n">
        <f aca="false">'TABLE-8-II'!R20</f>
        <v>0</v>
      </c>
      <c r="T20" s="198" t="n">
        <v>0</v>
      </c>
      <c r="U20" s="258" t="n">
        <v>0</v>
      </c>
      <c r="V20" s="198" t="n">
        <f aca="false">'TABLE-8-II'!F20</f>
        <v>0</v>
      </c>
      <c r="W20" s="198" t="n">
        <v>0</v>
      </c>
    </row>
    <row r="21" customFormat="false" ht="14.1" hidden="false" customHeight="true" outlineLevel="0" collapsed="false">
      <c r="A21" s="257" t="n">
        <v>16</v>
      </c>
      <c r="B21" s="258" t="s">
        <v>22</v>
      </c>
      <c r="C21" s="258" t="n">
        <v>3002</v>
      </c>
      <c r="D21" s="198" t="n">
        <f aca="false">'TABLE-8-1'!F21</f>
        <v>850</v>
      </c>
      <c r="E21" s="198" t="n">
        <f aca="false">D21/C21*100</f>
        <v>28.3144570286476</v>
      </c>
      <c r="F21" s="258" t="n">
        <v>842</v>
      </c>
      <c r="G21" s="198" t="n">
        <f aca="false">'TABLE-8-1'!J21</f>
        <v>55</v>
      </c>
      <c r="H21" s="198" t="n">
        <f aca="false">G21/F21*100</f>
        <v>6.53206650831354</v>
      </c>
      <c r="I21" s="258" t="n">
        <v>2058</v>
      </c>
      <c r="J21" s="198" t="n">
        <f aca="false">'TABLE-8-1'!N21</f>
        <v>129</v>
      </c>
      <c r="K21" s="198" t="n">
        <v>0</v>
      </c>
      <c r="L21" s="258" t="n">
        <v>607</v>
      </c>
      <c r="M21" s="198" t="n">
        <f aca="false">'TABLE-8-II'!J21</f>
        <v>92</v>
      </c>
      <c r="N21" s="198" t="n">
        <f aca="false">M21/L21*100</f>
        <v>15.1565074135091</v>
      </c>
      <c r="O21" s="198" t="e">
        <f aca="false">#REF!</f>
        <v>#REF!</v>
      </c>
      <c r="P21" s="198" t="n">
        <f aca="false">'TABLE-8-II'!N21</f>
        <v>37</v>
      </c>
      <c r="Q21" s="198" t="e">
        <f aca="false">P21/O21*100</f>
        <v>#REF!</v>
      </c>
      <c r="R21" s="198" t="e">
        <f aca="false">#REF!</f>
        <v>#REF!</v>
      </c>
      <c r="S21" s="198" t="n">
        <f aca="false">'TABLE-8-II'!R21</f>
        <v>125</v>
      </c>
      <c r="T21" s="198" t="e">
        <f aca="false">S21/R21*100</f>
        <v>#REF!</v>
      </c>
      <c r="U21" s="258" t="n">
        <v>827</v>
      </c>
      <c r="V21" s="198" t="n">
        <f aca="false">'TABLE-8-II'!F21</f>
        <v>63</v>
      </c>
      <c r="W21" s="198" t="n">
        <f aca="false">V21/U21*100</f>
        <v>7.61789600967352</v>
      </c>
    </row>
    <row r="22" customFormat="false" ht="14.1" hidden="false" customHeight="true" outlineLevel="0" collapsed="false">
      <c r="A22" s="257" t="n">
        <v>17</v>
      </c>
      <c r="B22" s="258" t="s">
        <v>23</v>
      </c>
      <c r="C22" s="258" t="n">
        <v>6817</v>
      </c>
      <c r="D22" s="198" t="n">
        <f aca="false">'TABLE-8-1'!F22</f>
        <v>2436</v>
      </c>
      <c r="E22" s="198" t="n">
        <f aca="false">D22/C22*100</f>
        <v>35.7341939269473</v>
      </c>
      <c r="F22" s="258" t="n">
        <v>1385</v>
      </c>
      <c r="G22" s="198" t="n">
        <f aca="false">'TABLE-8-1'!J22</f>
        <v>168</v>
      </c>
      <c r="H22" s="198" t="n">
        <f aca="false">G22/F22*100</f>
        <v>12.129963898917</v>
      </c>
      <c r="I22" s="258" t="n">
        <v>1038</v>
      </c>
      <c r="J22" s="198" t="n">
        <f aca="false">'TABLE-8-1'!N22</f>
        <v>314</v>
      </c>
      <c r="K22" s="198" t="n">
        <f aca="false">J22/I22*100</f>
        <v>30.2504816955684</v>
      </c>
      <c r="L22" s="258" t="n">
        <v>1047</v>
      </c>
      <c r="M22" s="198" t="n">
        <f aca="false">'TABLE-8-II'!J22</f>
        <v>313</v>
      </c>
      <c r="N22" s="198" t="n">
        <f aca="false">M22/L22*100</f>
        <v>29.8949379178606</v>
      </c>
      <c r="O22" s="198" t="e">
        <f aca="false">#REF!</f>
        <v>#REF!</v>
      </c>
      <c r="P22" s="198" t="n">
        <f aca="false">'TABLE-8-II'!N22</f>
        <v>59</v>
      </c>
      <c r="Q22" s="198" t="e">
        <f aca="false">P22/O22*100</f>
        <v>#REF!</v>
      </c>
      <c r="R22" s="198" t="e">
        <f aca="false">#REF!</f>
        <v>#REF!</v>
      </c>
      <c r="S22" s="198" t="n">
        <f aca="false">'TABLE-8-II'!R22</f>
        <v>63</v>
      </c>
      <c r="T22" s="198" t="e">
        <f aca="false">S22/R22*100</f>
        <v>#REF!</v>
      </c>
      <c r="U22" s="258" t="n">
        <v>492</v>
      </c>
      <c r="V22" s="198" t="n">
        <f aca="false">'TABLE-8-II'!F22</f>
        <v>66</v>
      </c>
      <c r="W22" s="198" t="n">
        <f aca="false">V22/U22*100</f>
        <v>13.4146341463415</v>
      </c>
    </row>
    <row r="23" customFormat="false" ht="14.1" hidden="false" customHeight="true" outlineLevel="0" collapsed="false">
      <c r="A23" s="257" t="n">
        <v>18</v>
      </c>
      <c r="B23" s="258" t="s">
        <v>24</v>
      </c>
      <c r="C23" s="258" t="n">
        <v>8</v>
      </c>
      <c r="D23" s="198" t="n">
        <f aca="false">'TABLE-8-1'!F23</f>
        <v>3</v>
      </c>
      <c r="E23" s="198" t="n">
        <f aca="false">D23/C23*100</f>
        <v>37.5</v>
      </c>
      <c r="F23" s="258" t="n">
        <v>0</v>
      </c>
      <c r="G23" s="198" t="n">
        <f aca="false">'TABLE-8-1'!J23</f>
        <v>0</v>
      </c>
      <c r="H23" s="198" t="n">
        <v>0</v>
      </c>
      <c r="I23" s="258" t="n">
        <v>0</v>
      </c>
      <c r="J23" s="198" t="n">
        <f aca="false">'TABLE-8-1'!N23</f>
        <v>0</v>
      </c>
      <c r="K23" s="198" t="n">
        <v>0</v>
      </c>
      <c r="L23" s="258" t="n">
        <v>2</v>
      </c>
      <c r="M23" s="198" t="n">
        <f aca="false">'TABLE-8-II'!J23</f>
        <v>1</v>
      </c>
      <c r="N23" s="198" t="n">
        <f aca="false">M23/L23*100</f>
        <v>50</v>
      </c>
      <c r="O23" s="198" t="e">
        <f aca="false">#REF!</f>
        <v>#REF!</v>
      </c>
      <c r="P23" s="198" t="n">
        <f aca="false">'TABLE-8-II'!N23</f>
        <v>1</v>
      </c>
      <c r="Q23" s="198" t="e">
        <f aca="false">P23/O23*100</f>
        <v>#REF!</v>
      </c>
      <c r="R23" s="198" t="e">
        <f aca="false">#REF!</f>
        <v>#REF!</v>
      </c>
      <c r="S23" s="198" t="n">
        <f aca="false">'TABLE-8-II'!R23</f>
        <v>1</v>
      </c>
      <c r="T23" s="198" t="e">
        <f aca="false">S23/R23*100</f>
        <v>#REF!</v>
      </c>
      <c r="U23" s="258" t="n">
        <v>20</v>
      </c>
      <c r="V23" s="198" t="n">
        <f aca="false">'TABLE-8-II'!F23</f>
        <v>4</v>
      </c>
      <c r="W23" s="198" t="n">
        <f aca="false">V23/U23*100</f>
        <v>20</v>
      </c>
    </row>
    <row r="24" customFormat="false" ht="14.1" hidden="false" customHeight="true" outlineLevel="0" collapsed="false">
      <c r="A24" s="257" t="n">
        <v>19</v>
      </c>
      <c r="B24" s="258" t="s">
        <v>25</v>
      </c>
      <c r="C24" s="258" t="n">
        <v>125</v>
      </c>
      <c r="D24" s="198" t="n">
        <f aca="false">'TABLE-8-1'!F24</f>
        <v>1</v>
      </c>
      <c r="E24" s="198" t="n">
        <f aca="false">D24/C24*100</f>
        <v>0.8</v>
      </c>
      <c r="F24" s="258" t="n">
        <v>0</v>
      </c>
      <c r="G24" s="198" t="n">
        <f aca="false">'TABLE-8-1'!J24</f>
        <v>0</v>
      </c>
      <c r="H24" s="198" t="n">
        <v>0</v>
      </c>
      <c r="I24" s="258" t="n">
        <v>0</v>
      </c>
      <c r="J24" s="198" t="n">
        <f aca="false">'TABLE-8-1'!N24</f>
        <v>0</v>
      </c>
      <c r="K24" s="198" t="n">
        <v>0</v>
      </c>
      <c r="L24" s="258" t="n">
        <v>27</v>
      </c>
      <c r="M24" s="198" t="n">
        <f aca="false">'TABLE-8-II'!J24</f>
        <v>0</v>
      </c>
      <c r="N24" s="198" t="n">
        <f aca="false">M24/L24*100</f>
        <v>0</v>
      </c>
      <c r="O24" s="198" t="e">
        <f aca="false">#REF!</f>
        <v>#REF!</v>
      </c>
      <c r="P24" s="198" t="n">
        <f aca="false">'TABLE-8-II'!N24</f>
        <v>0</v>
      </c>
      <c r="Q24" s="198" t="n">
        <v>0</v>
      </c>
      <c r="R24" s="198" t="e">
        <f aca="false">#REF!</f>
        <v>#REF!</v>
      </c>
      <c r="S24" s="198" t="n">
        <f aca="false">'TABLE-8-II'!R24</f>
        <v>0</v>
      </c>
      <c r="T24" s="198" t="n">
        <v>0</v>
      </c>
      <c r="U24" s="258" t="n">
        <v>41</v>
      </c>
      <c r="V24" s="198" t="n">
        <f aca="false">'TABLE-8-II'!F24</f>
        <v>0</v>
      </c>
      <c r="W24" s="198" t="n">
        <v>0</v>
      </c>
    </row>
    <row r="25" s="9" customFormat="true" ht="14.1" hidden="false" customHeight="true" outlineLevel="0" collapsed="false">
      <c r="A25" s="261"/>
      <c r="B25" s="156" t="s">
        <v>26</v>
      </c>
      <c r="C25" s="156" t="n">
        <f aca="false">SUM(C6:C24)</f>
        <v>48176</v>
      </c>
      <c r="D25" s="28" t="n">
        <f aca="false">SUM(D6:D24)</f>
        <v>16862</v>
      </c>
      <c r="E25" s="28" t="n">
        <f aca="false">D25/C25*100</f>
        <v>35.0008302889406</v>
      </c>
      <c r="F25" s="156" t="n">
        <f aca="false">SUM(F6:F24)</f>
        <v>10054</v>
      </c>
      <c r="G25" s="28" t="n">
        <f aca="false">SUM(G6:G24)</f>
        <v>1532</v>
      </c>
      <c r="H25" s="28" t="n">
        <f aca="false">G25/F25*100</f>
        <v>15.2377163318082</v>
      </c>
      <c r="I25" s="156" t="n">
        <f aca="false">SUM(I6:I24)</f>
        <v>13327</v>
      </c>
      <c r="J25" s="28" t="n">
        <f aca="false">SUM(J6:J24)</f>
        <v>2979</v>
      </c>
      <c r="K25" s="28" t="n">
        <f aca="false">J25/I25*100</f>
        <v>22.3531177309222</v>
      </c>
      <c r="L25" s="156" t="n">
        <f aca="false">SUM(L6:L24)</f>
        <v>10553</v>
      </c>
      <c r="M25" s="28" t="n">
        <f aca="false">SUM(M6:M24)</f>
        <v>2721</v>
      </c>
      <c r="N25" s="28" t="n">
        <f aca="false">M25/L25*100</f>
        <v>25.7841372121672</v>
      </c>
      <c r="O25" s="28" t="e">
        <f aca="false">SUM(O6:O24)</f>
        <v>#REF!</v>
      </c>
      <c r="P25" s="28" t="n">
        <f aca="false">SUM(P6:P24)</f>
        <v>543</v>
      </c>
      <c r="Q25" s="28" t="e">
        <f aca="false">P25/O25*100</f>
        <v>#REF!</v>
      </c>
      <c r="R25" s="28" t="e">
        <f aca="false">SUM(R6:R24)</f>
        <v>#REF!</v>
      </c>
      <c r="S25" s="28" t="n">
        <f aca="false">SUM(S6:S24)</f>
        <v>869</v>
      </c>
      <c r="T25" s="28" t="e">
        <f aca="false">S25/R25*100</f>
        <v>#REF!</v>
      </c>
      <c r="U25" s="156" t="n">
        <f aca="false">SUM(U6:U24)</f>
        <v>6769</v>
      </c>
      <c r="V25" s="28" t="n">
        <f aca="false">SUM(V6:V24)</f>
        <v>1278</v>
      </c>
      <c r="W25" s="28" t="n">
        <f aca="false">V25/U25*100</f>
        <v>18.8801890973556</v>
      </c>
    </row>
    <row r="26" customFormat="false" ht="14.1" hidden="false" customHeight="true" outlineLevel="0" collapsed="false">
      <c r="A26" s="257" t="n">
        <v>20</v>
      </c>
      <c r="B26" s="258" t="s">
        <v>27</v>
      </c>
      <c r="C26" s="258" t="n">
        <v>0</v>
      </c>
      <c r="D26" s="198" t="n">
        <f aca="false">'TABLE-8-1'!F26</f>
        <v>0</v>
      </c>
      <c r="E26" s="198" t="n">
        <v>0</v>
      </c>
      <c r="F26" s="258" t="n">
        <v>0</v>
      </c>
      <c r="G26" s="198" t="n">
        <f aca="false">'TABLE-8-1'!J26</f>
        <v>0</v>
      </c>
      <c r="H26" s="198" t="n">
        <v>0</v>
      </c>
      <c r="I26" s="258" t="n">
        <v>0</v>
      </c>
      <c r="J26" s="198" t="n">
        <f aca="false">'TABLE-8-1'!N26</f>
        <v>0</v>
      </c>
      <c r="K26" s="198" t="n">
        <v>0</v>
      </c>
      <c r="L26" s="258" t="n">
        <v>0</v>
      </c>
      <c r="M26" s="198" t="n">
        <f aca="false">'TABLE-8-II'!J26</f>
        <v>0</v>
      </c>
      <c r="N26" s="198" t="n">
        <v>0</v>
      </c>
      <c r="O26" s="198" t="e">
        <f aca="false">#REF!</f>
        <v>#REF!</v>
      </c>
      <c r="P26" s="198" t="n">
        <f aca="false">'TABLE-8-II'!N26</f>
        <v>0</v>
      </c>
      <c r="Q26" s="198" t="n">
        <v>0</v>
      </c>
      <c r="R26" s="198" t="e">
        <f aca="false">#REF!</f>
        <v>#REF!</v>
      </c>
      <c r="S26" s="198" t="n">
        <f aca="false">'TABLE-8-II'!R26</f>
        <v>2</v>
      </c>
      <c r="T26" s="198" t="n">
        <v>0</v>
      </c>
      <c r="U26" s="258" t="n">
        <v>0</v>
      </c>
      <c r="V26" s="198" t="n">
        <f aca="false">'TABLE-8-II'!F26</f>
        <v>0</v>
      </c>
      <c r="W26" s="198" t="n">
        <v>0</v>
      </c>
    </row>
    <row r="27" customFormat="false" ht="14.1" hidden="false" customHeight="true" outlineLevel="0" collapsed="false">
      <c r="A27" s="257" t="n">
        <v>21</v>
      </c>
      <c r="B27" s="258" t="s">
        <v>28</v>
      </c>
      <c r="C27" s="258" t="n">
        <v>0</v>
      </c>
      <c r="D27" s="198" t="n">
        <f aca="false">'TABLE-8-1'!F27</f>
        <v>0</v>
      </c>
      <c r="E27" s="198" t="n">
        <v>0</v>
      </c>
      <c r="F27" s="258" t="n">
        <v>0</v>
      </c>
      <c r="G27" s="198" t="n">
        <f aca="false">'TABLE-8-1'!J27</f>
        <v>0</v>
      </c>
      <c r="H27" s="198" t="n">
        <v>0</v>
      </c>
      <c r="I27" s="258" t="n">
        <v>0</v>
      </c>
      <c r="J27" s="198" t="n">
        <f aca="false">'TABLE-8-1'!N27</f>
        <v>0</v>
      </c>
      <c r="K27" s="198" t="n">
        <v>0</v>
      </c>
      <c r="L27" s="258" t="n">
        <v>0</v>
      </c>
      <c r="M27" s="198" t="n">
        <f aca="false">'TABLE-8-II'!J27</f>
        <v>0</v>
      </c>
      <c r="N27" s="198" t="n">
        <v>0</v>
      </c>
      <c r="O27" s="198" t="e">
        <f aca="false">#REF!</f>
        <v>#REF!</v>
      </c>
      <c r="P27" s="198" t="n">
        <f aca="false">'TABLE-8-II'!N27</f>
        <v>0</v>
      </c>
      <c r="Q27" s="198" t="n">
        <v>0</v>
      </c>
      <c r="R27" s="198" t="e">
        <f aca="false">#REF!</f>
        <v>#REF!</v>
      </c>
      <c r="S27" s="198" t="n">
        <f aca="false">'TABLE-8-II'!R27</f>
        <v>0</v>
      </c>
      <c r="T27" s="198" t="n">
        <v>0</v>
      </c>
      <c r="U27" s="258" t="n">
        <v>0</v>
      </c>
      <c r="V27" s="198" t="n">
        <f aca="false">'TABLE-8-II'!F27</f>
        <v>0</v>
      </c>
      <c r="W27" s="198" t="n">
        <v>0</v>
      </c>
      <c r="X27" s="348"/>
    </row>
    <row r="28" customFormat="false" ht="14.1" hidden="false" customHeight="true" outlineLevel="0" collapsed="false">
      <c r="A28" s="257" t="n">
        <v>22</v>
      </c>
      <c r="B28" s="258" t="s">
        <v>29</v>
      </c>
      <c r="C28" s="258" t="n">
        <v>0</v>
      </c>
      <c r="D28" s="198" t="n">
        <f aca="false">'TABLE-8-1'!F28</f>
        <v>26</v>
      </c>
      <c r="E28" s="198" t="n">
        <v>0</v>
      </c>
      <c r="F28" s="258" t="n">
        <v>0</v>
      </c>
      <c r="G28" s="198" t="n">
        <f aca="false">'TABLE-8-1'!J28</f>
        <v>0</v>
      </c>
      <c r="H28" s="198" t="n">
        <v>0</v>
      </c>
      <c r="I28" s="258" t="n">
        <v>0</v>
      </c>
      <c r="J28" s="198" t="n">
        <f aca="false">'TABLE-8-1'!N28</f>
        <v>0</v>
      </c>
      <c r="K28" s="198" t="n">
        <v>0</v>
      </c>
      <c r="L28" s="258" t="n">
        <v>0</v>
      </c>
      <c r="M28" s="198" t="n">
        <f aca="false">'TABLE-8-II'!J28</f>
        <v>0</v>
      </c>
      <c r="N28" s="198" t="n">
        <v>0</v>
      </c>
      <c r="O28" s="198" t="e">
        <f aca="false">#REF!</f>
        <v>#REF!</v>
      </c>
      <c r="P28" s="198" t="n">
        <f aca="false">'TABLE-8-II'!N28</f>
        <v>0</v>
      </c>
      <c r="Q28" s="198" t="n">
        <v>0</v>
      </c>
      <c r="R28" s="198" t="e">
        <f aca="false">#REF!</f>
        <v>#REF!</v>
      </c>
      <c r="S28" s="198" t="n">
        <f aca="false">'TABLE-8-II'!R28</f>
        <v>0</v>
      </c>
      <c r="T28" s="198" t="n">
        <v>0</v>
      </c>
      <c r="U28" s="258" t="n">
        <v>0</v>
      </c>
      <c r="V28" s="198" t="n">
        <f aca="false">'TABLE-8-II'!F28</f>
        <v>0</v>
      </c>
      <c r="W28" s="198" t="n">
        <v>0</v>
      </c>
    </row>
    <row r="29" customFormat="false" ht="14.1" hidden="false" customHeight="true" outlineLevel="0" collapsed="false">
      <c r="A29" s="257" t="n">
        <v>23</v>
      </c>
      <c r="B29" s="258" t="s">
        <v>30</v>
      </c>
      <c r="C29" s="258" t="n">
        <v>0</v>
      </c>
      <c r="D29" s="198" t="n">
        <f aca="false">'TABLE-8-1'!F29</f>
        <v>3</v>
      </c>
      <c r="E29" s="198" t="n">
        <v>0</v>
      </c>
      <c r="F29" s="258" t="n">
        <v>0</v>
      </c>
      <c r="G29" s="198" t="n">
        <f aca="false">'TABLE-8-1'!J29</f>
        <v>0</v>
      </c>
      <c r="H29" s="198" t="n">
        <v>0</v>
      </c>
      <c r="I29" s="258" t="n">
        <v>0</v>
      </c>
      <c r="J29" s="198" t="n">
        <f aca="false">'TABLE-8-1'!N29</f>
        <v>0</v>
      </c>
      <c r="K29" s="198" t="n">
        <v>0</v>
      </c>
      <c r="L29" s="258" t="n">
        <v>3</v>
      </c>
      <c r="M29" s="198" t="n">
        <f aca="false">'TABLE-8-II'!J29</f>
        <v>0</v>
      </c>
      <c r="N29" s="198" t="n">
        <f aca="false">M29/L29*100</f>
        <v>0</v>
      </c>
      <c r="O29" s="198" t="e">
        <f aca="false">#REF!</f>
        <v>#REF!</v>
      </c>
      <c r="P29" s="198" t="n">
        <f aca="false">'TABLE-8-II'!N29</f>
        <v>0</v>
      </c>
      <c r="Q29" s="198" t="n">
        <v>0</v>
      </c>
      <c r="R29" s="198" t="e">
        <f aca="false">#REF!</f>
        <v>#REF!</v>
      </c>
      <c r="S29" s="198" t="n">
        <f aca="false">'TABLE-8-II'!R29</f>
        <v>0</v>
      </c>
      <c r="T29" s="198" t="n">
        <v>0</v>
      </c>
      <c r="U29" s="258" t="n">
        <v>0</v>
      </c>
      <c r="V29" s="198" t="n">
        <f aca="false">'TABLE-8-II'!F29</f>
        <v>0</v>
      </c>
      <c r="W29" s="198" t="n">
        <v>0</v>
      </c>
    </row>
    <row r="30" customFormat="false" ht="14.1" hidden="false" customHeight="true" outlineLevel="0" collapsed="false">
      <c r="A30" s="257" t="n">
        <v>24</v>
      </c>
      <c r="B30" s="258" t="s">
        <v>31</v>
      </c>
      <c r="C30" s="258" t="n">
        <v>5</v>
      </c>
      <c r="D30" s="198" t="n">
        <f aca="false">'TABLE-8-1'!F30</f>
        <v>0</v>
      </c>
      <c r="E30" s="198" t="n">
        <f aca="false">D30/C30*100</f>
        <v>0</v>
      </c>
      <c r="F30" s="258" t="n">
        <v>0</v>
      </c>
      <c r="G30" s="198" t="n">
        <f aca="false">'TABLE-8-1'!J30</f>
        <v>0</v>
      </c>
      <c r="H30" s="198" t="n">
        <v>0</v>
      </c>
      <c r="I30" s="258" t="n">
        <v>0</v>
      </c>
      <c r="J30" s="198" t="n">
        <f aca="false">'TABLE-8-1'!N30</f>
        <v>0</v>
      </c>
      <c r="K30" s="198" t="n">
        <v>0</v>
      </c>
      <c r="L30" s="258" t="n">
        <v>11</v>
      </c>
      <c r="M30" s="198" t="n">
        <f aca="false">'TABLE-8-II'!J30</f>
        <v>6</v>
      </c>
      <c r="N30" s="198" t="n">
        <f aca="false">M30/L30*100</f>
        <v>54.5454545454545</v>
      </c>
      <c r="O30" s="198" t="e">
        <f aca="false">#REF!</f>
        <v>#REF!</v>
      </c>
      <c r="P30" s="198" t="n">
        <f aca="false">'TABLE-8-II'!N30</f>
        <v>3</v>
      </c>
      <c r="Q30" s="198" t="e">
        <f aca="false">P30/O30*100</f>
        <v>#REF!</v>
      </c>
      <c r="R30" s="198" t="e">
        <f aca="false">#REF!</f>
        <v>#REF!</v>
      </c>
      <c r="S30" s="198" t="n">
        <f aca="false">'TABLE-8-II'!R30</f>
        <v>6</v>
      </c>
      <c r="T30" s="198" t="e">
        <f aca="false">S30/R30*100</f>
        <v>#REF!</v>
      </c>
      <c r="U30" s="258" t="n">
        <v>0</v>
      </c>
      <c r="V30" s="198" t="n">
        <f aca="false">'TABLE-8-II'!F30</f>
        <v>0</v>
      </c>
      <c r="W30" s="198" t="n">
        <v>0</v>
      </c>
    </row>
    <row r="31" customFormat="false" ht="14.1" hidden="false" customHeight="true" outlineLevel="0" collapsed="false">
      <c r="A31" s="257" t="n">
        <v>25</v>
      </c>
      <c r="B31" s="258" t="s">
        <v>32</v>
      </c>
      <c r="C31" s="258" t="n">
        <v>214</v>
      </c>
      <c r="D31" s="198" t="n">
        <f aca="false">'TABLE-8-1'!F31</f>
        <v>79</v>
      </c>
      <c r="E31" s="198" t="n">
        <f aca="false">D31/C31*100</f>
        <v>36.9158878504673</v>
      </c>
      <c r="F31" s="258" t="n">
        <v>1</v>
      </c>
      <c r="G31" s="198" t="n">
        <f aca="false">'TABLE-8-1'!J31</f>
        <v>0</v>
      </c>
      <c r="H31" s="198" t="n">
        <f aca="false">G31/F31*100</f>
        <v>0</v>
      </c>
      <c r="I31" s="258" t="n">
        <v>10</v>
      </c>
      <c r="J31" s="198" t="n">
        <f aca="false">'TABLE-8-1'!N31</f>
        <v>1</v>
      </c>
      <c r="K31" s="198" t="n">
        <f aca="false">J31/I31*100</f>
        <v>10</v>
      </c>
      <c r="L31" s="258" t="n">
        <v>48</v>
      </c>
      <c r="M31" s="198" t="n">
        <f aca="false">'TABLE-8-II'!J31</f>
        <v>14</v>
      </c>
      <c r="N31" s="198" t="n">
        <f aca="false">M31/L31*100</f>
        <v>29.1666666666667</v>
      </c>
      <c r="O31" s="198" t="e">
        <f aca="false">#REF!</f>
        <v>#REF!</v>
      </c>
      <c r="P31" s="198" t="n">
        <f aca="false">'TABLE-8-II'!N31</f>
        <v>1</v>
      </c>
      <c r="Q31" s="198" t="e">
        <f aca="false">P31/O31*100</f>
        <v>#REF!</v>
      </c>
      <c r="R31" s="198" t="e">
        <f aca="false">#REF!</f>
        <v>#REF!</v>
      </c>
      <c r="S31" s="198" t="n">
        <f aca="false">'TABLE-8-II'!R31</f>
        <v>2</v>
      </c>
      <c r="T31" s="198" t="e">
        <f aca="false">S31/R31*100</f>
        <v>#REF!</v>
      </c>
      <c r="U31" s="258" t="n">
        <v>1</v>
      </c>
      <c r="V31" s="198" t="n">
        <f aca="false">'TABLE-8-II'!F31</f>
        <v>0</v>
      </c>
      <c r="W31" s="198" t="n">
        <v>0</v>
      </c>
    </row>
    <row r="32" customFormat="false" ht="14.1" hidden="false" customHeight="true" outlineLevel="0" collapsed="false">
      <c r="A32" s="257" t="n">
        <v>26</v>
      </c>
      <c r="B32" s="258" t="s">
        <v>33</v>
      </c>
      <c r="C32" s="258" t="n">
        <v>13902</v>
      </c>
      <c r="D32" s="198" t="n">
        <f aca="false">'TABLE-8-1'!F32</f>
        <v>4752</v>
      </c>
      <c r="E32" s="198" t="n">
        <f aca="false">D32/C32*100</f>
        <v>34.1821320673284</v>
      </c>
      <c r="F32" s="258" t="n">
        <v>2336</v>
      </c>
      <c r="G32" s="198" t="n">
        <f aca="false">'TABLE-8-1'!J32</f>
        <v>1163</v>
      </c>
      <c r="H32" s="198" t="n">
        <f aca="false">G32/F32*100</f>
        <v>49.7859589041096</v>
      </c>
      <c r="I32" s="258" t="n">
        <v>4347</v>
      </c>
      <c r="J32" s="198" t="n">
        <f aca="false">'TABLE-8-1'!N32</f>
        <v>661</v>
      </c>
      <c r="K32" s="198" t="n">
        <f aca="false">J32/I32*100</f>
        <v>15.2058891189326</v>
      </c>
      <c r="L32" s="258" t="n">
        <v>2279</v>
      </c>
      <c r="M32" s="198" t="n">
        <f aca="false">'TABLE-8-II'!J32</f>
        <v>557</v>
      </c>
      <c r="N32" s="198" t="n">
        <f aca="false">M32/L32*100</f>
        <v>24.4405440982887</v>
      </c>
      <c r="O32" s="198" t="e">
        <f aca="false">#REF!</f>
        <v>#REF!</v>
      </c>
      <c r="P32" s="198" t="n">
        <f aca="false">'TABLE-8-II'!N32</f>
        <v>218</v>
      </c>
      <c r="Q32" s="198" t="e">
        <f aca="false">P32/O32*100</f>
        <v>#REF!</v>
      </c>
      <c r="R32" s="198" t="e">
        <f aca="false">#REF!</f>
        <v>#REF!</v>
      </c>
      <c r="S32" s="198" t="n">
        <f aca="false">'TABLE-8-II'!R32</f>
        <v>259</v>
      </c>
      <c r="T32" s="198" t="e">
        <f aca="false">S32/R32*100</f>
        <v>#REF!</v>
      </c>
      <c r="U32" s="258" t="n">
        <v>1968</v>
      </c>
      <c r="V32" s="198" t="n">
        <f aca="false">'TABLE-8-II'!F32</f>
        <v>198</v>
      </c>
      <c r="W32" s="198" t="n">
        <f aca="false">V32/U32*100</f>
        <v>10.0609756097561</v>
      </c>
    </row>
    <row r="33" customFormat="false" ht="14.1" hidden="false" customHeight="true" outlineLevel="0" collapsed="false">
      <c r="A33" s="257" t="n">
        <v>27</v>
      </c>
      <c r="B33" s="258" t="s">
        <v>34</v>
      </c>
      <c r="C33" s="258" t="n">
        <v>13996</v>
      </c>
      <c r="D33" s="198" t="n">
        <f aca="false">'TABLE-8-1'!F33</f>
        <v>2274</v>
      </c>
      <c r="E33" s="198" t="n">
        <f aca="false">D33/C33*100</f>
        <v>16.2474992855101</v>
      </c>
      <c r="F33" s="258" t="n">
        <v>2056</v>
      </c>
      <c r="G33" s="198" t="n">
        <f aca="false">'TABLE-8-1'!J33</f>
        <v>127</v>
      </c>
      <c r="H33" s="198" t="n">
        <f aca="false">G33/F33*100</f>
        <v>6.17704280155642</v>
      </c>
      <c r="I33" s="258" t="n">
        <v>3631</v>
      </c>
      <c r="J33" s="198" t="n">
        <f aca="false">'TABLE-8-1'!N33</f>
        <v>549</v>
      </c>
      <c r="K33" s="198" t="n">
        <f aca="false">J33/I33*100</f>
        <v>15.1198017075186</v>
      </c>
      <c r="L33" s="258" t="n">
        <v>2733</v>
      </c>
      <c r="M33" s="198" t="n">
        <f aca="false">'TABLE-8-II'!J33</f>
        <v>405</v>
      </c>
      <c r="N33" s="198" t="n">
        <f aca="false">M33/L33*100</f>
        <v>14.8188803512623</v>
      </c>
      <c r="O33" s="198" t="e">
        <f aca="false">#REF!</f>
        <v>#REF!</v>
      </c>
      <c r="P33" s="198" t="n">
        <f aca="false">'TABLE-8-II'!N33</f>
        <v>61</v>
      </c>
      <c r="Q33" s="198" t="e">
        <f aca="false">P33/O33*100</f>
        <v>#REF!</v>
      </c>
      <c r="R33" s="198" t="e">
        <f aca="false">#REF!</f>
        <v>#REF!</v>
      </c>
      <c r="S33" s="198" t="n">
        <f aca="false">'TABLE-8-II'!R33</f>
        <v>169</v>
      </c>
      <c r="T33" s="198" t="e">
        <f aca="false">S33/R33*100</f>
        <v>#REF!</v>
      </c>
      <c r="U33" s="258" t="n">
        <v>1068</v>
      </c>
      <c r="V33" s="198" t="n">
        <f aca="false">'TABLE-8-II'!F33</f>
        <v>128</v>
      </c>
      <c r="W33" s="198" t="n">
        <f aca="false">V33/U33*100</f>
        <v>11.9850187265918</v>
      </c>
    </row>
    <row r="34" s="9" customFormat="true" ht="14.1" hidden="false" customHeight="true" outlineLevel="0" collapsed="false">
      <c r="A34" s="349"/>
      <c r="B34" s="350" t="s">
        <v>35</v>
      </c>
      <c r="C34" s="350" t="n">
        <f aca="false">SUM(C26:C33)</f>
        <v>28117</v>
      </c>
      <c r="D34" s="351" t="n">
        <f aca="false">SUM(D26:D33)</f>
        <v>7134</v>
      </c>
      <c r="E34" s="351" t="n">
        <f aca="false">D34/C34*100</f>
        <v>25.3725504143401</v>
      </c>
      <c r="F34" s="350" t="n">
        <f aca="false">SUM(F26:F33)</f>
        <v>4393</v>
      </c>
      <c r="G34" s="351" t="n">
        <f aca="false">SUM(G26:G33)</f>
        <v>1290</v>
      </c>
      <c r="H34" s="351" t="n">
        <f aca="false">G34/F34*100</f>
        <v>29.3648987024812</v>
      </c>
      <c r="I34" s="350" t="n">
        <f aca="false">SUM(I26:I33)</f>
        <v>7988</v>
      </c>
      <c r="J34" s="351" t="n">
        <f aca="false">SUM(J26:J33)</f>
        <v>1211</v>
      </c>
      <c r="K34" s="351" t="n">
        <f aca="false">J34/I34*100</f>
        <v>15.1602403605408</v>
      </c>
      <c r="L34" s="350" t="n">
        <f aca="false">SUM(L26:L33)</f>
        <v>5074</v>
      </c>
      <c r="M34" s="351" t="n">
        <f aca="false">SUM(M26:M33)</f>
        <v>982</v>
      </c>
      <c r="N34" s="351" t="n">
        <f aca="false">M34/L34*100</f>
        <v>19.3535672053607</v>
      </c>
      <c r="O34" s="351" t="e">
        <f aca="false">SUM(O26:O33)</f>
        <v>#REF!</v>
      </c>
      <c r="P34" s="351" t="n">
        <f aca="false">SUM(P26:P33)</f>
        <v>283</v>
      </c>
      <c r="Q34" s="351" t="e">
        <f aca="false">P34/O34*100</f>
        <v>#REF!</v>
      </c>
      <c r="R34" s="351" t="e">
        <f aca="false">SUM(R26:R33)</f>
        <v>#REF!</v>
      </c>
      <c r="S34" s="351" t="n">
        <f aca="false">SUM(S26:S33)</f>
        <v>438</v>
      </c>
      <c r="T34" s="351" t="e">
        <f aca="false">S34/R34*100</f>
        <v>#REF!</v>
      </c>
      <c r="U34" s="350" t="n">
        <f aca="false">SUM(U26:U33)</f>
        <v>3037</v>
      </c>
      <c r="V34" s="351" t="n">
        <f aca="false">SUM(V26:V33)</f>
        <v>326</v>
      </c>
      <c r="W34" s="351" t="n">
        <f aca="false">V34/U34*100</f>
        <v>10.7342772472835</v>
      </c>
    </row>
    <row r="35" customFormat="false" ht="14.1" hidden="false" customHeight="true" outlineLevel="0" collapsed="false">
      <c r="A35" s="20" t="n">
        <v>28</v>
      </c>
      <c r="B35" s="258" t="s">
        <v>36</v>
      </c>
      <c r="C35" s="258" t="n">
        <v>113</v>
      </c>
      <c r="D35" s="198" t="n">
        <f aca="false">'TABLE-8-1'!F35</f>
        <v>62</v>
      </c>
      <c r="E35" s="198" t="n">
        <f aca="false">D35/C35*100</f>
        <v>54.8672566371681</v>
      </c>
      <c r="F35" s="258" t="n">
        <v>16</v>
      </c>
      <c r="G35" s="198" t="n">
        <f aca="false">'TABLE-8-1'!J35</f>
        <v>10</v>
      </c>
      <c r="H35" s="198" t="n">
        <f aca="false">G35/F35*100</f>
        <v>62.5</v>
      </c>
      <c r="I35" s="258" t="n">
        <v>0</v>
      </c>
      <c r="J35" s="198" t="n">
        <f aca="false">'TABLE-8-1'!N35</f>
        <v>0</v>
      </c>
      <c r="K35" s="198" t="n">
        <v>0</v>
      </c>
      <c r="L35" s="258" t="n">
        <v>21</v>
      </c>
      <c r="M35" s="198" t="n">
        <f aca="false">'TABLE-8-II'!J35</f>
        <v>6</v>
      </c>
      <c r="N35" s="198" t="n">
        <f aca="false">M35/L35*100</f>
        <v>28.5714285714286</v>
      </c>
      <c r="O35" s="198" t="e">
        <f aca="false">#REF!</f>
        <v>#REF!</v>
      </c>
      <c r="P35" s="198" t="n">
        <f aca="false">'TABLE-8-II'!N35</f>
        <v>0</v>
      </c>
      <c r="Q35" s="198" t="n">
        <v>0</v>
      </c>
      <c r="R35" s="198" t="e">
        <f aca="false">#REF!</f>
        <v>#REF!</v>
      </c>
      <c r="S35" s="198" t="n">
        <f aca="false">'TABLE-8-II'!R35</f>
        <v>0</v>
      </c>
      <c r="T35" s="198" t="n">
        <v>0</v>
      </c>
      <c r="U35" s="258" t="n">
        <v>0</v>
      </c>
      <c r="V35" s="198" t="n">
        <v>0</v>
      </c>
      <c r="W35" s="198" t="n">
        <v>0</v>
      </c>
    </row>
    <row r="36" customFormat="false" ht="14.1" hidden="false" customHeight="true" outlineLevel="0" collapsed="false">
      <c r="A36" s="20" t="n">
        <v>29</v>
      </c>
      <c r="B36" s="258" t="s">
        <v>37</v>
      </c>
      <c r="C36" s="258" t="n">
        <v>0</v>
      </c>
      <c r="D36" s="198" t="n">
        <f aca="false">'TABLE-8-1'!F36</f>
        <v>0</v>
      </c>
      <c r="E36" s="198" t="n">
        <v>0</v>
      </c>
      <c r="F36" s="258" t="n">
        <v>0</v>
      </c>
      <c r="G36" s="198" t="n">
        <f aca="false">'TABLE-8-1'!J36</f>
        <v>0</v>
      </c>
      <c r="H36" s="198" t="n">
        <v>0</v>
      </c>
      <c r="I36" s="258" t="n">
        <v>0</v>
      </c>
      <c r="J36" s="198" t="n">
        <f aca="false">'TABLE-8-1'!N36</f>
        <v>0</v>
      </c>
      <c r="K36" s="198" t="n">
        <v>0</v>
      </c>
      <c r="L36" s="258" t="n">
        <v>0</v>
      </c>
      <c r="M36" s="198" t="n">
        <f aca="false">'TABLE-8-II'!J36</f>
        <v>0</v>
      </c>
      <c r="N36" s="198" t="n">
        <v>0</v>
      </c>
      <c r="O36" s="198" t="e">
        <f aca="false">#REF!</f>
        <v>#REF!</v>
      </c>
      <c r="P36" s="198" t="n">
        <f aca="false">'TABLE-8-II'!N36</f>
        <v>0</v>
      </c>
      <c r="Q36" s="198" t="n">
        <v>0</v>
      </c>
      <c r="R36" s="198" t="e">
        <f aca="false">#REF!</f>
        <v>#REF!</v>
      </c>
      <c r="S36" s="198" t="n">
        <f aca="false">'TABLE-8-II'!R36</f>
        <v>0</v>
      </c>
      <c r="T36" s="198" t="n">
        <v>0</v>
      </c>
      <c r="U36" s="258" t="n">
        <v>0</v>
      </c>
      <c r="V36" s="198" t="n">
        <f aca="false">'TABLE-8-II'!F36</f>
        <v>0</v>
      </c>
      <c r="W36" s="198" t="n">
        <v>0</v>
      </c>
    </row>
    <row r="37" customFormat="false" ht="14.1" hidden="false" customHeight="true" outlineLevel="0" collapsed="false">
      <c r="A37" s="29" t="n">
        <v>30</v>
      </c>
      <c r="B37" s="258" t="s">
        <v>38</v>
      </c>
      <c r="C37" s="258" t="n">
        <v>0</v>
      </c>
      <c r="D37" s="198" t="n">
        <f aca="false">'TABLE-8-1'!F37</f>
        <v>0</v>
      </c>
      <c r="E37" s="198" t="n">
        <v>0</v>
      </c>
      <c r="F37" s="258" t="n">
        <v>0</v>
      </c>
      <c r="G37" s="198" t="n">
        <f aca="false">'TABLE-8-1'!J37</f>
        <v>0</v>
      </c>
      <c r="H37" s="198" t="n">
        <v>0</v>
      </c>
      <c r="I37" s="258" t="n">
        <v>0</v>
      </c>
      <c r="J37" s="198" t="n">
        <f aca="false">'TABLE-8-1'!N37</f>
        <v>0</v>
      </c>
      <c r="K37" s="198" t="n">
        <v>0</v>
      </c>
      <c r="L37" s="258" t="n">
        <v>0</v>
      </c>
      <c r="M37" s="198" t="n">
        <f aca="false">'TABLE-8-II'!J37</f>
        <v>0</v>
      </c>
      <c r="N37" s="198" t="n">
        <v>0</v>
      </c>
      <c r="O37" s="198" t="e">
        <f aca="false">#REF!</f>
        <v>#REF!</v>
      </c>
      <c r="P37" s="198" t="n">
        <f aca="false">'TABLE-8-II'!N37</f>
        <v>0</v>
      </c>
      <c r="Q37" s="198" t="n">
        <v>0</v>
      </c>
      <c r="R37" s="198" t="e">
        <f aca="false">#REF!</f>
        <v>#REF!</v>
      </c>
      <c r="S37" s="198" t="n">
        <f aca="false">'TABLE-8-II'!R37</f>
        <v>0</v>
      </c>
      <c r="T37" s="198" t="n">
        <v>0</v>
      </c>
      <c r="U37" s="258" t="n">
        <v>0</v>
      </c>
      <c r="V37" s="198" t="n">
        <f aca="false">'TABLE-8-II'!F37</f>
        <v>0</v>
      </c>
      <c r="W37" s="198" t="n">
        <v>0</v>
      </c>
    </row>
    <row r="38" customFormat="false" ht="14.1" hidden="false" customHeight="true" outlineLevel="0" collapsed="false">
      <c r="A38" s="20" t="n">
        <v>31</v>
      </c>
      <c r="B38" s="258" t="s">
        <v>39</v>
      </c>
      <c r="C38" s="258" t="n">
        <v>0</v>
      </c>
      <c r="D38" s="198" t="n">
        <f aca="false">'TABLE-8-1'!F38</f>
        <v>0</v>
      </c>
      <c r="E38" s="198" t="n">
        <v>0</v>
      </c>
      <c r="F38" s="258" t="n">
        <v>0</v>
      </c>
      <c r="G38" s="198" t="n">
        <f aca="false">'TABLE-8-1'!J38</f>
        <v>0</v>
      </c>
      <c r="H38" s="198" t="n">
        <v>0</v>
      </c>
      <c r="I38" s="258" t="n">
        <v>0</v>
      </c>
      <c r="J38" s="198" t="n">
        <f aca="false">'TABLE-8-1'!N38</f>
        <v>0</v>
      </c>
      <c r="K38" s="198" t="n">
        <v>0</v>
      </c>
      <c r="L38" s="258" t="n">
        <v>0</v>
      </c>
      <c r="M38" s="198" t="n">
        <f aca="false">'TABLE-8-II'!J38</f>
        <v>0</v>
      </c>
      <c r="N38" s="198" t="n">
        <v>0</v>
      </c>
      <c r="O38" s="198" t="e">
        <f aca="false">#REF!</f>
        <v>#REF!</v>
      </c>
      <c r="P38" s="198" t="n">
        <f aca="false">'TABLE-8-II'!N38</f>
        <v>0</v>
      </c>
      <c r="Q38" s="198" t="n">
        <v>0</v>
      </c>
      <c r="R38" s="198" t="e">
        <f aca="false">#REF!</f>
        <v>#REF!</v>
      </c>
      <c r="S38" s="198" t="n">
        <f aca="false">'TABLE-8-II'!R38</f>
        <v>0</v>
      </c>
      <c r="T38" s="198" t="n">
        <v>0</v>
      </c>
      <c r="U38" s="258" t="n">
        <v>0</v>
      </c>
      <c r="V38" s="198" t="n">
        <f aca="false">'TABLE-8-II'!F38</f>
        <v>0</v>
      </c>
      <c r="W38" s="198" t="n">
        <v>0</v>
      </c>
    </row>
    <row r="39" customFormat="false" ht="14.1" hidden="false" customHeight="true" outlineLevel="0" collapsed="false">
      <c r="A39" s="29" t="n">
        <v>32</v>
      </c>
      <c r="B39" s="258" t="s">
        <v>40</v>
      </c>
      <c r="C39" s="258" t="n">
        <v>25</v>
      </c>
      <c r="D39" s="198" t="n">
        <f aca="false">'TABLE-8-1'!F39</f>
        <v>24</v>
      </c>
      <c r="E39" s="198" t="n">
        <f aca="false">D39/C39*100</f>
        <v>96</v>
      </c>
      <c r="F39" s="258" t="n">
        <v>1</v>
      </c>
      <c r="G39" s="198" t="n">
        <f aca="false">'TABLE-8-1'!J39</f>
        <v>0</v>
      </c>
      <c r="H39" s="198" t="n">
        <v>0</v>
      </c>
      <c r="I39" s="258" t="n">
        <v>3</v>
      </c>
      <c r="J39" s="198" t="n">
        <f aca="false">'TABLE-8-1'!N39</f>
        <v>3</v>
      </c>
      <c r="K39" s="198" t="n">
        <v>0</v>
      </c>
      <c r="L39" s="258" t="n">
        <v>0</v>
      </c>
      <c r="M39" s="198" t="n">
        <f aca="false">'TABLE-8-II'!J39</f>
        <v>0</v>
      </c>
      <c r="N39" s="198" t="n">
        <v>0</v>
      </c>
      <c r="O39" s="198" t="e">
        <f aca="false">#REF!</f>
        <v>#REF!</v>
      </c>
      <c r="P39" s="198" t="n">
        <f aca="false">'TABLE-8-II'!N39</f>
        <v>0</v>
      </c>
      <c r="Q39" s="198" t="n">
        <v>0</v>
      </c>
      <c r="R39" s="198" t="e">
        <f aca="false">#REF!</f>
        <v>#REF!</v>
      </c>
      <c r="S39" s="198" t="n">
        <f aca="false">'TABLE-8-II'!R39</f>
        <v>3</v>
      </c>
      <c r="T39" s="198" t="n">
        <v>0</v>
      </c>
      <c r="U39" s="258" t="n">
        <v>0</v>
      </c>
      <c r="V39" s="198" t="n">
        <f aca="false">'TABLE-8-II'!F39</f>
        <v>0</v>
      </c>
      <c r="W39" s="198" t="n">
        <v>0</v>
      </c>
    </row>
    <row r="40" customFormat="false" ht="14.1" hidden="false" customHeight="true" outlineLevel="0" collapsed="false">
      <c r="A40" s="20" t="n">
        <v>33</v>
      </c>
      <c r="B40" s="258" t="s">
        <v>41</v>
      </c>
      <c r="C40" s="258" t="n">
        <v>0</v>
      </c>
      <c r="D40" s="198" t="n">
        <f aca="false">'TABLE-8-1'!F40</f>
        <v>0</v>
      </c>
      <c r="E40" s="198" t="n">
        <v>0</v>
      </c>
      <c r="F40" s="258" t="n">
        <v>0</v>
      </c>
      <c r="G40" s="198" t="n">
        <f aca="false">'TABLE-8-1'!J40</f>
        <v>0</v>
      </c>
      <c r="H40" s="198" t="n">
        <v>0</v>
      </c>
      <c r="I40" s="258" t="n">
        <v>0</v>
      </c>
      <c r="J40" s="198" t="n">
        <f aca="false">'TABLE-8-1'!N40</f>
        <v>0</v>
      </c>
      <c r="K40" s="198" t="n">
        <v>0</v>
      </c>
      <c r="L40" s="258" t="n">
        <v>0</v>
      </c>
      <c r="M40" s="198" t="n">
        <f aca="false">'TABLE-8-II'!J40</f>
        <v>0</v>
      </c>
      <c r="N40" s="198" t="n">
        <v>0</v>
      </c>
      <c r="O40" s="198" t="e">
        <f aca="false">#REF!</f>
        <v>#REF!</v>
      </c>
      <c r="P40" s="198" t="n">
        <f aca="false">'TABLE-8-II'!N40</f>
        <v>0</v>
      </c>
      <c r="Q40" s="198" t="n">
        <v>0</v>
      </c>
      <c r="R40" s="198" t="e">
        <f aca="false">#REF!</f>
        <v>#REF!</v>
      </c>
      <c r="S40" s="198" t="n">
        <f aca="false">'TABLE-8-II'!R40</f>
        <v>0</v>
      </c>
      <c r="T40" s="198" t="n">
        <v>0</v>
      </c>
      <c r="U40" s="258" t="n">
        <v>0</v>
      </c>
      <c r="V40" s="198" t="n">
        <f aca="false">'TABLE-8-II'!F40</f>
        <v>0</v>
      </c>
      <c r="W40" s="198" t="n">
        <v>0</v>
      </c>
    </row>
    <row r="41" customFormat="false" ht="14.1" hidden="false" customHeight="true" outlineLevel="0" collapsed="false">
      <c r="A41" s="29" t="n">
        <v>34</v>
      </c>
      <c r="B41" s="258" t="s">
        <v>84</v>
      </c>
      <c r="C41" s="258" t="n">
        <v>0</v>
      </c>
      <c r="D41" s="198" t="n">
        <f aca="false">'TABLE-8-1'!F41</f>
        <v>0</v>
      </c>
      <c r="E41" s="198" t="n">
        <v>0</v>
      </c>
      <c r="F41" s="258" t="n">
        <v>0</v>
      </c>
      <c r="G41" s="198" t="n">
        <f aca="false">'TABLE-8-1'!J41</f>
        <v>0</v>
      </c>
      <c r="H41" s="198" t="n">
        <v>0</v>
      </c>
      <c r="I41" s="258" t="n">
        <v>0</v>
      </c>
      <c r="J41" s="198" t="n">
        <f aca="false">'TABLE-8-1'!N41</f>
        <v>0</v>
      </c>
      <c r="K41" s="198" t="n">
        <v>0</v>
      </c>
      <c r="L41" s="258" t="n">
        <v>0</v>
      </c>
      <c r="M41" s="198" t="n">
        <f aca="false">'TABLE-8-II'!J41</f>
        <v>0</v>
      </c>
      <c r="N41" s="198" t="n">
        <v>0</v>
      </c>
      <c r="O41" s="198" t="e">
        <f aca="false">#REF!</f>
        <v>#REF!</v>
      </c>
      <c r="P41" s="198" t="n">
        <f aca="false">'TABLE-8-II'!N41</f>
        <v>0</v>
      </c>
      <c r="Q41" s="198" t="n">
        <v>0</v>
      </c>
      <c r="R41" s="198" t="e">
        <f aca="false">#REF!</f>
        <v>#REF!</v>
      </c>
      <c r="S41" s="198" t="n">
        <f aca="false">'TABLE-8-II'!R41</f>
        <v>0</v>
      </c>
      <c r="T41" s="198" t="n">
        <v>0</v>
      </c>
      <c r="U41" s="258" t="n">
        <v>0</v>
      </c>
      <c r="V41" s="198" t="n">
        <f aca="false">'TABLE-8-II'!F41</f>
        <v>0</v>
      </c>
      <c r="W41" s="198" t="n">
        <v>0</v>
      </c>
    </row>
    <row r="42" customFormat="false" ht="14.1" hidden="false" customHeight="true" outlineLevel="0" collapsed="false">
      <c r="A42" s="30" t="n">
        <v>35</v>
      </c>
      <c r="B42" s="31" t="s">
        <v>43</v>
      </c>
      <c r="C42" s="258" t="n">
        <v>0</v>
      </c>
      <c r="D42" s="198" t="n">
        <f aca="false">'TABLE-8-1'!F42</f>
        <v>0</v>
      </c>
      <c r="E42" s="198" t="n">
        <v>0</v>
      </c>
      <c r="F42" s="258" t="n">
        <v>0</v>
      </c>
      <c r="G42" s="198" t="n">
        <f aca="false">'TABLE-8-1'!J42</f>
        <v>0</v>
      </c>
      <c r="H42" s="198" t="n">
        <v>0</v>
      </c>
      <c r="I42" s="258" t="n">
        <v>0</v>
      </c>
      <c r="J42" s="198" t="n">
        <f aca="false">'TABLE-8-1'!N42</f>
        <v>0</v>
      </c>
      <c r="K42" s="198" t="n">
        <v>0</v>
      </c>
      <c r="L42" s="258" t="n">
        <v>0</v>
      </c>
      <c r="M42" s="198" t="n">
        <f aca="false">'TABLE-8-II'!J42</f>
        <v>0</v>
      </c>
      <c r="N42" s="198" t="n">
        <v>0</v>
      </c>
      <c r="O42" s="198" t="e">
        <f aca="false">#REF!</f>
        <v>#REF!</v>
      </c>
      <c r="P42" s="198" t="n">
        <f aca="false">'TABLE-8-II'!N43</f>
        <v>0</v>
      </c>
      <c r="Q42" s="198" t="n">
        <v>0</v>
      </c>
      <c r="R42" s="198" t="e">
        <f aca="false">#REF!</f>
        <v>#REF!</v>
      </c>
      <c r="S42" s="198" t="n">
        <f aca="false">'TABLE-8-II'!R42</f>
        <v>0</v>
      </c>
      <c r="T42" s="198" t="n">
        <v>0</v>
      </c>
      <c r="U42" s="258" t="n">
        <v>0</v>
      </c>
      <c r="V42" s="198" t="n">
        <f aca="false">'TABLE-8-II'!F43</f>
        <v>0</v>
      </c>
      <c r="W42" s="198" t="n">
        <v>0</v>
      </c>
    </row>
    <row r="43" customFormat="false" ht="14.1" hidden="false" customHeight="true" outlineLevel="0" collapsed="false">
      <c r="A43" s="20" t="n">
        <v>36</v>
      </c>
      <c r="B43" s="21" t="s">
        <v>44</v>
      </c>
      <c r="C43" s="258" t="n">
        <v>3</v>
      </c>
      <c r="D43" s="198" t="n">
        <f aca="false">'TABLE-8-1'!F43</f>
        <v>3</v>
      </c>
      <c r="E43" s="198" t="n">
        <f aca="false">D43/C43*100</f>
        <v>100</v>
      </c>
      <c r="F43" s="258" t="n">
        <v>0</v>
      </c>
      <c r="G43" s="198" t="n">
        <f aca="false">'TABLE-8-1'!J43</f>
        <v>0</v>
      </c>
      <c r="H43" s="198" t="n">
        <v>0</v>
      </c>
      <c r="I43" s="258" t="n">
        <v>1</v>
      </c>
      <c r="J43" s="198" t="n">
        <f aca="false">'TABLE-8-1'!N43</f>
        <v>1</v>
      </c>
      <c r="K43" s="198" t="n">
        <f aca="false">J43/I43*100</f>
        <v>100</v>
      </c>
      <c r="L43" s="258" t="n">
        <v>0</v>
      </c>
      <c r="M43" s="198" t="n">
        <f aca="false">'TABLE-8-II'!J43</f>
        <v>0</v>
      </c>
      <c r="N43" s="198" t="n">
        <v>0</v>
      </c>
      <c r="O43" s="198" t="e">
        <f aca="false">#REF!</f>
        <v>#REF!</v>
      </c>
      <c r="P43" s="198" t="n">
        <f aca="false">'TABLE-8-II'!N43</f>
        <v>0</v>
      </c>
      <c r="Q43" s="198" t="n">
        <v>0</v>
      </c>
      <c r="R43" s="198" t="e">
        <f aca="false">#REF!</f>
        <v>#REF!</v>
      </c>
      <c r="S43" s="198" t="n">
        <f aca="false">'TABLE-8-II'!R43</f>
        <v>0</v>
      </c>
      <c r="T43" s="198" t="n">
        <v>0</v>
      </c>
      <c r="U43" s="258" t="n">
        <v>0</v>
      </c>
      <c r="V43" s="198" t="n">
        <f aca="false">'TABLE-8-II'!F43</f>
        <v>0</v>
      </c>
      <c r="W43" s="198" t="n">
        <v>0</v>
      </c>
    </row>
    <row r="44" customFormat="false" ht="14.1" hidden="false" customHeight="true" outlineLevel="0" collapsed="false">
      <c r="A44" s="20" t="n">
        <v>37</v>
      </c>
      <c r="B44" s="21" t="s">
        <v>45</v>
      </c>
      <c r="C44" s="258" t="n">
        <v>0</v>
      </c>
      <c r="D44" s="198" t="n">
        <f aca="false">'TABLE-8-1'!F44</f>
        <v>14</v>
      </c>
      <c r="E44" s="198" t="n">
        <v>0</v>
      </c>
      <c r="F44" s="258" t="n">
        <v>0</v>
      </c>
      <c r="G44" s="198" t="n">
        <f aca="false">'TABLE-8-1'!J44</f>
        <v>0</v>
      </c>
      <c r="H44" s="198" t="n">
        <v>0</v>
      </c>
      <c r="I44" s="258" t="n">
        <v>0</v>
      </c>
      <c r="J44" s="198" t="n">
        <f aca="false">'TABLE-8-1'!N44</f>
        <v>0</v>
      </c>
      <c r="K44" s="198" t="n">
        <v>0</v>
      </c>
      <c r="L44" s="258" t="n">
        <v>0</v>
      </c>
      <c r="M44" s="198" t="n">
        <f aca="false">'TABLE-8-II'!J44</f>
        <v>4</v>
      </c>
      <c r="N44" s="198" t="n">
        <v>0</v>
      </c>
      <c r="O44" s="198" t="e">
        <f aca="false">#REF!</f>
        <v>#REF!</v>
      </c>
      <c r="P44" s="198" t="n">
        <f aca="false">'TABLE-8-II'!N44</f>
        <v>0</v>
      </c>
      <c r="Q44" s="198" t="n">
        <v>0</v>
      </c>
      <c r="R44" s="198" t="e">
        <f aca="false">#REF!</f>
        <v>#REF!</v>
      </c>
      <c r="S44" s="198" t="n">
        <f aca="false">'TABLE-8-II'!R44</f>
        <v>0</v>
      </c>
      <c r="T44" s="198" t="n">
        <v>0</v>
      </c>
      <c r="U44" s="258" t="n">
        <v>0</v>
      </c>
      <c r="V44" s="198" t="n">
        <f aca="false">'TABLE-8-II'!F44</f>
        <v>0</v>
      </c>
      <c r="W44" s="198" t="n">
        <v>0</v>
      </c>
    </row>
    <row r="45" customFormat="false" ht="14.1" hidden="false" customHeight="true" outlineLevel="0" collapsed="false">
      <c r="A45" s="29" t="n">
        <v>38</v>
      </c>
      <c r="B45" s="21" t="s">
        <v>46</v>
      </c>
      <c r="C45" s="258" t="n">
        <v>0</v>
      </c>
      <c r="D45" s="198" t="n">
        <f aca="false">'TABLE-8-1'!F45</f>
        <v>17</v>
      </c>
      <c r="E45" s="198" t="n">
        <v>0</v>
      </c>
      <c r="F45" s="258" t="n">
        <v>0</v>
      </c>
      <c r="G45" s="198" t="n">
        <f aca="false">'TABLE-8-1'!J45</f>
        <v>0</v>
      </c>
      <c r="H45" s="198" t="n">
        <v>0</v>
      </c>
      <c r="I45" s="258" t="n">
        <v>0</v>
      </c>
      <c r="J45" s="198" t="n">
        <f aca="false">'TABLE-8-1'!N45</f>
        <v>0</v>
      </c>
      <c r="K45" s="198" t="n">
        <v>0</v>
      </c>
      <c r="L45" s="258" t="n">
        <v>0</v>
      </c>
      <c r="M45" s="198" t="n">
        <f aca="false">'TABLE-8-II'!J45</f>
        <v>7</v>
      </c>
      <c r="N45" s="198" t="n">
        <v>0</v>
      </c>
      <c r="O45" s="198" t="e">
        <f aca="false">#REF!</f>
        <v>#REF!</v>
      </c>
      <c r="P45" s="198" t="n">
        <f aca="false">'TABLE-8-II'!N45</f>
        <v>1</v>
      </c>
      <c r="Q45" s="198" t="e">
        <f aca="false">P45/O45*100</f>
        <v>#REF!</v>
      </c>
      <c r="R45" s="198" t="e">
        <f aca="false">#REF!</f>
        <v>#REF!</v>
      </c>
      <c r="S45" s="198" t="n">
        <f aca="false">'TABLE-8-II'!R45</f>
        <v>2</v>
      </c>
      <c r="T45" s="198" t="e">
        <f aca="false">S45/R45*100</f>
        <v>#REF!</v>
      </c>
      <c r="U45" s="258" t="n">
        <v>0</v>
      </c>
      <c r="V45" s="198" t="n">
        <f aca="false">'TABLE-8-II'!F45</f>
        <v>0</v>
      </c>
      <c r="W45" s="198" t="n">
        <v>0</v>
      </c>
    </row>
    <row r="46" customFormat="false" ht="14.1" hidden="false" customHeight="true" outlineLevel="0" collapsed="false">
      <c r="A46" s="20" t="n">
        <v>39</v>
      </c>
      <c r="B46" s="21" t="s">
        <v>47</v>
      </c>
      <c r="C46" s="258" t="n">
        <v>0</v>
      </c>
      <c r="D46" s="198" t="n">
        <f aca="false">'TABLE-8-1'!F46</f>
        <v>0</v>
      </c>
      <c r="E46" s="198" t="n">
        <v>0</v>
      </c>
      <c r="F46" s="258" t="n">
        <v>0</v>
      </c>
      <c r="G46" s="198" t="n">
        <f aca="false">'TABLE-8-1'!J46</f>
        <v>0</v>
      </c>
      <c r="H46" s="198" t="n">
        <v>0</v>
      </c>
      <c r="I46" s="258" t="n">
        <v>0</v>
      </c>
      <c r="J46" s="198" t="n">
        <f aca="false">'TABLE-8-1'!N46</f>
        <v>0</v>
      </c>
      <c r="K46" s="198" t="n">
        <v>0</v>
      </c>
      <c r="L46" s="258" t="n">
        <v>0</v>
      </c>
      <c r="M46" s="198" t="n">
        <f aca="false">'TABLE-8-II'!J46</f>
        <v>0</v>
      </c>
      <c r="N46" s="198" t="n">
        <v>0</v>
      </c>
      <c r="O46" s="198" t="e">
        <f aca="false">#REF!</f>
        <v>#REF!</v>
      </c>
      <c r="P46" s="198" t="n">
        <f aca="false">'TABLE-8-II'!N46</f>
        <v>0</v>
      </c>
      <c r="Q46" s="198" t="n">
        <v>0</v>
      </c>
      <c r="R46" s="198" t="e">
        <f aca="false">#REF!</f>
        <v>#REF!</v>
      </c>
      <c r="S46" s="198" t="n">
        <f aca="false">'TABLE-8-II'!R46</f>
        <v>0</v>
      </c>
      <c r="T46" s="198" t="n">
        <v>0</v>
      </c>
      <c r="U46" s="258" t="n">
        <v>0</v>
      </c>
      <c r="V46" s="198" t="n">
        <f aca="false">'TABLE-8-II'!F46</f>
        <v>0</v>
      </c>
      <c r="W46" s="198" t="n">
        <v>0</v>
      </c>
    </row>
    <row r="47" customFormat="false" ht="14.1" hidden="false" customHeight="true" outlineLevel="0" collapsed="false">
      <c r="A47" s="20" t="n">
        <v>40</v>
      </c>
      <c r="B47" s="21" t="s">
        <v>48</v>
      </c>
      <c r="C47" s="258" t="n">
        <v>0</v>
      </c>
      <c r="D47" s="198" t="n">
        <f aca="false">'TABLE-8-1'!F47</f>
        <v>0</v>
      </c>
      <c r="E47" s="198" t="n">
        <v>0</v>
      </c>
      <c r="F47" s="258" t="n">
        <v>0</v>
      </c>
      <c r="G47" s="198" t="n">
        <f aca="false">'TABLE-8-1'!J47</f>
        <v>0</v>
      </c>
      <c r="H47" s="198" t="n">
        <v>0</v>
      </c>
      <c r="I47" s="258" t="n">
        <v>0</v>
      </c>
      <c r="J47" s="198" t="n">
        <f aca="false">'TABLE-8-1'!N47</f>
        <v>0</v>
      </c>
      <c r="K47" s="198" t="n">
        <v>0</v>
      </c>
      <c r="L47" s="258" t="n">
        <v>0</v>
      </c>
      <c r="M47" s="198" t="n">
        <f aca="false">'TABLE-8-II'!J47</f>
        <v>0</v>
      </c>
      <c r="N47" s="198" t="n">
        <v>1</v>
      </c>
      <c r="O47" s="198" t="e">
        <f aca="false">#REF!</f>
        <v>#REF!</v>
      </c>
      <c r="P47" s="198" t="n">
        <f aca="false">'TABLE-8-II'!N47</f>
        <v>0</v>
      </c>
      <c r="Q47" s="198" t="n">
        <v>1</v>
      </c>
      <c r="R47" s="198" t="e">
        <f aca="false">#REF!</f>
        <v>#REF!</v>
      </c>
      <c r="S47" s="198" t="n">
        <f aca="false">'TABLE-8-II'!R47</f>
        <v>0</v>
      </c>
      <c r="T47" s="198" t="n">
        <v>0</v>
      </c>
      <c r="U47" s="258" t="n">
        <v>0</v>
      </c>
      <c r="V47" s="198" t="n">
        <f aca="false">'TABLE-8-II'!F47</f>
        <v>0</v>
      </c>
      <c r="W47" s="198" t="n">
        <v>1</v>
      </c>
    </row>
    <row r="48" customFormat="false" ht="14.1" hidden="false" customHeight="true" outlineLevel="0" collapsed="false">
      <c r="A48" s="29" t="n">
        <v>41</v>
      </c>
      <c r="B48" s="22" t="s">
        <v>116</v>
      </c>
      <c r="C48" s="258" t="n">
        <v>0</v>
      </c>
      <c r="D48" s="198" t="n">
        <f aca="false">'TABLE-8-1'!F48</f>
        <v>1</v>
      </c>
      <c r="E48" s="198" t="n">
        <v>0</v>
      </c>
      <c r="F48" s="258" t="n">
        <v>0</v>
      </c>
      <c r="G48" s="198" t="n">
        <f aca="false">'TABLE-8-1'!J48</f>
        <v>0</v>
      </c>
      <c r="H48" s="198" t="n">
        <v>0</v>
      </c>
      <c r="I48" s="258" t="n">
        <v>0</v>
      </c>
      <c r="J48" s="198" t="n">
        <f aca="false">'TABLE-8-1'!N48</f>
        <v>0</v>
      </c>
      <c r="K48" s="198" t="n">
        <v>0</v>
      </c>
      <c r="L48" s="258" t="n">
        <v>6</v>
      </c>
      <c r="M48" s="198" t="n">
        <f aca="false">'TABLE-8-II'!J48</f>
        <v>6</v>
      </c>
      <c r="N48" s="198" t="n">
        <v>0</v>
      </c>
      <c r="O48" s="198" t="e">
        <f aca="false">#REF!</f>
        <v>#REF!</v>
      </c>
      <c r="P48" s="198" t="n">
        <f aca="false">'TABLE-8-II'!N48</f>
        <v>0</v>
      </c>
      <c r="Q48" s="198" t="n">
        <v>0</v>
      </c>
      <c r="R48" s="198" t="e">
        <f aca="false">#REF!</f>
        <v>#REF!</v>
      </c>
      <c r="S48" s="198" t="n">
        <f aca="false">'TABLE-8-II'!R48</f>
        <v>0</v>
      </c>
      <c r="T48" s="198" t="n">
        <v>0</v>
      </c>
      <c r="U48" s="258" t="n">
        <v>0</v>
      </c>
      <c r="V48" s="198" t="n">
        <f aca="false">'TABLE-8-II'!F48</f>
        <v>0</v>
      </c>
      <c r="W48" s="198" t="n">
        <v>0</v>
      </c>
    </row>
    <row r="49" s="9" customFormat="true" ht="14.1" hidden="false" customHeight="true" outlineLevel="0" collapsed="false">
      <c r="A49" s="261"/>
      <c r="B49" s="156" t="s">
        <v>50</v>
      </c>
      <c r="C49" s="156" t="n">
        <f aca="false">SUM(C35:C48)</f>
        <v>141</v>
      </c>
      <c r="D49" s="28" t="n">
        <f aca="false">SUM(D35:D48)</f>
        <v>121</v>
      </c>
      <c r="E49" s="28" t="n">
        <f aca="false">D49/C49*100</f>
        <v>85.8156028368794</v>
      </c>
      <c r="F49" s="156" t="n">
        <f aca="false">SUM(F35:F48)</f>
        <v>17</v>
      </c>
      <c r="G49" s="28" t="n">
        <f aca="false">SUM(G35:G48)</f>
        <v>10</v>
      </c>
      <c r="H49" s="28" t="n">
        <f aca="false">G49/F49*100</f>
        <v>58.8235294117647</v>
      </c>
      <c r="I49" s="156" t="n">
        <f aca="false">SUM(I35:I48)</f>
        <v>4</v>
      </c>
      <c r="J49" s="28" t="n">
        <f aca="false">SUM(J35:J48)</f>
        <v>4</v>
      </c>
      <c r="K49" s="28" t="n">
        <f aca="false">J49/I49*100</f>
        <v>100</v>
      </c>
      <c r="L49" s="156" t="n">
        <f aca="false">SUM(L35:L48)</f>
        <v>27</v>
      </c>
      <c r="M49" s="28" t="n">
        <f aca="false">SUM(M35:M48)</f>
        <v>23</v>
      </c>
      <c r="N49" s="28" t="n">
        <f aca="false">M49/L49*100</f>
        <v>85.1851851851852</v>
      </c>
      <c r="O49" s="28" t="e">
        <f aca="false">SUM(O35:O48)</f>
        <v>#REF!</v>
      </c>
      <c r="P49" s="28" t="n">
        <f aca="false">SUM(P35:P48)</f>
        <v>1</v>
      </c>
      <c r="Q49" s="28" t="e">
        <f aca="false">P49/O49*100</f>
        <v>#REF!</v>
      </c>
      <c r="R49" s="198" t="e">
        <f aca="false">#REF!</f>
        <v>#REF!</v>
      </c>
      <c r="S49" s="28" t="n">
        <f aca="false">SUM(S35:S48)</f>
        <v>5</v>
      </c>
      <c r="T49" s="28" t="e">
        <f aca="false">S49/R49*100</f>
        <v>#REF!</v>
      </c>
      <c r="U49" s="156" t="n">
        <f aca="false">SUM(U35:U48)</f>
        <v>0</v>
      </c>
      <c r="V49" s="28" t="n">
        <f aca="false">SUM(V35:V48)</f>
        <v>0</v>
      </c>
      <c r="W49" s="28" t="n">
        <v>0</v>
      </c>
    </row>
    <row r="50" s="9" customFormat="true" ht="14.1" hidden="false" customHeight="true" outlineLevel="0" collapsed="false">
      <c r="A50" s="261"/>
      <c r="B50" s="261" t="s">
        <v>51</v>
      </c>
      <c r="C50" s="156" t="n">
        <f aca="false">C25+C34+C49</f>
        <v>76434</v>
      </c>
      <c r="D50" s="28" t="n">
        <f aca="false">D25+D34+D49</f>
        <v>24117</v>
      </c>
      <c r="E50" s="28" t="n">
        <f aca="false">D50/C50*100</f>
        <v>31.5527121438103</v>
      </c>
      <c r="F50" s="156" t="n">
        <f aca="false">F25+F34+F49</f>
        <v>14464</v>
      </c>
      <c r="G50" s="28" t="n">
        <f aca="false">G25+G34+G49</f>
        <v>2832</v>
      </c>
      <c r="H50" s="28" t="n">
        <f aca="false">G50/F50*100</f>
        <v>19.5796460176991</v>
      </c>
      <c r="I50" s="156" t="n">
        <f aca="false">I25+I34+I49</f>
        <v>21319</v>
      </c>
      <c r="J50" s="28" t="n">
        <f aca="false">J25+J34+J49</f>
        <v>4194</v>
      </c>
      <c r="K50" s="28" t="n">
        <f aca="false">J50/I50*100</f>
        <v>19.6725925231015</v>
      </c>
      <c r="L50" s="156" t="n">
        <f aca="false">L25+L34+L49</f>
        <v>15654</v>
      </c>
      <c r="M50" s="28" t="n">
        <f aca="false">M25+M34+M49</f>
        <v>3726</v>
      </c>
      <c r="N50" s="28" t="n">
        <f aca="false">M50/L50*100</f>
        <v>23.8022230739747</v>
      </c>
      <c r="O50" s="28" t="e">
        <f aca="false">O25+O34+O49</f>
        <v>#REF!</v>
      </c>
      <c r="P50" s="28" t="n">
        <f aca="false">P25+P34+P49</f>
        <v>827</v>
      </c>
      <c r="Q50" s="28" t="e">
        <f aca="false">P50/O50*100</f>
        <v>#REF!</v>
      </c>
      <c r="R50" s="28" t="e">
        <f aca="false">R25+R34+R49</f>
        <v>#REF!</v>
      </c>
      <c r="S50" s="28" t="n">
        <f aca="false">S25+S34+S49</f>
        <v>1312</v>
      </c>
      <c r="T50" s="28" t="e">
        <f aca="false">S50/R50*100</f>
        <v>#REF!</v>
      </c>
      <c r="U50" s="156" t="n">
        <f aca="false">U25+U34+U49</f>
        <v>9806</v>
      </c>
      <c r="V50" s="28" t="n">
        <f aca="false">V25+V34+V49</f>
        <v>1604</v>
      </c>
      <c r="W50" s="28" t="n">
        <f aca="false">V50/U50*100</f>
        <v>16.3573322455639</v>
      </c>
    </row>
    <row r="51" customFormat="false" ht="14.1" hidden="false" customHeight="true" outlineLevel="0" collapsed="false">
      <c r="A51" s="352"/>
      <c r="B51" s="352"/>
      <c r="C51" s="353"/>
      <c r="D51" s="354" t="s">
        <v>87</v>
      </c>
      <c r="E51" s="354"/>
      <c r="F51" s="353"/>
      <c r="G51" s="354"/>
      <c r="H51" s="354"/>
      <c r="I51" s="353"/>
      <c r="J51" s="354"/>
      <c r="K51" s="354"/>
      <c r="L51" s="353"/>
      <c r="M51" s="354"/>
      <c r="N51" s="354"/>
      <c r="O51" s="354"/>
      <c r="P51" s="354"/>
      <c r="Q51" s="354"/>
      <c r="R51" s="354"/>
      <c r="S51" s="354"/>
      <c r="T51" s="354"/>
      <c r="U51" s="353"/>
      <c r="V51" s="354"/>
      <c r="W51" s="355"/>
    </row>
    <row r="52" customFormat="false" ht="12.75" hidden="false" customHeight="false" outlineLevel="0" collapsed="false">
      <c r="A52" s="352"/>
      <c r="B52" s="352"/>
      <c r="C52" s="353"/>
      <c r="D52" s="354"/>
      <c r="E52" s="354"/>
      <c r="F52" s="353"/>
      <c r="G52" s="354"/>
      <c r="H52" s="354"/>
      <c r="I52" s="353"/>
      <c r="J52" s="354"/>
      <c r="K52" s="354"/>
      <c r="L52" s="353"/>
      <c r="M52" s="354"/>
      <c r="N52" s="354"/>
      <c r="O52" s="354"/>
      <c r="P52" s="354"/>
      <c r="Q52" s="354"/>
      <c r="R52" s="354"/>
      <c r="S52" s="354"/>
      <c r="T52" s="354"/>
      <c r="U52" s="353"/>
      <c r="V52" s="354"/>
      <c r="W52" s="355"/>
    </row>
    <row r="53" customFormat="false" ht="16.5" hidden="false" customHeight="true" outlineLevel="0" collapsed="false">
      <c r="A53" s="324"/>
      <c r="B53" s="324"/>
      <c r="C53" s="323"/>
      <c r="D53" s="70"/>
      <c r="E53" s="70"/>
      <c r="F53" s="323"/>
      <c r="G53" s="70"/>
      <c r="H53" s="70"/>
      <c r="I53" s="323"/>
      <c r="J53" s="70"/>
      <c r="K53" s="70"/>
      <c r="L53" s="323"/>
      <c r="M53" s="70"/>
      <c r="N53" s="70"/>
      <c r="O53" s="70"/>
      <c r="P53" s="70"/>
      <c r="Q53" s="70"/>
      <c r="R53" s="70"/>
      <c r="S53" s="70"/>
      <c r="T53" s="70"/>
      <c r="U53" s="323"/>
      <c r="V53" s="70"/>
    </row>
    <row r="54" customFormat="false" ht="18" hidden="false" customHeight="true" outlineLevel="0" collapsed="false">
      <c r="A54" s="215" t="s">
        <v>52</v>
      </c>
      <c r="B54" s="342" t="s">
        <v>1</v>
      </c>
      <c r="C54" s="343" t="s">
        <v>148</v>
      </c>
      <c r="D54" s="343"/>
      <c r="E54" s="251"/>
      <c r="F54" s="248" t="s">
        <v>149</v>
      </c>
      <c r="G54" s="248"/>
      <c r="H54" s="331"/>
      <c r="I54" s="343" t="s">
        <v>150</v>
      </c>
      <c r="J54" s="343"/>
      <c r="K54" s="331"/>
      <c r="L54" s="343" t="s">
        <v>137</v>
      </c>
      <c r="M54" s="343"/>
      <c r="N54" s="331"/>
      <c r="O54" s="344" t="s">
        <v>139</v>
      </c>
      <c r="P54" s="344"/>
      <c r="Q54" s="345"/>
      <c r="R54" s="343" t="s">
        <v>164</v>
      </c>
      <c r="S54" s="343"/>
      <c r="T54" s="331"/>
      <c r="U54" s="346" t="s">
        <v>151</v>
      </c>
      <c r="V54" s="346"/>
      <c r="W54" s="347"/>
      <c r="X54" s="356"/>
    </row>
    <row r="55" customFormat="false" ht="18" hidden="false" customHeight="true" outlineLevel="0" collapsed="false">
      <c r="A55" s="247"/>
      <c r="B55" s="247"/>
      <c r="C55" s="244" t="s">
        <v>158</v>
      </c>
      <c r="D55" s="334" t="s">
        <v>159</v>
      </c>
      <c r="E55" s="334" t="s">
        <v>160</v>
      </c>
      <c r="F55" s="248" t="s">
        <v>158</v>
      </c>
      <c r="G55" s="250" t="s">
        <v>159</v>
      </c>
      <c r="H55" s="250" t="s">
        <v>161</v>
      </c>
      <c r="I55" s="244" t="s">
        <v>158</v>
      </c>
      <c r="J55" s="334" t="s">
        <v>159</v>
      </c>
      <c r="K55" s="334" t="s">
        <v>161</v>
      </c>
      <c r="L55" s="244" t="s">
        <v>158</v>
      </c>
      <c r="M55" s="334" t="s">
        <v>159</v>
      </c>
      <c r="N55" s="334" t="s">
        <v>161</v>
      </c>
      <c r="O55" s="334" t="s">
        <v>158</v>
      </c>
      <c r="P55" s="334" t="s">
        <v>159</v>
      </c>
      <c r="Q55" s="334" t="s">
        <v>160</v>
      </c>
      <c r="R55" s="334" t="s">
        <v>158</v>
      </c>
      <c r="S55" s="334" t="s">
        <v>159</v>
      </c>
      <c r="T55" s="334" t="s">
        <v>160</v>
      </c>
      <c r="U55" s="244" t="s">
        <v>158</v>
      </c>
      <c r="V55" s="334" t="s">
        <v>159</v>
      </c>
      <c r="W55" s="334" t="s">
        <v>160</v>
      </c>
      <c r="X55" s="356"/>
    </row>
    <row r="56" customFormat="false" ht="15.95" hidden="false" customHeight="true" outlineLevel="0" collapsed="false">
      <c r="A56" s="252" t="n">
        <v>42</v>
      </c>
      <c r="B56" s="258" t="s">
        <v>54</v>
      </c>
      <c r="C56" s="258" t="n">
        <v>0</v>
      </c>
      <c r="D56" s="198" t="n">
        <f aca="false">'TABLE-8-1'!F56</f>
        <v>0</v>
      </c>
      <c r="E56" s="198" t="n">
        <v>0</v>
      </c>
      <c r="F56" s="258" t="n">
        <v>827</v>
      </c>
      <c r="G56" s="198" t="n">
        <f aca="false">'TABLE-8-1'!J56</f>
        <v>76</v>
      </c>
      <c r="H56" s="198" t="n">
        <f aca="false">G56/F56*100</f>
        <v>9.18984280532044</v>
      </c>
      <c r="I56" s="258" t="n">
        <v>0</v>
      </c>
      <c r="J56" s="198" t="n">
        <f aca="false">'TABLE-8-1'!N56</f>
        <v>0</v>
      </c>
      <c r="K56" s="198" t="n">
        <v>0</v>
      </c>
      <c r="L56" s="258" t="n">
        <v>0</v>
      </c>
      <c r="M56" s="198" t="n">
        <f aca="false">'TABLE-8-II'!J56</f>
        <v>0</v>
      </c>
      <c r="N56" s="198" t="n">
        <v>0</v>
      </c>
      <c r="O56" s="198" t="e">
        <f aca="false">#REF!</f>
        <v>#REF!</v>
      </c>
      <c r="P56" s="198" t="n">
        <f aca="false">'TABLE-8-II'!N56</f>
        <v>16</v>
      </c>
      <c r="Q56" s="198" t="n">
        <v>0</v>
      </c>
      <c r="R56" s="198" t="e">
        <f aca="false">#REF!</f>
        <v>#REF!</v>
      </c>
      <c r="S56" s="198" t="n">
        <f aca="false">'TABLE-8-II'!R56</f>
        <v>127</v>
      </c>
      <c r="T56" s="198" t="e">
        <f aca="false">S56/R56*100</f>
        <v>#REF!</v>
      </c>
      <c r="U56" s="258" t="n">
        <v>214</v>
      </c>
      <c r="V56" s="198" t="n">
        <f aca="false">'TABLE-8-II'!F56</f>
        <v>163</v>
      </c>
      <c r="W56" s="198" t="n">
        <f aca="false">V56/U56*100</f>
        <v>76.1682242990654</v>
      </c>
      <c r="X56" s="356"/>
    </row>
    <row r="57" customFormat="false" ht="15.95" hidden="false" customHeight="true" outlineLevel="0" collapsed="false">
      <c r="A57" s="252" t="n">
        <v>43</v>
      </c>
      <c r="B57" s="258" t="s">
        <v>55</v>
      </c>
      <c r="C57" s="258" t="n">
        <v>0</v>
      </c>
      <c r="D57" s="198" t="n">
        <f aca="false">'TABLE-8-1'!F57</f>
        <v>0</v>
      </c>
      <c r="E57" s="198" t="n">
        <v>0</v>
      </c>
      <c r="F57" s="258" t="n">
        <v>165</v>
      </c>
      <c r="G57" s="198" t="n">
        <f aca="false">'TABLE-8-1'!J57</f>
        <v>48</v>
      </c>
      <c r="H57" s="198" t="n">
        <v>0</v>
      </c>
      <c r="I57" s="258" t="n">
        <v>763</v>
      </c>
      <c r="J57" s="198" t="n">
        <f aca="false">'TABLE-8-1'!N57</f>
        <v>266</v>
      </c>
      <c r="K57" s="198" t="n">
        <v>0</v>
      </c>
      <c r="L57" s="258" t="n">
        <v>0</v>
      </c>
      <c r="M57" s="198" t="n">
        <f aca="false">'TABLE-8-II'!J57</f>
        <v>0</v>
      </c>
      <c r="N57" s="198" t="n">
        <v>0</v>
      </c>
      <c r="O57" s="198" t="e">
        <f aca="false">#REF!</f>
        <v>#REF!</v>
      </c>
      <c r="P57" s="198" t="n">
        <f aca="false">'TABLE-8-II'!N57</f>
        <v>0</v>
      </c>
      <c r="Q57" s="198" t="n">
        <v>0</v>
      </c>
      <c r="R57" s="198" t="n">
        <v>196</v>
      </c>
      <c r="S57" s="198" t="n">
        <f aca="false">'TABLE-8-II'!R57</f>
        <v>15</v>
      </c>
      <c r="T57" s="198" t="n">
        <f aca="false">S57/R57*100</f>
        <v>7.6530612244898</v>
      </c>
      <c r="U57" s="258" t="n">
        <v>171</v>
      </c>
      <c r="V57" s="198" t="n">
        <f aca="false">'TABLE-8-II'!F57</f>
        <v>36</v>
      </c>
      <c r="W57" s="198" t="n">
        <v>0</v>
      </c>
      <c r="X57" s="356"/>
    </row>
    <row r="58" customFormat="false" ht="15.95" hidden="false" customHeight="true" outlineLevel="0" collapsed="false">
      <c r="A58" s="252" t="n">
        <v>44</v>
      </c>
      <c r="B58" s="258" t="s">
        <v>56</v>
      </c>
      <c r="C58" s="258" t="n">
        <v>0</v>
      </c>
      <c r="D58" s="198" t="n">
        <f aca="false">'TABLE-8-1'!F58</f>
        <v>0</v>
      </c>
      <c r="E58" s="198" t="n">
        <v>0</v>
      </c>
      <c r="F58" s="258" t="n">
        <v>933</v>
      </c>
      <c r="G58" s="198" t="n">
        <f aca="false">'TABLE-8-1'!J58</f>
        <v>224</v>
      </c>
      <c r="H58" s="198" t="n">
        <f aca="false">G58/F58*100</f>
        <v>24.0085744908896</v>
      </c>
      <c r="I58" s="258" t="n">
        <v>768</v>
      </c>
      <c r="J58" s="198" t="n">
        <f aca="false">'TABLE-8-1'!N58</f>
        <v>232</v>
      </c>
      <c r="K58" s="198" t="n">
        <f aca="false">J58/I58*100</f>
        <v>30.2083333333333</v>
      </c>
      <c r="L58" s="258" t="n">
        <v>0</v>
      </c>
      <c r="M58" s="198" t="n">
        <f aca="false">'TABLE-8-II'!J58</f>
        <v>0</v>
      </c>
      <c r="N58" s="198" t="n">
        <v>0</v>
      </c>
      <c r="O58" s="198" t="e">
        <f aca="false">#REF!</f>
        <v>#REF!</v>
      </c>
      <c r="P58" s="198" t="n">
        <f aca="false">'TABLE-8-II'!N58</f>
        <v>1</v>
      </c>
      <c r="Q58" s="198" t="n">
        <v>0</v>
      </c>
      <c r="R58" s="198" t="e">
        <f aca="false">#REF!</f>
        <v>#REF!</v>
      </c>
      <c r="S58" s="198" t="n">
        <f aca="false">'TABLE-8-II'!R58</f>
        <v>25</v>
      </c>
      <c r="T58" s="198" t="e">
        <f aca="false">S58/R58*100</f>
        <v>#REF!</v>
      </c>
      <c r="U58" s="258" t="n">
        <v>65</v>
      </c>
      <c r="V58" s="198" t="n">
        <f aca="false">'TABLE-8-II'!F58</f>
        <v>5</v>
      </c>
      <c r="W58" s="198" t="n">
        <f aca="false">V58/U58*100</f>
        <v>7.69230769230769</v>
      </c>
      <c r="X58" s="356"/>
    </row>
    <row r="59" customFormat="false" ht="15.95" hidden="false" customHeight="true" outlineLevel="0" collapsed="false">
      <c r="A59" s="252" t="n">
        <v>45</v>
      </c>
      <c r="B59" s="258" t="s">
        <v>57</v>
      </c>
      <c r="C59" s="258" t="n">
        <v>0</v>
      </c>
      <c r="D59" s="198" t="n">
        <f aca="false">'TABLE-8-1'!F59</f>
        <v>0</v>
      </c>
      <c r="E59" s="198" t="n">
        <v>0</v>
      </c>
      <c r="F59" s="258" t="n">
        <v>47</v>
      </c>
      <c r="G59" s="198" t="n">
        <f aca="false">'TABLE-8-1'!J59</f>
        <v>8</v>
      </c>
      <c r="H59" s="198" t="n">
        <f aca="false">G59/F59*100</f>
        <v>17.0212765957447</v>
      </c>
      <c r="I59" s="258" t="n">
        <v>0</v>
      </c>
      <c r="J59" s="198" t="n">
        <f aca="false">'TABLE-8-1'!N59</f>
        <v>0</v>
      </c>
      <c r="K59" s="198" t="n">
        <v>0</v>
      </c>
      <c r="L59" s="258" t="n">
        <v>11</v>
      </c>
      <c r="M59" s="198" t="n">
        <f aca="false">'TABLE-8-II'!J59</f>
        <v>0</v>
      </c>
      <c r="N59" s="198" t="n">
        <v>0</v>
      </c>
      <c r="O59" s="198" t="e">
        <f aca="false">#REF!</f>
        <v>#REF!</v>
      </c>
      <c r="P59" s="198" t="n">
        <f aca="false">'TABLE-8-II'!N59</f>
        <v>0</v>
      </c>
      <c r="Q59" s="198" t="n">
        <v>0</v>
      </c>
      <c r="R59" s="198" t="e">
        <f aca="false">#REF!</f>
        <v>#REF!</v>
      </c>
      <c r="S59" s="198" t="n">
        <f aca="false">'TABLE-8-II'!R59</f>
        <v>0</v>
      </c>
      <c r="T59" s="198" t="n">
        <v>0</v>
      </c>
      <c r="U59" s="258" t="n">
        <v>41</v>
      </c>
      <c r="V59" s="198" t="n">
        <f aca="false">'TABLE-8-II'!F59</f>
        <v>5</v>
      </c>
      <c r="W59" s="198" t="n">
        <v>0</v>
      </c>
      <c r="X59" s="356"/>
    </row>
    <row r="60" customFormat="false" ht="15.95" hidden="false" customHeight="true" outlineLevel="0" collapsed="false">
      <c r="A60" s="252" t="n">
        <v>46</v>
      </c>
      <c r="B60" s="258" t="s">
        <v>58</v>
      </c>
      <c r="C60" s="258" t="n">
        <v>0</v>
      </c>
      <c r="D60" s="198" t="n">
        <f aca="false">'TABLE-8-1'!F60</f>
        <v>0</v>
      </c>
      <c r="E60" s="198" t="n">
        <v>0</v>
      </c>
      <c r="F60" s="258" t="n">
        <v>1013</v>
      </c>
      <c r="G60" s="198" t="n">
        <f aca="false">'TABLE-8-1'!J60</f>
        <v>230</v>
      </c>
      <c r="H60" s="198" t="n">
        <f aca="false">G60/F60*100</f>
        <v>22.7048371174729</v>
      </c>
      <c r="I60" s="258" t="n">
        <v>1602</v>
      </c>
      <c r="J60" s="198" t="n">
        <f aca="false">'TABLE-8-1'!N60</f>
        <v>471</v>
      </c>
      <c r="K60" s="198" t="n">
        <f aca="false">J60/I60*100</f>
        <v>29.4007490636704</v>
      </c>
      <c r="L60" s="258" t="n">
        <v>0</v>
      </c>
      <c r="M60" s="198" t="n">
        <f aca="false">'TABLE-8-II'!J60</f>
        <v>0</v>
      </c>
      <c r="N60" s="198" t="n">
        <v>0</v>
      </c>
      <c r="O60" s="198" t="e">
        <f aca="false">#REF!</f>
        <v>#REF!</v>
      </c>
      <c r="P60" s="198" t="n">
        <f aca="false">'TABLE-8-II'!N60</f>
        <v>3</v>
      </c>
      <c r="Q60" s="198" t="e">
        <f aca="false">P60/O60*100</f>
        <v>#REF!</v>
      </c>
      <c r="R60" s="198" t="e">
        <f aca="false">#REF!</f>
        <v>#REF!</v>
      </c>
      <c r="S60" s="198" t="n">
        <f aca="false">'TABLE-8-II'!R60</f>
        <v>39</v>
      </c>
      <c r="T60" s="198" t="e">
        <f aca="false">S60/R60*100</f>
        <v>#REF!</v>
      </c>
      <c r="U60" s="258" t="n">
        <v>68</v>
      </c>
      <c r="V60" s="198" t="n">
        <f aca="false">'TABLE-8-II'!F60</f>
        <v>9</v>
      </c>
      <c r="W60" s="198" t="n">
        <f aca="false">V60/U60*100</f>
        <v>13.2352941176471</v>
      </c>
      <c r="X60" s="356"/>
    </row>
    <row r="61" customFormat="false" ht="15.95" hidden="false" customHeight="true" outlineLevel="0" collapsed="false">
      <c r="A61" s="252" t="n">
        <v>47</v>
      </c>
      <c r="B61" s="258" t="s">
        <v>59</v>
      </c>
      <c r="C61" s="258" t="n">
        <v>0</v>
      </c>
      <c r="D61" s="198" t="n">
        <f aca="false">'TABLE-8-1'!F61</f>
        <v>0</v>
      </c>
      <c r="E61" s="198" t="n">
        <v>0</v>
      </c>
      <c r="F61" s="258" t="n">
        <v>14325</v>
      </c>
      <c r="G61" s="198" t="n">
        <f aca="false">'TABLE-8-1'!J61</f>
        <v>0</v>
      </c>
      <c r="H61" s="198" t="n">
        <v>0</v>
      </c>
      <c r="I61" s="258" t="n">
        <v>0</v>
      </c>
      <c r="J61" s="198" t="n">
        <f aca="false">'TABLE-8-1'!N61</f>
        <v>0</v>
      </c>
      <c r="K61" s="198" t="n">
        <v>0</v>
      </c>
      <c r="L61" s="258" t="n">
        <v>0</v>
      </c>
      <c r="M61" s="198" t="n">
        <f aca="false">'TABLE-8-II'!J61</f>
        <v>0</v>
      </c>
      <c r="N61" s="198" t="n">
        <v>0</v>
      </c>
      <c r="O61" s="198" t="e">
        <f aca="false">#REF!</f>
        <v>#REF!</v>
      </c>
      <c r="P61" s="198" t="n">
        <f aca="false">'TABLE-8-II'!N61</f>
        <v>0</v>
      </c>
      <c r="Q61" s="198" t="n">
        <v>0</v>
      </c>
      <c r="R61" s="198" t="e">
        <f aca="false">#REF!</f>
        <v>#REF!</v>
      </c>
      <c r="S61" s="198" t="n">
        <f aca="false">'TABLE-8-II'!R61</f>
        <v>0</v>
      </c>
      <c r="T61" s="198" t="e">
        <f aca="false">S61/R61*100</f>
        <v>#REF!</v>
      </c>
      <c r="U61" s="258" t="n">
        <v>0</v>
      </c>
      <c r="V61" s="198" t="n">
        <f aca="false">'TABLE-8-II'!F61</f>
        <v>0</v>
      </c>
      <c r="W61" s="198" t="n">
        <v>0</v>
      </c>
      <c r="X61" s="356"/>
    </row>
    <row r="62" customFormat="false" ht="15.95" hidden="false" customHeight="true" outlineLevel="0" collapsed="false">
      <c r="A62" s="252" t="n">
        <v>48</v>
      </c>
      <c r="B62" s="258" t="s">
        <v>60</v>
      </c>
      <c r="C62" s="258" t="n">
        <v>0</v>
      </c>
      <c r="D62" s="198" t="n">
        <f aca="false">'TABLE-8-1'!F62</f>
        <v>0</v>
      </c>
      <c r="E62" s="198" t="n">
        <v>0</v>
      </c>
      <c r="F62" s="258" t="n">
        <v>1157</v>
      </c>
      <c r="G62" s="198" t="n">
        <f aca="false">'TABLE-8-1'!J62</f>
        <v>8</v>
      </c>
      <c r="H62" s="198" t="n">
        <f aca="false">G62/F62*100</f>
        <v>0.691443388072602</v>
      </c>
      <c r="I62" s="258" t="n">
        <v>0</v>
      </c>
      <c r="J62" s="198" t="n">
        <f aca="false">'TABLE-8-1'!N62</f>
        <v>0</v>
      </c>
      <c r="K62" s="198" t="n">
        <v>0</v>
      </c>
      <c r="L62" s="258" t="n">
        <v>0</v>
      </c>
      <c r="M62" s="198" t="n">
        <f aca="false">'TABLE-8-II'!J62</f>
        <v>0</v>
      </c>
      <c r="N62" s="198" t="n">
        <v>0</v>
      </c>
      <c r="O62" s="198" t="e">
        <f aca="false">#REF!</f>
        <v>#REF!</v>
      </c>
      <c r="P62" s="198" t="n">
        <f aca="false">'TABLE-8-II'!N62</f>
        <v>0</v>
      </c>
      <c r="Q62" s="198" t="n">
        <v>0</v>
      </c>
      <c r="R62" s="198" t="e">
        <f aca="false">#REF!</f>
        <v>#REF!</v>
      </c>
      <c r="S62" s="198" t="n">
        <f aca="false">'TABLE-8-II'!R62</f>
        <v>0</v>
      </c>
      <c r="T62" s="198" t="e">
        <f aca="false">S62/R62*100</f>
        <v>#REF!</v>
      </c>
      <c r="U62" s="258" t="n">
        <v>56</v>
      </c>
      <c r="V62" s="198" t="n">
        <f aca="false">'TABLE-8-II'!F62</f>
        <v>0</v>
      </c>
      <c r="W62" s="198" t="n">
        <f aca="false">V62/U62*100</f>
        <v>0</v>
      </c>
      <c r="X62" s="356"/>
    </row>
    <row r="63" customFormat="false" ht="15.95" hidden="false" customHeight="true" outlineLevel="0" collapsed="false">
      <c r="A63" s="252" t="n">
        <v>49</v>
      </c>
      <c r="B63" s="258" t="s">
        <v>61</v>
      </c>
      <c r="C63" s="258" t="n">
        <v>0</v>
      </c>
      <c r="D63" s="198" t="n">
        <f aca="false">'TABLE-8-1'!F63</f>
        <v>0</v>
      </c>
      <c r="E63" s="198" t="n">
        <v>0</v>
      </c>
      <c r="F63" s="258" t="n">
        <v>0</v>
      </c>
      <c r="G63" s="198" t="n">
        <f aca="false">'TABLE-8-1'!J63</f>
        <v>0</v>
      </c>
      <c r="H63" s="198" t="n">
        <v>0</v>
      </c>
      <c r="I63" s="258" t="n">
        <v>894</v>
      </c>
      <c r="J63" s="198" t="n">
        <f aca="false">'TABLE-8-1'!N63</f>
        <v>252</v>
      </c>
      <c r="K63" s="198" t="n">
        <v>0</v>
      </c>
      <c r="L63" s="258" t="n">
        <v>0</v>
      </c>
      <c r="M63" s="198" t="n">
        <f aca="false">'TABLE-8-II'!J63</f>
        <v>0</v>
      </c>
      <c r="N63" s="198" t="n">
        <v>0</v>
      </c>
      <c r="O63" s="198" t="e">
        <f aca="false">#REF!</f>
        <v>#REF!</v>
      </c>
      <c r="P63" s="198" t="n">
        <f aca="false">'TABLE-8-II'!N63</f>
        <v>0</v>
      </c>
      <c r="Q63" s="198" t="n">
        <v>0</v>
      </c>
      <c r="R63" s="198" t="e">
        <f aca="false">#REF!</f>
        <v>#REF!</v>
      </c>
      <c r="S63" s="198" t="n">
        <f aca="false">'TABLE-8-II'!R63</f>
        <v>10</v>
      </c>
      <c r="T63" s="198" t="n">
        <v>0</v>
      </c>
      <c r="U63" s="258" t="n">
        <v>983</v>
      </c>
      <c r="V63" s="198" t="n">
        <f aca="false">'TABLE-8-II'!F63</f>
        <v>22</v>
      </c>
      <c r="W63" s="198" t="n">
        <v>0</v>
      </c>
      <c r="X63" s="356"/>
    </row>
    <row r="64" customFormat="false" ht="15.95" hidden="false" customHeight="true" outlineLevel="0" collapsed="false">
      <c r="A64" s="252" t="n">
        <v>50</v>
      </c>
      <c r="B64" s="258" t="s">
        <v>62</v>
      </c>
      <c r="C64" s="258" t="n">
        <v>0</v>
      </c>
      <c r="D64" s="198" t="n">
        <f aca="false">'TABLE-8-1'!F64</f>
        <v>0</v>
      </c>
      <c r="E64" s="198" t="n">
        <v>0</v>
      </c>
      <c r="F64" s="258" t="n">
        <v>101</v>
      </c>
      <c r="G64" s="198" t="n">
        <f aca="false">'TABLE-8-1'!J64</f>
        <v>26</v>
      </c>
      <c r="H64" s="198" t="n">
        <f aca="false">G64/F64*100</f>
        <v>25.7425742574257</v>
      </c>
      <c r="I64" s="258" t="n">
        <v>22</v>
      </c>
      <c r="J64" s="198" t="n">
        <f aca="false">'TABLE-8-1'!N64</f>
        <v>4</v>
      </c>
      <c r="K64" s="198" t="n">
        <f aca="false">J64/I64*100</f>
        <v>18.1818181818182</v>
      </c>
      <c r="L64" s="258" t="n">
        <v>0</v>
      </c>
      <c r="M64" s="198" t="n">
        <f aca="false">'TABLE-8-II'!J64</f>
        <v>0</v>
      </c>
      <c r="N64" s="198" t="n">
        <v>0</v>
      </c>
      <c r="O64" s="198" t="e">
        <f aca="false">#REF!</f>
        <v>#REF!</v>
      </c>
      <c r="P64" s="198" t="n">
        <f aca="false">'TABLE-8-II'!N64</f>
        <v>0</v>
      </c>
      <c r="Q64" s="198" t="n">
        <v>0</v>
      </c>
      <c r="R64" s="198" t="e">
        <f aca="false">#REF!</f>
        <v>#REF!</v>
      </c>
      <c r="S64" s="198" t="n">
        <f aca="false">'TABLE-8-II'!R64</f>
        <v>3</v>
      </c>
      <c r="T64" s="198" t="e">
        <f aca="false">S64/R64*100</f>
        <v>#REF!</v>
      </c>
      <c r="U64" s="258" t="n">
        <v>17</v>
      </c>
      <c r="V64" s="198" t="n">
        <f aca="false">'TABLE-8-II'!F64</f>
        <v>2</v>
      </c>
      <c r="W64" s="198" t="n">
        <f aca="false">V64/U64*100</f>
        <v>11.7647058823529</v>
      </c>
      <c r="X64" s="356"/>
    </row>
    <row r="65" customFormat="false" ht="15.95" hidden="false" customHeight="true" outlineLevel="0" collapsed="false">
      <c r="A65" s="252" t="n">
        <v>51</v>
      </c>
      <c r="B65" s="258" t="s">
        <v>63</v>
      </c>
      <c r="C65" s="258" t="n">
        <v>0</v>
      </c>
      <c r="D65" s="198" t="n">
        <f aca="false">'TABLE-8-1'!F65</f>
        <v>0</v>
      </c>
      <c r="E65" s="198" t="n">
        <v>0</v>
      </c>
      <c r="F65" s="258" t="n">
        <v>305</v>
      </c>
      <c r="G65" s="198" t="n">
        <f aca="false">'TABLE-8-1'!J65</f>
        <v>57</v>
      </c>
      <c r="H65" s="198" t="n">
        <f aca="false">G65/F65*100</f>
        <v>18.6885245901639</v>
      </c>
      <c r="I65" s="258" t="n">
        <v>170</v>
      </c>
      <c r="J65" s="198" t="n">
        <f aca="false">'TABLE-8-1'!N65</f>
        <v>21</v>
      </c>
      <c r="K65" s="198" t="n">
        <f aca="false">J65/I65*100</f>
        <v>12.3529411764706</v>
      </c>
      <c r="L65" s="258" t="n">
        <v>0</v>
      </c>
      <c r="M65" s="198" t="n">
        <f aca="false">'TABLE-8-II'!J65</f>
        <v>0</v>
      </c>
      <c r="N65" s="198" t="n">
        <v>0</v>
      </c>
      <c r="O65" s="198" t="e">
        <f aca="false">#REF!</f>
        <v>#REF!</v>
      </c>
      <c r="P65" s="198" t="n">
        <f aca="false">'TABLE-8-II'!N65</f>
        <v>0</v>
      </c>
      <c r="Q65" s="198" t="n">
        <v>0</v>
      </c>
      <c r="R65" s="198" t="e">
        <f aca="false">#REF!</f>
        <v>#REF!</v>
      </c>
      <c r="S65" s="198" t="n">
        <f aca="false">'TABLE-8-II'!R65</f>
        <v>2</v>
      </c>
      <c r="T65" s="198" t="n">
        <v>0</v>
      </c>
      <c r="U65" s="258" t="n">
        <v>86</v>
      </c>
      <c r="V65" s="198" t="n">
        <f aca="false">'TABLE-8-II'!F65</f>
        <v>10</v>
      </c>
      <c r="W65" s="198" t="n">
        <f aca="false">V65/U65*100</f>
        <v>11.6279069767442</v>
      </c>
      <c r="X65" s="356"/>
    </row>
    <row r="66" s="9" customFormat="true" ht="15.95" hidden="false" customHeight="true" outlineLevel="0" collapsed="false">
      <c r="A66" s="252"/>
      <c r="B66" s="261" t="s">
        <v>51</v>
      </c>
      <c r="C66" s="156" t="n">
        <f aca="false">SUM(C56:C65)</f>
        <v>0</v>
      </c>
      <c r="D66" s="28" t="n">
        <f aca="false">SUM(D56:D65)</f>
        <v>0</v>
      </c>
      <c r="E66" s="28" t="n">
        <v>0</v>
      </c>
      <c r="F66" s="156" t="n">
        <f aca="false">SUM(F56:F65)</f>
        <v>18873</v>
      </c>
      <c r="G66" s="28" t="n">
        <f aca="false">SUM(G56:G65)</f>
        <v>677</v>
      </c>
      <c r="H66" s="28" t="n">
        <f aca="false">G66/F66*100</f>
        <v>3.58713506066868</v>
      </c>
      <c r="I66" s="156" t="n">
        <f aca="false">SUM(I56:I65)</f>
        <v>4219</v>
      </c>
      <c r="J66" s="28" t="n">
        <f aca="false">SUM(J56:J65)</f>
        <v>1246</v>
      </c>
      <c r="K66" s="28" t="n">
        <f aca="false">J66/I66*100</f>
        <v>29.5330647072766</v>
      </c>
      <c r="L66" s="156" t="n">
        <f aca="false">SUM(L56:L65)</f>
        <v>11</v>
      </c>
      <c r="M66" s="28" t="n">
        <f aca="false">SUM(M56:M65)</f>
        <v>0</v>
      </c>
      <c r="N66" s="28" t="n">
        <v>0</v>
      </c>
      <c r="O66" s="28" t="e">
        <f aca="false">SUM(O56:O65)</f>
        <v>#REF!</v>
      </c>
      <c r="P66" s="28" t="n">
        <f aca="false">SUM(P56:P65)</f>
        <v>20</v>
      </c>
      <c r="Q66" s="28" t="e">
        <f aca="false">P66/O66*100</f>
        <v>#REF!</v>
      </c>
      <c r="R66" s="28" t="e">
        <f aca="false">SUM(R56:R65)</f>
        <v>#REF!</v>
      </c>
      <c r="S66" s="28" t="n">
        <f aca="false">SUM(S56:S65)</f>
        <v>221</v>
      </c>
      <c r="T66" s="28" t="e">
        <f aca="false">S66/R66*100</f>
        <v>#REF!</v>
      </c>
      <c r="U66" s="156" t="n">
        <f aca="false">SUM(U56:U65)</f>
        <v>1701</v>
      </c>
      <c r="V66" s="28" t="n">
        <f aca="false">SUM(V56:V65)</f>
        <v>252</v>
      </c>
      <c r="W66" s="28" t="n">
        <f aca="false">V66/U66*100</f>
        <v>14.8148148148148</v>
      </c>
    </row>
    <row r="67" customFormat="false" ht="15.95" hidden="false" customHeight="true" outlineLevel="0" collapsed="false">
      <c r="A67" s="252"/>
      <c r="B67" s="357"/>
      <c r="C67" s="258"/>
      <c r="D67" s="198" t="s">
        <v>87</v>
      </c>
      <c r="E67" s="198" t="s">
        <v>87</v>
      </c>
      <c r="F67" s="258"/>
      <c r="G67" s="198" t="s">
        <v>87</v>
      </c>
      <c r="H67" s="198" t="s">
        <v>87</v>
      </c>
      <c r="I67" s="258"/>
      <c r="J67" s="198" t="s">
        <v>87</v>
      </c>
      <c r="K67" s="198" t="s">
        <v>87</v>
      </c>
      <c r="L67" s="258"/>
      <c r="M67" s="198" t="s">
        <v>87</v>
      </c>
      <c r="N67" s="198" t="s">
        <v>87</v>
      </c>
      <c r="O67" s="198"/>
      <c r="P67" s="198" t="s">
        <v>87</v>
      </c>
      <c r="Q67" s="198" t="s">
        <v>87</v>
      </c>
      <c r="R67" s="198"/>
      <c r="S67" s="198" t="n">
        <f aca="false">'TABLE-8-II'!R67</f>
        <v>0</v>
      </c>
      <c r="T67" s="198" t="s">
        <v>87</v>
      </c>
      <c r="U67" s="258"/>
      <c r="V67" s="198" t="n">
        <f aca="false">'TABLE-8-II'!F67</f>
        <v>0</v>
      </c>
      <c r="W67" s="198" t="s">
        <v>87</v>
      </c>
      <c r="X67" s="356"/>
    </row>
    <row r="68" customFormat="false" ht="15.95" hidden="false" customHeight="true" outlineLevel="0" collapsed="false">
      <c r="A68" s="252" t="n">
        <v>52</v>
      </c>
      <c r="B68" s="258" t="s">
        <v>64</v>
      </c>
      <c r="C68" s="258" t="n">
        <v>0</v>
      </c>
      <c r="D68" s="198" t="n">
        <f aca="false">'TABLE-8-1'!F68</f>
        <v>0</v>
      </c>
      <c r="E68" s="198" t="n">
        <v>0</v>
      </c>
      <c r="F68" s="258" t="n">
        <v>0</v>
      </c>
      <c r="G68" s="198" t="n">
        <f aca="false">'TABLE-8-1'!J68</f>
        <v>0</v>
      </c>
      <c r="H68" s="198" t="n">
        <v>0</v>
      </c>
      <c r="I68" s="258" t="n">
        <v>0</v>
      </c>
      <c r="J68" s="198" t="n">
        <f aca="false">'TABLE-8-1'!N68</f>
        <v>0</v>
      </c>
      <c r="K68" s="198" t="n">
        <v>0</v>
      </c>
      <c r="L68" s="258" t="n">
        <v>0</v>
      </c>
      <c r="M68" s="198" t="n">
        <f aca="false">'TABLE-8-II'!J68</f>
        <v>0</v>
      </c>
      <c r="N68" s="198" t="n">
        <v>0</v>
      </c>
      <c r="O68" s="198" t="e">
        <f aca="false">#REF!</f>
        <v>#REF!</v>
      </c>
      <c r="P68" s="198" t="n">
        <f aca="false">'TABLE-8-II'!N68</f>
        <v>0</v>
      </c>
      <c r="Q68" s="198" t="n">
        <v>0</v>
      </c>
      <c r="R68" s="198" t="e">
        <f aca="false">#REF!</f>
        <v>#REF!</v>
      </c>
      <c r="S68" s="198" t="n">
        <f aca="false">'TABLE-8-II'!R68</f>
        <v>0</v>
      </c>
      <c r="T68" s="198" t="n">
        <v>0</v>
      </c>
      <c r="U68" s="258" t="n">
        <v>0</v>
      </c>
      <c r="V68" s="198" t="n">
        <f aca="false">'TABLE-8-II'!F68</f>
        <v>0</v>
      </c>
      <c r="W68" s="198" t="n">
        <v>0</v>
      </c>
      <c r="X68" s="356"/>
    </row>
    <row r="69" customFormat="false" ht="15.95" hidden="false" customHeight="true" outlineLevel="0" collapsed="false">
      <c r="A69" s="252" t="n">
        <v>53</v>
      </c>
      <c r="B69" s="258" t="s">
        <v>65</v>
      </c>
      <c r="C69" s="258" t="n">
        <v>0</v>
      </c>
      <c r="D69" s="198" t="n">
        <f aca="false">'TABLE-8-1'!F69</f>
        <v>0</v>
      </c>
      <c r="E69" s="198" t="n">
        <v>0</v>
      </c>
      <c r="F69" s="258" t="n">
        <v>0</v>
      </c>
      <c r="G69" s="198" t="n">
        <f aca="false">'TABLE-8-1'!J69</f>
        <v>0</v>
      </c>
      <c r="H69" s="198" t="n">
        <v>0</v>
      </c>
      <c r="I69" s="258" t="n">
        <v>0</v>
      </c>
      <c r="J69" s="198" t="n">
        <f aca="false">'TABLE-8-1'!N69</f>
        <v>0</v>
      </c>
      <c r="K69" s="198" t="n">
        <v>0</v>
      </c>
      <c r="L69" s="258" t="n">
        <v>0</v>
      </c>
      <c r="M69" s="198" t="n">
        <f aca="false">'TABLE-8-II'!J69</f>
        <v>0</v>
      </c>
      <c r="N69" s="198" t="n">
        <v>0</v>
      </c>
      <c r="O69" s="198" t="e">
        <f aca="false">#REF!</f>
        <v>#REF!</v>
      </c>
      <c r="P69" s="198" t="n">
        <f aca="false">'TABLE-8-II'!N69</f>
        <v>0</v>
      </c>
      <c r="Q69" s="198" t="n">
        <v>0</v>
      </c>
      <c r="R69" s="198" t="e">
        <f aca="false">#REF!</f>
        <v>#REF!</v>
      </c>
      <c r="S69" s="198" t="n">
        <f aca="false">'TABLE-8-II'!R69</f>
        <v>0</v>
      </c>
      <c r="T69" s="198" t="n">
        <v>0</v>
      </c>
      <c r="U69" s="258" t="n">
        <v>0</v>
      </c>
      <c r="V69" s="198" t="n">
        <f aca="false">'TABLE-8-II'!F69</f>
        <v>0</v>
      </c>
      <c r="W69" s="198" t="n">
        <v>0</v>
      </c>
      <c r="X69" s="356"/>
    </row>
    <row r="70" s="9" customFormat="true" ht="15.95" hidden="false" customHeight="true" outlineLevel="0" collapsed="false">
      <c r="A70" s="261"/>
      <c r="B70" s="261" t="s">
        <v>51</v>
      </c>
      <c r="C70" s="156" t="n">
        <f aca="false">SUM(C68:C69)</f>
        <v>0</v>
      </c>
      <c r="D70" s="28" t="n">
        <f aca="false">SUM(D68:D69)</f>
        <v>0</v>
      </c>
      <c r="E70" s="28" t="n">
        <v>0</v>
      </c>
      <c r="F70" s="156" t="n">
        <f aca="false">SUM(F68:F69)</f>
        <v>0</v>
      </c>
      <c r="G70" s="28" t="n">
        <f aca="false">SUM(G68:G69)</f>
        <v>0</v>
      </c>
      <c r="H70" s="28" t="n">
        <v>0</v>
      </c>
      <c r="I70" s="156" t="n">
        <f aca="false">SUM(I68:I69)</f>
        <v>0</v>
      </c>
      <c r="J70" s="28" t="n">
        <f aca="false">SUM(J68:J69)</f>
        <v>0</v>
      </c>
      <c r="K70" s="28" t="n">
        <v>0</v>
      </c>
      <c r="L70" s="156" t="n">
        <f aca="false">SUM(L68:L69)</f>
        <v>0</v>
      </c>
      <c r="M70" s="28" t="n">
        <f aca="false">SUM(M68:M69)</f>
        <v>0</v>
      </c>
      <c r="N70" s="28" t="n">
        <v>0</v>
      </c>
      <c r="O70" s="28" t="e">
        <f aca="false">SUM(O68:O69)</f>
        <v>#REF!</v>
      </c>
      <c r="P70" s="28" t="n">
        <f aca="false">SUM(P68:P69)</f>
        <v>0</v>
      </c>
      <c r="Q70" s="28" t="n">
        <v>0</v>
      </c>
      <c r="R70" s="28" t="e">
        <f aca="false">SUM(R68:R69)</f>
        <v>#REF!</v>
      </c>
      <c r="S70" s="28" t="n">
        <f aca="false">SUM(S68:S69)</f>
        <v>0</v>
      </c>
      <c r="T70" s="28" t="n">
        <v>0</v>
      </c>
      <c r="U70" s="156" t="n">
        <f aca="false">SUM(U68:U69)</f>
        <v>0</v>
      </c>
      <c r="V70" s="28" t="n">
        <f aca="false">SUM(V68:V69)</f>
        <v>0</v>
      </c>
      <c r="W70" s="28" t="n">
        <v>0</v>
      </c>
    </row>
    <row r="71" s="9" customFormat="true" ht="15.95" hidden="false" customHeight="true" outlineLevel="0" collapsed="false">
      <c r="A71" s="261"/>
      <c r="B71" s="261" t="s">
        <v>66</v>
      </c>
      <c r="C71" s="156" t="n">
        <f aca="false">C50+C66+C70</f>
        <v>76434</v>
      </c>
      <c r="D71" s="28" t="n">
        <f aca="false">D50+D66+D70</f>
        <v>24117</v>
      </c>
      <c r="E71" s="28" t="n">
        <f aca="false">D71/C71*100</f>
        <v>31.5527121438103</v>
      </c>
      <c r="F71" s="156" t="n">
        <f aca="false">F50+F66+F70</f>
        <v>33337</v>
      </c>
      <c r="G71" s="28" t="n">
        <f aca="false">G50+G66+G70</f>
        <v>3509</v>
      </c>
      <c r="H71" s="28" t="n">
        <f aca="false">G71/F71*100</f>
        <v>10.5258421573627</v>
      </c>
      <c r="I71" s="156" t="n">
        <f aca="false">I50+I66+I70</f>
        <v>25538</v>
      </c>
      <c r="J71" s="28" t="n">
        <f aca="false">J50+J66+J70</f>
        <v>5440</v>
      </c>
      <c r="K71" s="28" t="n">
        <f aca="false">J71/I71*100</f>
        <v>21.3015897877673</v>
      </c>
      <c r="L71" s="156" t="n">
        <f aca="false">L50+L66+L70</f>
        <v>15665</v>
      </c>
      <c r="M71" s="28" t="n">
        <f aca="false">M50+M66+M70</f>
        <v>3726</v>
      </c>
      <c r="N71" s="28" t="n">
        <f aca="false">M71/L71*100</f>
        <v>23.7855090967124</v>
      </c>
      <c r="O71" s="28" t="e">
        <f aca="false">O50+O66+O70</f>
        <v>#REF!</v>
      </c>
      <c r="P71" s="28" t="n">
        <f aca="false">P50+P66+P70</f>
        <v>847</v>
      </c>
      <c r="Q71" s="28" t="e">
        <f aca="false">P71/O71*100</f>
        <v>#REF!</v>
      </c>
      <c r="R71" s="28" t="e">
        <f aca="false">R50+R66+R70</f>
        <v>#REF!</v>
      </c>
      <c r="S71" s="28" t="n">
        <f aca="false">S50+S66+S70</f>
        <v>1533</v>
      </c>
      <c r="T71" s="28" t="e">
        <f aca="false">S71/R71*100</f>
        <v>#REF!</v>
      </c>
      <c r="U71" s="156" t="n">
        <f aca="false">U50+U66+U70</f>
        <v>11507</v>
      </c>
      <c r="V71" s="28" t="n">
        <f aca="false">V50+V66+V70</f>
        <v>1856</v>
      </c>
      <c r="W71" s="28" t="n">
        <f aca="false">V71/U71*100</f>
        <v>16.1293125923351</v>
      </c>
    </row>
    <row r="72" s="9" customFormat="true" ht="15.95" hidden="false" customHeight="true" outlineLevel="0" collapsed="false">
      <c r="A72" s="261"/>
      <c r="B72" s="261"/>
      <c r="C72" s="156"/>
      <c r="D72" s="28"/>
      <c r="E72" s="28"/>
      <c r="F72" s="156"/>
      <c r="G72" s="28"/>
      <c r="H72" s="28"/>
      <c r="I72" s="156"/>
      <c r="J72" s="28"/>
      <c r="K72" s="28"/>
      <c r="L72" s="156"/>
      <c r="M72" s="28"/>
      <c r="N72" s="28"/>
      <c r="O72" s="28"/>
      <c r="P72" s="28"/>
      <c r="Q72" s="28"/>
      <c r="R72" s="28"/>
      <c r="S72" s="28"/>
      <c r="T72" s="28"/>
      <c r="U72" s="156"/>
      <c r="V72" s="28"/>
      <c r="W72" s="204"/>
    </row>
    <row r="73" s="9" customFormat="true" ht="15.95" hidden="false" customHeight="true" outlineLevel="0" collapsed="false">
      <c r="A73" s="261"/>
      <c r="B73" s="261" t="s">
        <v>162</v>
      </c>
      <c r="C73" s="156"/>
      <c r="D73" s="28" t="n">
        <f aca="false">(D71/C71)*100</f>
        <v>31.5527121438103</v>
      </c>
      <c r="E73" s="28"/>
      <c r="F73" s="156"/>
      <c r="G73" s="28" t="n">
        <f aca="false">(G71/F71)*100</f>
        <v>10.5258421573627</v>
      </c>
      <c r="H73" s="28"/>
      <c r="I73" s="156"/>
      <c r="J73" s="28" t="n">
        <f aca="false">(J71/I71)*100</f>
        <v>21.3015897877673</v>
      </c>
      <c r="K73" s="28"/>
      <c r="L73" s="156"/>
      <c r="M73" s="28" t="n">
        <f aca="false">(M71/L71)*100</f>
        <v>23.7855090967124</v>
      </c>
      <c r="N73" s="28"/>
      <c r="O73" s="28"/>
      <c r="P73" s="28" t="e">
        <f aca="false">(P71/O71)*100</f>
        <v>#REF!</v>
      </c>
      <c r="Q73" s="28"/>
      <c r="R73" s="28"/>
      <c r="S73" s="28" t="e">
        <f aca="false">(S71/R71)*100</f>
        <v>#REF!</v>
      </c>
      <c r="T73" s="28"/>
      <c r="U73" s="156"/>
      <c r="V73" s="28" t="n">
        <f aca="false">(V71/U71)*100</f>
        <v>16.1293125923351</v>
      </c>
      <c r="W73" s="204"/>
    </row>
    <row r="75" customFormat="false" ht="12.75" hidden="false" customHeight="false" outlineLevel="0" collapsed="false">
      <c r="F75" s="292" t="s">
        <v>87</v>
      </c>
    </row>
    <row r="77" customFormat="false" ht="12.75" hidden="false" customHeight="false" outlineLevel="0" collapsed="false">
      <c r="F77" s="292" t="s">
        <v>87</v>
      </c>
    </row>
    <row r="79" customFormat="false" ht="12.75" hidden="false" customHeight="false" outlineLevel="0" collapsed="false">
      <c r="C79" s="292" t="n">
        <v>5</v>
      </c>
    </row>
  </sheetData>
  <mergeCells count="14">
    <mergeCell ref="C4:D4"/>
    <mergeCell ref="F4:G4"/>
    <mergeCell ref="I4:J4"/>
    <mergeCell ref="L4:M4"/>
    <mergeCell ref="O4:P4"/>
    <mergeCell ref="R4:S4"/>
    <mergeCell ref="U4:V4"/>
    <mergeCell ref="C54:D54"/>
    <mergeCell ref="F54:G54"/>
    <mergeCell ref="I54:J54"/>
    <mergeCell ref="L54:M54"/>
    <mergeCell ref="O54:P54"/>
    <mergeCell ref="R54:S54"/>
    <mergeCell ref="U54:V54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55" width="10.41"/>
    <col collapsed="false" customWidth="true" hidden="false" outlineLevel="0" max="4" min="4" style="155" width="9.41"/>
    <col collapsed="false" customWidth="true" hidden="false" outlineLevel="0" max="5" min="5" style="155" width="10.56"/>
    <col collapsed="false" customWidth="true" hidden="false" outlineLevel="0" max="6" min="6" style="155" width="9.41"/>
    <col collapsed="false" customWidth="true" hidden="false" outlineLevel="0" max="7" min="7" style="155" width="10.13"/>
    <col collapsed="false" customWidth="true" hidden="false" outlineLevel="0" max="11" min="8" style="155" width="9.41"/>
    <col collapsed="false" customWidth="true" hidden="false" outlineLevel="0" max="12" min="12" style="155" width="11.42"/>
    <col collapsed="false" customWidth="true" hidden="false" outlineLevel="0" max="13" min="13" style="81" width="9.56"/>
    <col collapsed="false" customWidth="true" hidden="false" outlineLevel="0" max="14" min="14" style="81" width="12.56"/>
    <col collapsed="false" customWidth="true" hidden="true" outlineLevel="0" max="15" min="15" style="155" width="5.56"/>
    <col collapsed="false" customWidth="true" hidden="false" outlineLevel="0" max="16" min="16" style="155" width="5.56"/>
    <col collapsed="false" customWidth="true" hidden="false" outlineLevel="0" max="17" min="17" style="0" width="9.56"/>
    <col collapsed="false" customWidth="true" hidden="false" outlineLevel="0" max="18" min="18" style="24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116"/>
      <c r="B1" s="6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52"/>
      <c r="N1" s="52"/>
      <c r="O1" s="264"/>
      <c r="P1" s="264"/>
      <c r="Q1" s="263"/>
      <c r="R1" s="265"/>
      <c r="S1" s="263"/>
    </row>
    <row r="2" customFormat="false" ht="15.95" hidden="false" customHeight="true" outlineLevel="0" collapsed="false">
      <c r="A2" s="116"/>
      <c r="B2" s="116"/>
      <c r="C2" s="359"/>
      <c r="D2" s="287"/>
      <c r="E2" s="287"/>
      <c r="F2" s="287"/>
      <c r="G2" s="287"/>
      <c r="H2" s="287"/>
      <c r="I2" s="287"/>
      <c r="J2" s="287"/>
      <c r="K2" s="287"/>
      <c r="L2" s="287"/>
      <c r="M2" s="70"/>
      <c r="N2" s="70"/>
    </row>
    <row r="3" customFormat="false" ht="15.95" hidden="false" customHeight="true" outlineLevel="0" collapsed="false">
      <c r="A3" s="114"/>
      <c r="B3" s="114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70"/>
      <c r="N3" s="70"/>
      <c r="O3" s="33"/>
      <c r="P3" s="33"/>
      <c r="R3" s="33"/>
      <c r="S3" s="9"/>
      <c r="T3" s="9"/>
    </row>
    <row r="4" customFormat="false" ht="14.1" hidden="false" customHeight="true" outlineLevel="0" collapsed="false">
      <c r="A4" s="55" t="s">
        <v>52</v>
      </c>
      <c r="B4" s="55" t="s">
        <v>1</v>
      </c>
      <c r="C4" s="64" t="s">
        <v>165</v>
      </c>
      <c r="D4" s="64"/>
      <c r="E4" s="64" t="s">
        <v>166</v>
      </c>
      <c r="F4" s="64"/>
      <c r="G4" s="64" t="s">
        <v>167</v>
      </c>
      <c r="H4" s="64"/>
      <c r="I4" s="64" t="s">
        <v>168</v>
      </c>
      <c r="J4" s="64"/>
      <c r="K4" s="64" t="s">
        <v>169</v>
      </c>
      <c r="L4" s="64"/>
      <c r="M4" s="65" t="s">
        <v>5</v>
      </c>
      <c r="N4" s="65"/>
      <c r="O4" s="360"/>
      <c r="P4" s="266"/>
      <c r="Q4" s="267"/>
      <c r="R4" s="33"/>
      <c r="S4" s="267"/>
      <c r="T4" s="267"/>
    </row>
    <row r="5" customFormat="false" ht="12.75" hidden="false" customHeight="false" outlineLevel="0" collapsed="false">
      <c r="A5" s="78"/>
      <c r="B5" s="78"/>
      <c r="C5" s="268" t="s">
        <v>100</v>
      </c>
      <c r="D5" s="268" t="s">
        <v>109</v>
      </c>
      <c r="E5" s="268" t="s">
        <v>100</v>
      </c>
      <c r="F5" s="268" t="s">
        <v>109</v>
      </c>
      <c r="G5" s="268" t="s">
        <v>100</v>
      </c>
      <c r="H5" s="268" t="s">
        <v>109</v>
      </c>
      <c r="I5" s="268" t="s">
        <v>100</v>
      </c>
      <c r="J5" s="268" t="s">
        <v>109</v>
      </c>
      <c r="K5" s="268" t="s">
        <v>100</v>
      </c>
      <c r="L5" s="268" t="s">
        <v>109</v>
      </c>
      <c r="M5" s="250" t="s">
        <v>100</v>
      </c>
      <c r="N5" s="250" t="s">
        <v>109</v>
      </c>
      <c r="O5" s="361"/>
      <c r="P5" s="269"/>
      <c r="Q5" s="270"/>
      <c r="R5" s="33"/>
      <c r="S5" s="9"/>
      <c r="T5" s="9"/>
    </row>
    <row r="6" s="275" customFormat="true" ht="12.75" hidden="false" customHeight="false" outlineLevel="0" collapsed="false">
      <c r="A6" s="29" t="n">
        <v>1</v>
      </c>
      <c r="B6" s="22" t="s">
        <v>7</v>
      </c>
      <c r="C6" s="102" t="n">
        <v>3814</v>
      </c>
      <c r="D6" s="102" t="n">
        <v>1531</v>
      </c>
      <c r="E6" s="102" t="n">
        <v>220</v>
      </c>
      <c r="F6" s="102" t="n">
        <v>21</v>
      </c>
      <c r="G6" s="102" t="n">
        <v>9611</v>
      </c>
      <c r="H6" s="102" t="n">
        <v>931</v>
      </c>
      <c r="I6" s="102" t="n">
        <v>2064</v>
      </c>
      <c r="J6" s="102" t="n">
        <v>802</v>
      </c>
      <c r="K6" s="22" t="n">
        <v>831</v>
      </c>
      <c r="L6" s="22" t="n">
        <v>369</v>
      </c>
      <c r="M6" s="23" t="n">
        <f aca="false">C6+E6+G6+I6+K6</f>
        <v>16540</v>
      </c>
      <c r="N6" s="23" t="n">
        <f aca="false">D6+F6+H6+J6+L6</f>
        <v>3654</v>
      </c>
      <c r="O6" s="271" t="n">
        <v>0</v>
      </c>
      <c r="P6" s="271"/>
      <c r="Q6" s="272"/>
      <c r="R6" s="273"/>
      <c r="S6" s="274"/>
      <c r="T6" s="274"/>
    </row>
    <row r="7" s="275" customFormat="true" ht="12.75" hidden="false" customHeight="false" outlineLevel="0" collapsed="false">
      <c r="A7" s="29" t="n">
        <v>2</v>
      </c>
      <c r="B7" s="22" t="s">
        <v>8</v>
      </c>
      <c r="C7" s="102" t="n">
        <v>77</v>
      </c>
      <c r="D7" s="102" t="n">
        <v>61</v>
      </c>
      <c r="E7" s="102" t="n">
        <v>49</v>
      </c>
      <c r="F7" s="102" t="n">
        <v>9</v>
      </c>
      <c r="G7" s="102" t="n">
        <v>50</v>
      </c>
      <c r="H7" s="102" t="n">
        <v>16</v>
      </c>
      <c r="I7" s="102" t="n">
        <v>60</v>
      </c>
      <c r="J7" s="102" t="n">
        <v>41</v>
      </c>
      <c r="K7" s="22" t="n">
        <v>52</v>
      </c>
      <c r="L7" s="22" t="n">
        <v>56</v>
      </c>
      <c r="M7" s="23" t="n">
        <f aca="false">C7+E7+G7+I7+K7</f>
        <v>288</v>
      </c>
      <c r="N7" s="23" t="n">
        <f aca="false">D7+F7+H7+J7+L7</f>
        <v>183</v>
      </c>
      <c r="O7" s="271" t="n">
        <v>0</v>
      </c>
      <c r="P7" s="271"/>
      <c r="Q7" s="276"/>
      <c r="R7" s="277"/>
      <c r="S7" s="278"/>
    </row>
    <row r="8" s="275" customFormat="true" ht="12.75" hidden="false" customHeight="false" outlineLevel="0" collapsed="false">
      <c r="A8" s="29" t="n">
        <v>3</v>
      </c>
      <c r="B8" s="22" t="s">
        <v>9</v>
      </c>
      <c r="C8" s="102" t="n">
        <v>460</v>
      </c>
      <c r="D8" s="102" t="n">
        <v>27</v>
      </c>
      <c r="E8" s="102" t="n">
        <v>88</v>
      </c>
      <c r="F8" s="102" t="n">
        <v>19</v>
      </c>
      <c r="G8" s="102" t="n">
        <v>7460</v>
      </c>
      <c r="H8" s="102" t="n">
        <v>1247</v>
      </c>
      <c r="I8" s="102" t="n">
        <v>874</v>
      </c>
      <c r="J8" s="102" t="n">
        <v>679</v>
      </c>
      <c r="K8" s="22" t="n">
        <v>7232</v>
      </c>
      <c r="L8" s="22" t="n">
        <v>1011</v>
      </c>
      <c r="M8" s="23" t="n">
        <f aca="false">C8+E8+G8+I8+K8</f>
        <v>16114</v>
      </c>
      <c r="N8" s="23" t="n">
        <f aca="false">D8+F8+H8+J8+L8</f>
        <v>2983</v>
      </c>
      <c r="O8" s="271" t="n">
        <v>0</v>
      </c>
      <c r="P8" s="271"/>
      <c r="Q8" s="271"/>
      <c r="R8" s="271"/>
      <c r="T8" s="271"/>
    </row>
    <row r="9" customFormat="false" ht="12.75" hidden="false" customHeight="false" outlineLevel="0" collapsed="false">
      <c r="A9" s="29" t="n">
        <v>4</v>
      </c>
      <c r="B9" s="22" t="s">
        <v>10</v>
      </c>
      <c r="C9" s="102" t="n">
        <v>13730</v>
      </c>
      <c r="D9" s="102" t="n">
        <v>11427</v>
      </c>
      <c r="E9" s="102" t="n">
        <v>9114</v>
      </c>
      <c r="F9" s="102" t="n">
        <v>6490</v>
      </c>
      <c r="G9" s="102" t="n">
        <v>8337</v>
      </c>
      <c r="H9" s="102" t="n">
        <v>1811</v>
      </c>
      <c r="I9" s="102" t="n">
        <v>15991</v>
      </c>
      <c r="J9" s="102" t="n">
        <v>1827</v>
      </c>
      <c r="K9" s="22" t="n">
        <v>6610</v>
      </c>
      <c r="L9" s="22" t="n">
        <v>1421</v>
      </c>
      <c r="M9" s="23" t="n">
        <f aca="false">C9+E9+G9+I9+K9</f>
        <v>53782</v>
      </c>
      <c r="N9" s="23" t="n">
        <f aca="false">D9+F9+H9+J9+L9</f>
        <v>22976</v>
      </c>
      <c r="O9" s="271" t="n">
        <v>0</v>
      </c>
      <c r="P9" s="24"/>
      <c r="Q9" s="24"/>
      <c r="T9" s="24"/>
    </row>
    <row r="10" customFormat="false" ht="12.75" hidden="false" customHeight="false" outlineLevel="0" collapsed="false">
      <c r="A10" s="29" t="n">
        <v>5</v>
      </c>
      <c r="B10" s="22" t="s">
        <v>11</v>
      </c>
      <c r="C10" s="102" t="n">
        <v>20505</v>
      </c>
      <c r="D10" s="102" t="n">
        <v>1672</v>
      </c>
      <c r="E10" s="102" t="n">
        <v>1195</v>
      </c>
      <c r="F10" s="102" t="n">
        <v>212</v>
      </c>
      <c r="G10" s="102" t="n">
        <v>1738</v>
      </c>
      <c r="H10" s="102" t="n">
        <v>412</v>
      </c>
      <c r="I10" s="102" t="n">
        <v>1397</v>
      </c>
      <c r="J10" s="102" t="n">
        <v>1965</v>
      </c>
      <c r="K10" s="22" t="n">
        <v>1083</v>
      </c>
      <c r="L10" s="22" t="n">
        <v>990</v>
      </c>
      <c r="M10" s="23" t="n">
        <f aca="false">C10+E10+G10+I10+K10</f>
        <v>25918</v>
      </c>
      <c r="N10" s="23" t="n">
        <f aca="false">D10+F10+H10+J10+L10</f>
        <v>5251</v>
      </c>
      <c r="O10" s="271" t="n">
        <v>0</v>
      </c>
      <c r="P10" s="24"/>
      <c r="Q10" s="24"/>
      <c r="T10" s="24"/>
    </row>
    <row r="11" customFormat="false" ht="12.75" hidden="false" customHeight="false" outlineLevel="0" collapsed="false">
      <c r="A11" s="29" t="n">
        <v>6</v>
      </c>
      <c r="B11" s="22" t="s">
        <v>12</v>
      </c>
      <c r="C11" s="102" t="n">
        <v>1281</v>
      </c>
      <c r="D11" s="102" t="n">
        <v>171</v>
      </c>
      <c r="E11" s="102" t="n">
        <v>101</v>
      </c>
      <c r="F11" s="102" t="n">
        <v>114</v>
      </c>
      <c r="G11" s="102" t="n">
        <v>299</v>
      </c>
      <c r="H11" s="102" t="n">
        <v>113</v>
      </c>
      <c r="I11" s="102" t="n">
        <v>1740</v>
      </c>
      <c r="J11" s="102" t="n">
        <v>532</v>
      </c>
      <c r="K11" s="22" t="n">
        <v>675</v>
      </c>
      <c r="L11" s="22" t="n">
        <v>236</v>
      </c>
      <c r="M11" s="23" t="n">
        <f aca="false">C11+E11+G11+I11+K11</f>
        <v>4096</v>
      </c>
      <c r="N11" s="23" t="n">
        <f aca="false">D11+F11+H11+J11+L11</f>
        <v>1166</v>
      </c>
      <c r="O11" s="271"/>
      <c r="P11" s="24"/>
      <c r="Q11" s="24"/>
      <c r="T11" s="24"/>
    </row>
    <row r="12" customFormat="false" ht="12.75" hidden="false" customHeight="false" outlineLevel="0" collapsed="false">
      <c r="A12" s="29" t="n">
        <v>7</v>
      </c>
      <c r="B12" s="22" t="s">
        <v>13</v>
      </c>
      <c r="C12" s="102" t="n">
        <v>48354</v>
      </c>
      <c r="D12" s="102" t="n">
        <v>8137</v>
      </c>
      <c r="E12" s="102" t="n">
        <v>14255</v>
      </c>
      <c r="F12" s="102" t="n">
        <v>3728</v>
      </c>
      <c r="G12" s="102" t="n">
        <v>7231</v>
      </c>
      <c r="H12" s="102" t="n">
        <v>1964</v>
      </c>
      <c r="I12" s="102" t="n">
        <v>4055</v>
      </c>
      <c r="J12" s="102" t="n">
        <v>2312</v>
      </c>
      <c r="K12" s="22" t="n">
        <v>878</v>
      </c>
      <c r="L12" s="22" t="n">
        <v>592</v>
      </c>
      <c r="M12" s="23" t="n">
        <f aca="false">C12+E12+G12+I12+K12</f>
        <v>74773</v>
      </c>
      <c r="N12" s="23" t="n">
        <f aca="false">D12+F12+H12+J12+L12</f>
        <v>16733</v>
      </c>
      <c r="O12" s="271"/>
      <c r="P12" s="24"/>
      <c r="Q12" s="24"/>
      <c r="T12" s="24"/>
    </row>
    <row r="13" customFormat="false" ht="12.75" hidden="false" customHeight="false" outlineLevel="0" collapsed="false">
      <c r="A13" s="29" t="n">
        <v>8</v>
      </c>
      <c r="B13" s="22" t="s">
        <v>14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1</v>
      </c>
      <c r="H13" s="102" t="n">
        <v>5</v>
      </c>
      <c r="I13" s="102" t="n">
        <v>1</v>
      </c>
      <c r="J13" s="102" t="n">
        <v>15</v>
      </c>
      <c r="K13" s="22" t="n">
        <v>0</v>
      </c>
      <c r="L13" s="22" t="n">
        <v>0</v>
      </c>
      <c r="M13" s="23" t="n">
        <f aca="false">C13+E13+G13+I13+K13</f>
        <v>2</v>
      </c>
      <c r="N13" s="23" t="n">
        <f aca="false">D13+F13+H13+J13+L13</f>
        <v>20</v>
      </c>
      <c r="O13" s="271"/>
      <c r="P13" s="24"/>
      <c r="Q13" s="24"/>
      <c r="T13" s="24"/>
    </row>
    <row r="14" customFormat="false" ht="12.75" hidden="false" customHeight="false" outlineLevel="0" collapsed="false">
      <c r="A14" s="29" t="n">
        <v>9</v>
      </c>
      <c r="B14" s="22" t="s">
        <v>15</v>
      </c>
      <c r="C14" s="102" t="n">
        <v>753</v>
      </c>
      <c r="D14" s="102" t="n">
        <v>4786</v>
      </c>
      <c r="E14" s="102" t="n">
        <v>603</v>
      </c>
      <c r="F14" s="102" t="n">
        <v>5366</v>
      </c>
      <c r="G14" s="102" t="n">
        <v>59</v>
      </c>
      <c r="H14" s="102" t="n">
        <v>768</v>
      </c>
      <c r="I14" s="102" t="n">
        <v>1472</v>
      </c>
      <c r="J14" s="102" t="n">
        <v>2917</v>
      </c>
      <c r="K14" s="22" t="n">
        <v>87</v>
      </c>
      <c r="L14" s="22" t="n">
        <v>793</v>
      </c>
      <c r="M14" s="23" t="n">
        <f aca="false">C14+E14+G14+I14+K14</f>
        <v>2974</v>
      </c>
      <c r="N14" s="23" t="n">
        <f aca="false">D14+F14+H14+J14+L14</f>
        <v>14630</v>
      </c>
      <c r="O14" s="271"/>
      <c r="P14" s="24"/>
      <c r="Q14" s="24"/>
      <c r="T14" s="24"/>
    </row>
    <row r="15" customFormat="false" ht="12.75" hidden="false" customHeight="false" outlineLevel="0" collapsed="false">
      <c r="A15" s="29" t="n">
        <v>10</v>
      </c>
      <c r="B15" s="22" t="s">
        <v>16</v>
      </c>
      <c r="C15" s="102" t="n">
        <v>1254</v>
      </c>
      <c r="D15" s="102" t="n">
        <v>174</v>
      </c>
      <c r="E15" s="102" t="n">
        <v>16</v>
      </c>
      <c r="F15" s="102" t="n">
        <v>1</v>
      </c>
      <c r="G15" s="102" t="n">
        <v>92</v>
      </c>
      <c r="H15" s="102" t="n">
        <v>16</v>
      </c>
      <c r="I15" s="102" t="n">
        <v>342</v>
      </c>
      <c r="J15" s="102" t="n">
        <v>62</v>
      </c>
      <c r="K15" s="22" t="n">
        <v>178</v>
      </c>
      <c r="L15" s="22" t="n">
        <v>66</v>
      </c>
      <c r="M15" s="23" t="n">
        <f aca="false">C15+E15+G15+I15+K15</f>
        <v>1882</v>
      </c>
      <c r="N15" s="23" t="n">
        <f aca="false">D15+F15+H15+J15+L15</f>
        <v>319</v>
      </c>
      <c r="O15" s="271"/>
      <c r="P15" s="24"/>
      <c r="Q15" s="24"/>
      <c r="T15" s="24"/>
    </row>
    <row r="16" customFormat="false" ht="12.75" hidden="false" customHeight="false" outlineLevel="0" collapsed="false">
      <c r="A16" s="29" t="n">
        <v>11</v>
      </c>
      <c r="B16" s="22" t="s">
        <v>17</v>
      </c>
      <c r="C16" s="102" t="n">
        <v>72</v>
      </c>
      <c r="D16" s="102" t="n">
        <v>10</v>
      </c>
      <c r="E16" s="102" t="n">
        <v>68</v>
      </c>
      <c r="F16" s="102" t="n">
        <v>9</v>
      </c>
      <c r="G16" s="102" t="n">
        <v>90</v>
      </c>
      <c r="H16" s="102" t="n">
        <v>11</v>
      </c>
      <c r="I16" s="102" t="n">
        <v>34</v>
      </c>
      <c r="J16" s="102" t="n">
        <v>57</v>
      </c>
      <c r="K16" s="22" t="n">
        <v>18</v>
      </c>
      <c r="L16" s="22" t="n">
        <v>11</v>
      </c>
      <c r="M16" s="23" t="n">
        <f aca="false">C16+E16+G16+I16+K16</f>
        <v>282</v>
      </c>
      <c r="N16" s="23" t="n">
        <f aca="false">D16+F16+H16+J16+L16</f>
        <v>98</v>
      </c>
      <c r="O16" s="271" t="n">
        <v>0</v>
      </c>
      <c r="P16" s="24"/>
      <c r="Q16" s="24"/>
      <c r="T16" s="24"/>
    </row>
    <row r="17" customFormat="false" ht="12.75" hidden="false" customHeight="false" outlineLevel="0" collapsed="false">
      <c r="A17" s="29" t="n">
        <v>12</v>
      </c>
      <c r="B17" s="22" t="s">
        <v>82</v>
      </c>
      <c r="C17" s="102" t="n">
        <v>6635</v>
      </c>
      <c r="D17" s="102" t="n">
        <v>3064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1650</v>
      </c>
      <c r="J17" s="102" t="n">
        <v>81</v>
      </c>
      <c r="K17" s="22" t="n">
        <v>1284</v>
      </c>
      <c r="L17" s="22" t="n">
        <v>344</v>
      </c>
      <c r="M17" s="23" t="n">
        <f aca="false">C17+E17+G17+I17+K17</f>
        <v>9569</v>
      </c>
      <c r="N17" s="23" t="n">
        <f aca="false">D17+F17+H17+J17+L17</f>
        <v>3489</v>
      </c>
      <c r="O17" s="271"/>
      <c r="P17" s="24"/>
      <c r="Q17" s="24"/>
      <c r="T17" s="24"/>
    </row>
    <row r="18" customFormat="false" ht="12.75" hidden="false" customHeight="false" outlineLevel="0" collapsed="false">
      <c r="A18" s="29" t="n">
        <v>13</v>
      </c>
      <c r="B18" s="22" t="s">
        <v>19</v>
      </c>
      <c r="C18" s="102" t="n">
        <v>114</v>
      </c>
      <c r="D18" s="102" t="n">
        <v>928</v>
      </c>
      <c r="E18" s="102" t="n">
        <v>44</v>
      </c>
      <c r="F18" s="102" t="n">
        <v>13</v>
      </c>
      <c r="G18" s="102" t="n">
        <v>7</v>
      </c>
      <c r="H18" s="102" t="n">
        <v>11</v>
      </c>
      <c r="I18" s="102" t="n">
        <v>2348</v>
      </c>
      <c r="J18" s="102" t="n">
        <v>255</v>
      </c>
      <c r="K18" s="22" t="n">
        <v>0</v>
      </c>
      <c r="L18" s="22" t="n">
        <v>0</v>
      </c>
      <c r="M18" s="23" t="n">
        <f aca="false">C18+E18+G18+I18+K18</f>
        <v>2513</v>
      </c>
      <c r="N18" s="23" t="n">
        <f aca="false">D18+F18+H18+J18+L18</f>
        <v>1207</v>
      </c>
      <c r="O18" s="271"/>
      <c r="P18" s="24"/>
      <c r="Q18" s="24"/>
      <c r="T18" s="24"/>
    </row>
    <row r="19" customFormat="false" ht="12.75" hidden="false" customHeight="false" outlineLevel="0" collapsed="false">
      <c r="A19" s="29" t="n">
        <v>14</v>
      </c>
      <c r="B19" s="22" t="s">
        <v>20</v>
      </c>
      <c r="C19" s="102" t="n">
        <v>4179</v>
      </c>
      <c r="D19" s="102" t="n">
        <v>1281</v>
      </c>
      <c r="E19" s="102" t="n">
        <v>4926</v>
      </c>
      <c r="F19" s="102" t="n">
        <v>1342</v>
      </c>
      <c r="G19" s="102" t="n">
        <v>4130</v>
      </c>
      <c r="H19" s="102" t="n">
        <v>1962</v>
      </c>
      <c r="I19" s="102" t="n">
        <v>6080</v>
      </c>
      <c r="J19" s="102" t="n">
        <v>3137</v>
      </c>
      <c r="K19" s="22" t="n">
        <v>2</v>
      </c>
      <c r="L19" s="22" t="n">
        <v>261</v>
      </c>
      <c r="M19" s="23" t="n">
        <f aca="false">C19+E19+G19+I19+K19</f>
        <v>19317</v>
      </c>
      <c r="N19" s="23" t="n">
        <f aca="false">D19+F19+H19+J19+L19</f>
        <v>7983</v>
      </c>
      <c r="O19" s="271"/>
      <c r="P19" s="24"/>
      <c r="Q19" s="24"/>
      <c r="T19" s="24"/>
    </row>
    <row r="20" customFormat="false" ht="12.75" hidden="false" customHeight="false" outlineLevel="0" collapsed="false">
      <c r="A20" s="29" t="n">
        <v>15</v>
      </c>
      <c r="B20" s="22" t="s">
        <v>21</v>
      </c>
      <c r="C20" s="102" t="n">
        <v>729</v>
      </c>
      <c r="D20" s="102" t="n">
        <v>73</v>
      </c>
      <c r="E20" s="102" t="n">
        <v>250</v>
      </c>
      <c r="F20" s="102" t="n">
        <v>39</v>
      </c>
      <c r="G20" s="102" t="n">
        <v>391</v>
      </c>
      <c r="H20" s="102" t="n">
        <v>70</v>
      </c>
      <c r="I20" s="102" t="n">
        <v>0</v>
      </c>
      <c r="J20" s="102" t="n">
        <v>0</v>
      </c>
      <c r="K20" s="22" t="n">
        <v>0</v>
      </c>
      <c r="L20" s="22" t="n">
        <v>0</v>
      </c>
      <c r="M20" s="23" t="n">
        <f aca="false">C20+E20+G20+I20+K20</f>
        <v>1370</v>
      </c>
      <c r="N20" s="23" t="n">
        <f aca="false">D20+F20+H20+J20+L20</f>
        <v>182</v>
      </c>
      <c r="O20" s="271" t="n">
        <v>0</v>
      </c>
      <c r="P20" s="24"/>
      <c r="Q20" s="24"/>
      <c r="T20" s="24"/>
    </row>
    <row r="21" customFormat="false" ht="12.75" hidden="false" customHeight="false" outlineLevel="0" collapsed="false">
      <c r="A21" s="29" t="n">
        <v>16</v>
      </c>
      <c r="B21" s="22" t="s">
        <v>22</v>
      </c>
      <c r="C21" s="102" t="n">
        <v>13064</v>
      </c>
      <c r="D21" s="102" t="n">
        <v>2597</v>
      </c>
      <c r="E21" s="102" t="n">
        <v>845</v>
      </c>
      <c r="F21" s="102" t="n">
        <v>843</v>
      </c>
      <c r="G21" s="102" t="n">
        <v>845</v>
      </c>
      <c r="H21" s="102" t="n">
        <v>843</v>
      </c>
      <c r="I21" s="102" t="n">
        <v>3640</v>
      </c>
      <c r="J21" s="102" t="n">
        <v>1379</v>
      </c>
      <c r="K21" s="22" t="n">
        <v>603</v>
      </c>
      <c r="L21" s="22" t="n">
        <v>217</v>
      </c>
      <c r="M21" s="23" t="n">
        <f aca="false">C21+E21+G21+I21+K21</f>
        <v>18997</v>
      </c>
      <c r="N21" s="23" t="n">
        <f aca="false">D21+F21+H21+J21+L21</f>
        <v>5879</v>
      </c>
      <c r="O21" s="271" t="n">
        <v>0</v>
      </c>
      <c r="P21" s="24"/>
      <c r="Q21" s="24"/>
      <c r="T21" s="24"/>
    </row>
    <row r="22" customFormat="false" ht="12.75" hidden="false" customHeight="false" outlineLevel="0" collapsed="false">
      <c r="A22" s="29" t="n">
        <v>17</v>
      </c>
      <c r="B22" s="22" t="s">
        <v>23</v>
      </c>
      <c r="C22" s="102" t="n">
        <v>27737</v>
      </c>
      <c r="D22" s="102" t="n">
        <v>2565</v>
      </c>
      <c r="E22" s="102" t="n">
        <v>5958</v>
      </c>
      <c r="F22" s="102" t="n">
        <v>23</v>
      </c>
      <c r="G22" s="102" t="n">
        <v>46</v>
      </c>
      <c r="H22" s="102" t="n">
        <v>5</v>
      </c>
      <c r="I22" s="102" t="n">
        <v>3448</v>
      </c>
      <c r="J22" s="102" t="n">
        <v>841</v>
      </c>
      <c r="K22" s="22" t="n">
        <v>2458</v>
      </c>
      <c r="L22" s="22" t="n">
        <v>263</v>
      </c>
      <c r="M22" s="23" t="n">
        <f aca="false">C22+E22+G22+I22+K22</f>
        <v>39647</v>
      </c>
      <c r="N22" s="23" t="n">
        <f aca="false">D22+F22+H22+J22+L22</f>
        <v>3697</v>
      </c>
      <c r="O22" s="271" t="n">
        <v>0</v>
      </c>
      <c r="P22" s="24"/>
      <c r="Q22" s="24"/>
      <c r="T22" s="24"/>
    </row>
    <row r="23" customFormat="false" ht="12.75" hidden="false" customHeight="false" outlineLevel="0" collapsed="false">
      <c r="A23" s="29" t="n">
        <v>18</v>
      </c>
      <c r="B23" s="22" t="s">
        <v>24</v>
      </c>
      <c r="C23" s="102" t="n">
        <v>624</v>
      </c>
      <c r="D23" s="102" t="n">
        <v>115</v>
      </c>
      <c r="E23" s="102" t="n">
        <v>1062</v>
      </c>
      <c r="F23" s="102" t="n">
        <v>112</v>
      </c>
      <c r="G23" s="102" t="n">
        <v>18</v>
      </c>
      <c r="H23" s="102" t="n">
        <v>5</v>
      </c>
      <c r="I23" s="102" t="n">
        <v>12</v>
      </c>
      <c r="J23" s="102" t="n">
        <v>2</v>
      </c>
      <c r="K23" s="22" t="n">
        <v>0</v>
      </c>
      <c r="L23" s="22" t="n">
        <v>0</v>
      </c>
      <c r="M23" s="23" t="n">
        <f aca="false">C23+E23+G23+I23+K23</f>
        <v>1716</v>
      </c>
      <c r="N23" s="23" t="n">
        <f aca="false">D23+F23+H23+J23+L23</f>
        <v>234</v>
      </c>
      <c r="O23" s="271"/>
      <c r="P23" s="24"/>
      <c r="Q23" s="24"/>
      <c r="T23" s="24"/>
    </row>
    <row r="24" customFormat="false" ht="12.75" hidden="false" customHeight="false" outlineLevel="0" collapsed="false">
      <c r="A24" s="29" t="n">
        <v>19</v>
      </c>
      <c r="B24" s="22" t="s">
        <v>25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22" t="n">
        <v>0</v>
      </c>
      <c r="L24" s="22" t="n">
        <v>0</v>
      </c>
      <c r="M24" s="23" t="n">
        <f aca="false">C24+E24+G24+I24+K24</f>
        <v>0</v>
      </c>
      <c r="N24" s="23" t="n">
        <f aca="false">D24+F24+H24+J24+L24</f>
        <v>0</v>
      </c>
      <c r="O24" s="271" t="n">
        <v>0</v>
      </c>
      <c r="P24" s="24"/>
      <c r="Q24" s="24"/>
      <c r="T24" s="24"/>
    </row>
    <row r="25" s="283" customFormat="true" ht="14.25" hidden="false" customHeight="false" outlineLevel="0" collapsed="false">
      <c r="A25" s="362"/>
      <c r="B25" s="281" t="s">
        <v>26</v>
      </c>
      <c r="C25" s="281" t="n">
        <f aca="false">SUM(C6:C24)</f>
        <v>143382</v>
      </c>
      <c r="D25" s="281" t="n">
        <f aca="false">SUM(D6:D24)</f>
        <v>38619</v>
      </c>
      <c r="E25" s="281" t="n">
        <f aca="false">SUM(E6:E24)</f>
        <v>38794</v>
      </c>
      <c r="F25" s="281" t="n">
        <f aca="false">SUM(F6:F24)</f>
        <v>18341</v>
      </c>
      <c r="G25" s="281" t="n">
        <f aca="false">SUM(G6:G24)</f>
        <v>40405</v>
      </c>
      <c r="H25" s="281" t="n">
        <f aca="false">SUM(H6:H24)</f>
        <v>10190</v>
      </c>
      <c r="I25" s="281" t="n">
        <f aca="false">SUM(I6:I24)</f>
        <v>45208</v>
      </c>
      <c r="J25" s="281" t="n">
        <f aca="false">SUM(J6:J24)</f>
        <v>16904</v>
      </c>
      <c r="K25" s="281" t="n">
        <f aca="false">SUM(K6:K24)</f>
        <v>21991</v>
      </c>
      <c r="L25" s="281" t="n">
        <f aca="false">SUM(L6:L24)</f>
        <v>6630</v>
      </c>
      <c r="M25" s="255" t="n">
        <f aca="false">SUM(M6:M24)</f>
        <v>289780</v>
      </c>
      <c r="N25" s="255" t="n">
        <f aca="false">SUM(N6:N24)</f>
        <v>90684</v>
      </c>
      <c r="O25" s="363"/>
      <c r="P25" s="282"/>
      <c r="Q25" s="282"/>
      <c r="R25" s="282"/>
      <c r="T25" s="282"/>
    </row>
    <row r="26" customFormat="false" ht="12.75" hidden="false" customHeight="false" outlineLevel="0" collapsed="false">
      <c r="A26" s="29" t="n">
        <v>20</v>
      </c>
      <c r="B26" s="22" t="s">
        <v>27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36</v>
      </c>
      <c r="H26" s="102" t="n">
        <v>14</v>
      </c>
      <c r="I26" s="102" t="n">
        <v>28</v>
      </c>
      <c r="J26" s="102" t="n">
        <v>9</v>
      </c>
      <c r="K26" s="22" t="n">
        <v>11</v>
      </c>
      <c r="L26" s="22" t="n">
        <v>3</v>
      </c>
      <c r="M26" s="23" t="n">
        <f aca="false">C26+E26+G26+I26+K26</f>
        <v>75</v>
      </c>
      <c r="N26" s="23" t="n">
        <f aca="false">D26+F26+H26+J26+L26</f>
        <v>26</v>
      </c>
      <c r="O26" s="271"/>
      <c r="P26" s="24"/>
      <c r="Q26" s="24"/>
      <c r="T26" s="24"/>
    </row>
    <row r="27" customFormat="false" ht="12.75" hidden="false" customHeight="false" outlineLevel="0" collapsed="false">
      <c r="A27" s="29" t="n">
        <v>21</v>
      </c>
      <c r="B27" s="22" t="s">
        <v>28</v>
      </c>
      <c r="C27" s="102" t="n">
        <v>6</v>
      </c>
      <c r="D27" s="102" t="n">
        <v>7</v>
      </c>
      <c r="E27" s="102" t="n">
        <v>8</v>
      </c>
      <c r="F27" s="102" t="n">
        <v>8</v>
      </c>
      <c r="G27" s="102" t="n">
        <v>31</v>
      </c>
      <c r="H27" s="102" t="n">
        <v>1410</v>
      </c>
      <c r="I27" s="102" t="n">
        <v>0</v>
      </c>
      <c r="J27" s="102" t="n">
        <v>0</v>
      </c>
      <c r="K27" s="22" t="n">
        <v>3</v>
      </c>
      <c r="L27" s="22" t="n">
        <v>100</v>
      </c>
      <c r="M27" s="23" t="n">
        <f aca="false">C27+E27+G27+I27+K27</f>
        <v>48</v>
      </c>
      <c r="N27" s="23" t="n">
        <f aca="false">D27+F27+H27+J27+L27</f>
        <v>1525</v>
      </c>
      <c r="O27" s="271"/>
      <c r="P27" s="24"/>
      <c r="Q27" s="24"/>
      <c r="T27" s="24"/>
    </row>
    <row r="28" customFormat="false" ht="12.75" hidden="false" customHeight="false" outlineLevel="0" collapsed="false">
      <c r="A28" s="29" t="n">
        <v>22</v>
      </c>
      <c r="B28" s="22" t="s">
        <v>29</v>
      </c>
      <c r="C28" s="102" t="n">
        <v>96</v>
      </c>
      <c r="D28" s="102" t="n">
        <v>86</v>
      </c>
      <c r="E28" s="102" t="n">
        <v>61</v>
      </c>
      <c r="F28" s="102" t="n">
        <v>73</v>
      </c>
      <c r="G28" s="102" t="n">
        <v>95</v>
      </c>
      <c r="H28" s="102" t="n">
        <v>54</v>
      </c>
      <c r="I28" s="102" t="n">
        <v>73</v>
      </c>
      <c r="J28" s="102" t="n">
        <v>32</v>
      </c>
      <c r="K28" s="22" t="n">
        <v>25</v>
      </c>
      <c r="L28" s="22" t="n">
        <v>11</v>
      </c>
      <c r="M28" s="23" t="n">
        <f aca="false">C28+E28+G28+I28+K28</f>
        <v>350</v>
      </c>
      <c r="N28" s="23" t="n">
        <f aca="false">D28+F28+H28+J28+L28</f>
        <v>256</v>
      </c>
      <c r="O28" s="271"/>
      <c r="P28" s="24"/>
      <c r="Q28" s="24"/>
      <c r="T28" s="24"/>
    </row>
    <row r="29" customFormat="false" ht="12.75" hidden="false" customHeight="false" outlineLevel="0" collapsed="false">
      <c r="A29" s="29" t="n">
        <v>23</v>
      </c>
      <c r="B29" s="22" t="s">
        <v>30</v>
      </c>
      <c r="C29" s="102" t="n">
        <v>211</v>
      </c>
      <c r="D29" s="102" t="n">
        <v>156</v>
      </c>
      <c r="E29" s="102" t="n">
        <v>226</v>
      </c>
      <c r="F29" s="102" t="n">
        <v>27</v>
      </c>
      <c r="G29" s="102" t="n">
        <v>37</v>
      </c>
      <c r="H29" s="102" t="n">
        <v>10</v>
      </c>
      <c r="I29" s="102" t="n">
        <v>92</v>
      </c>
      <c r="J29" s="102" t="n">
        <v>37</v>
      </c>
      <c r="K29" s="22" t="n">
        <v>6</v>
      </c>
      <c r="L29" s="22" t="n">
        <v>2</v>
      </c>
      <c r="M29" s="23" t="n">
        <f aca="false">C29+E29+G29+I29+K29</f>
        <v>572</v>
      </c>
      <c r="N29" s="23" t="n">
        <f aca="false">D29+F29+H29+J29+L29</f>
        <v>232</v>
      </c>
      <c r="O29" s="271" t="n">
        <v>0</v>
      </c>
      <c r="P29" s="24"/>
      <c r="Q29" s="24"/>
      <c r="T29" s="24"/>
    </row>
    <row r="30" customFormat="false" ht="12.75" hidden="false" customHeight="false" outlineLevel="0" collapsed="false">
      <c r="A30" s="29" t="n">
        <v>24</v>
      </c>
      <c r="B30" s="22" t="s">
        <v>31</v>
      </c>
      <c r="C30" s="102" t="n">
        <v>28</v>
      </c>
      <c r="D30" s="102" t="n">
        <v>88</v>
      </c>
      <c r="E30" s="102" t="n">
        <v>11</v>
      </c>
      <c r="F30" s="102" t="n">
        <v>496</v>
      </c>
      <c r="G30" s="102" t="n">
        <v>4</v>
      </c>
      <c r="H30" s="102" t="n">
        <v>85</v>
      </c>
      <c r="I30" s="102" t="n">
        <v>1</v>
      </c>
      <c r="J30" s="102" t="n">
        <v>1</v>
      </c>
      <c r="K30" s="22" t="n">
        <v>1</v>
      </c>
      <c r="L30" s="22" t="n">
        <v>4</v>
      </c>
      <c r="M30" s="23" t="n">
        <f aca="false">C30+E30+G30+I30+K30</f>
        <v>45</v>
      </c>
      <c r="N30" s="23" t="n">
        <f aca="false">D30+F30+H30+J30+L30</f>
        <v>674</v>
      </c>
      <c r="O30" s="271"/>
      <c r="P30" s="24"/>
      <c r="Q30" s="24"/>
      <c r="T30" s="24"/>
    </row>
    <row r="31" customFormat="false" ht="12.75" hidden="false" customHeight="false" outlineLevel="0" collapsed="false">
      <c r="A31" s="29" t="n">
        <v>25</v>
      </c>
      <c r="B31" s="22" t="s">
        <v>32</v>
      </c>
      <c r="C31" s="102" t="n">
        <v>129</v>
      </c>
      <c r="D31" s="102" t="n">
        <v>437</v>
      </c>
      <c r="E31" s="102" t="n">
        <v>39</v>
      </c>
      <c r="F31" s="102" t="n">
        <v>122</v>
      </c>
      <c r="G31" s="102" t="n">
        <v>0</v>
      </c>
      <c r="H31" s="102" t="n">
        <v>65</v>
      </c>
      <c r="I31" s="102" t="n">
        <v>20</v>
      </c>
      <c r="J31" s="102" t="n">
        <v>392</v>
      </c>
      <c r="K31" s="22" t="n">
        <v>120</v>
      </c>
      <c r="L31" s="22" t="n">
        <v>23</v>
      </c>
      <c r="M31" s="23" t="n">
        <f aca="false">C31+E31+G31+I31+K31</f>
        <v>308</v>
      </c>
      <c r="N31" s="23" t="n">
        <f aca="false">D31+F31+H31+J31+L31</f>
        <v>1039</v>
      </c>
      <c r="O31" s="271" t="n">
        <v>164.7</v>
      </c>
      <c r="P31" s="24"/>
      <c r="Q31" s="33"/>
      <c r="R31" s="284"/>
      <c r="S31" s="9"/>
      <c r="T31" s="33"/>
    </row>
    <row r="32" customFormat="false" ht="12.75" hidden="false" customHeight="false" outlineLevel="0" collapsed="false">
      <c r="A32" s="29" t="n">
        <v>26</v>
      </c>
      <c r="B32" s="22" t="s">
        <v>33</v>
      </c>
      <c r="C32" s="102" t="n">
        <v>82865</v>
      </c>
      <c r="D32" s="102" t="n">
        <v>27808</v>
      </c>
      <c r="E32" s="102" t="n">
        <v>24253</v>
      </c>
      <c r="F32" s="102" t="n">
        <v>9721</v>
      </c>
      <c r="G32" s="102" t="n">
        <v>14634</v>
      </c>
      <c r="H32" s="102" t="n">
        <v>7803</v>
      </c>
      <c r="I32" s="102" t="n">
        <v>16064</v>
      </c>
      <c r="J32" s="102" t="n">
        <v>16093</v>
      </c>
      <c r="K32" s="22" t="n">
        <v>8615</v>
      </c>
      <c r="L32" s="22" t="n">
        <v>20176</v>
      </c>
      <c r="M32" s="23" t="n">
        <f aca="false">C32+E32+G32+I32+K32</f>
        <v>146431</v>
      </c>
      <c r="N32" s="23" t="n">
        <f aca="false">D32+F32+H32+J32+L32</f>
        <v>81601</v>
      </c>
      <c r="O32" s="271" t="n">
        <v>0</v>
      </c>
      <c r="P32" s="24"/>
      <c r="Q32" s="24"/>
      <c r="T32" s="24"/>
    </row>
    <row r="33" customFormat="false" ht="12.75" hidden="false" customHeight="false" outlineLevel="0" collapsed="false">
      <c r="A33" s="29" t="n">
        <v>27</v>
      </c>
      <c r="B33" s="22" t="s">
        <v>34</v>
      </c>
      <c r="C33" s="102" t="n">
        <v>11188</v>
      </c>
      <c r="D33" s="102" t="n">
        <v>7567</v>
      </c>
      <c r="E33" s="102" t="n">
        <v>5450</v>
      </c>
      <c r="F33" s="102" t="n">
        <v>2002</v>
      </c>
      <c r="G33" s="102" t="n">
        <v>711</v>
      </c>
      <c r="H33" s="102" t="n">
        <v>234</v>
      </c>
      <c r="I33" s="102" t="n">
        <v>8251</v>
      </c>
      <c r="J33" s="102" t="n">
        <v>5693</v>
      </c>
      <c r="K33" s="22" t="n">
        <v>1791</v>
      </c>
      <c r="L33" s="22" t="n">
        <v>847</v>
      </c>
      <c r="M33" s="23" t="n">
        <f aca="false">C33+E33+G33+I33+K33</f>
        <v>27391</v>
      </c>
      <c r="N33" s="23" t="n">
        <f aca="false">D33+F33+H33+J33+L33</f>
        <v>16343</v>
      </c>
      <c r="O33" s="271" t="n">
        <v>0</v>
      </c>
      <c r="P33" s="24"/>
      <c r="Q33" s="24"/>
      <c r="T33" s="24"/>
    </row>
    <row r="34" s="283" customFormat="true" ht="14.25" hidden="false" customHeight="false" outlineLevel="0" collapsed="false">
      <c r="A34" s="362"/>
      <c r="B34" s="281" t="s">
        <v>35</v>
      </c>
      <c r="C34" s="281" t="n">
        <f aca="false">SUM(C26:C33)</f>
        <v>94523</v>
      </c>
      <c r="D34" s="281" t="n">
        <f aca="false">SUM(D26:D33)</f>
        <v>36149</v>
      </c>
      <c r="E34" s="281" t="n">
        <f aca="false">SUM(E26:E33)</f>
        <v>30048</v>
      </c>
      <c r="F34" s="281" t="n">
        <f aca="false">SUM(F26:F33)</f>
        <v>12449</v>
      </c>
      <c r="G34" s="281" t="n">
        <f aca="false">SUM(G26:G33)</f>
        <v>15548</v>
      </c>
      <c r="H34" s="281" t="n">
        <f aca="false">SUM(H26:H33)</f>
        <v>9675</v>
      </c>
      <c r="I34" s="281" t="n">
        <f aca="false">SUM(I26:I33)</f>
        <v>24529</v>
      </c>
      <c r="J34" s="281" t="n">
        <f aca="false">SUM(J26:J33)</f>
        <v>22257</v>
      </c>
      <c r="K34" s="281" t="n">
        <f aca="false">SUM(K26:K33)</f>
        <v>10572</v>
      </c>
      <c r="L34" s="281" t="n">
        <f aca="false">SUM(L26:L33)</f>
        <v>21166</v>
      </c>
      <c r="M34" s="255" t="n">
        <f aca="false">SUM(M26:M33)</f>
        <v>175220</v>
      </c>
      <c r="N34" s="255" t="n">
        <f aca="false">SUM(N26:N33)</f>
        <v>101696</v>
      </c>
      <c r="O34" s="363"/>
      <c r="P34" s="282"/>
      <c r="Q34" s="282"/>
      <c r="R34" s="282"/>
      <c r="T34" s="282"/>
    </row>
    <row r="35" customFormat="false" ht="12.75" hidden="false" customHeight="false" outlineLevel="0" collapsed="false">
      <c r="A35" s="20" t="n">
        <v>28</v>
      </c>
      <c r="B35" s="22" t="s">
        <v>36</v>
      </c>
      <c r="C35" s="102" t="n">
        <v>2043</v>
      </c>
      <c r="D35" s="102" t="n">
        <v>346</v>
      </c>
      <c r="E35" s="102" t="n">
        <v>1943</v>
      </c>
      <c r="F35" s="102" t="n">
        <v>328</v>
      </c>
      <c r="G35" s="102" t="n">
        <v>1841</v>
      </c>
      <c r="H35" s="102" t="n">
        <v>438</v>
      </c>
      <c r="I35" s="102" t="n">
        <v>1801</v>
      </c>
      <c r="J35" s="102" t="n">
        <v>444</v>
      </c>
      <c r="K35" s="22" t="n">
        <v>1791</v>
      </c>
      <c r="L35" s="22" t="n">
        <v>442</v>
      </c>
      <c r="M35" s="23" t="n">
        <f aca="false">C35+E35+G35+I35+K35</f>
        <v>9419</v>
      </c>
      <c r="N35" s="23" t="n">
        <f aca="false">D35+F35+H35+J35+L35</f>
        <v>1998</v>
      </c>
      <c r="O35" s="271" t="n">
        <v>0</v>
      </c>
      <c r="P35" s="24"/>
      <c r="Q35" s="24"/>
      <c r="T35" s="24"/>
    </row>
    <row r="36" customFormat="false" ht="12.75" hidden="false" customHeight="false" outlineLevel="0" collapsed="false">
      <c r="A36" s="20" t="n">
        <v>29</v>
      </c>
      <c r="B36" s="22" t="s">
        <v>37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22" t="n">
        <v>0</v>
      </c>
      <c r="L36" s="22" t="n">
        <v>0</v>
      </c>
      <c r="M36" s="23" t="n">
        <f aca="false">C36+E36+G36+I36+K36</f>
        <v>0</v>
      </c>
      <c r="N36" s="23" t="n">
        <f aca="false">D36+F36+H36+J36+L36</f>
        <v>0</v>
      </c>
      <c r="O36" s="271"/>
      <c r="P36" s="24"/>
      <c r="Q36" s="24"/>
      <c r="T36" s="24"/>
    </row>
    <row r="37" customFormat="false" ht="12.75" hidden="false" customHeight="false" outlineLevel="0" collapsed="false">
      <c r="A37" s="29" t="n">
        <v>30</v>
      </c>
      <c r="B37" s="22" t="s">
        <v>38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22" t="n">
        <v>0</v>
      </c>
      <c r="L37" s="22" t="n">
        <v>0</v>
      </c>
      <c r="M37" s="23" t="n">
        <f aca="false">C37+E37+G37+I37+K37</f>
        <v>0</v>
      </c>
      <c r="N37" s="23" t="n">
        <f aca="false">D37+F37+H37+J37+L37</f>
        <v>0</v>
      </c>
      <c r="O37" s="271" t="n">
        <v>0</v>
      </c>
      <c r="P37" s="24"/>
      <c r="Q37" s="24"/>
      <c r="T37" s="24"/>
    </row>
    <row r="38" customFormat="false" ht="12.75" hidden="false" customHeight="false" outlineLevel="0" collapsed="false">
      <c r="A38" s="20" t="n">
        <v>31</v>
      </c>
      <c r="B38" s="22" t="s">
        <v>39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22" t="n">
        <v>0</v>
      </c>
      <c r="L38" s="22" t="n">
        <v>0</v>
      </c>
      <c r="M38" s="23" t="n">
        <f aca="false">C38+E38+G38+I38+K38</f>
        <v>0</v>
      </c>
      <c r="N38" s="23" t="n">
        <f aca="false">D38+F38+H38+J38+L38</f>
        <v>0</v>
      </c>
      <c r="O38" s="271" t="n">
        <v>0</v>
      </c>
      <c r="P38" s="24"/>
      <c r="Q38" s="24"/>
      <c r="T38" s="24"/>
    </row>
    <row r="39" customFormat="false" ht="12.75" hidden="false" customHeight="false" outlineLevel="0" collapsed="false">
      <c r="A39" s="29" t="n">
        <v>32</v>
      </c>
      <c r="B39" s="22" t="s">
        <v>40</v>
      </c>
      <c r="C39" s="102" t="n">
        <v>27</v>
      </c>
      <c r="D39" s="102" t="n">
        <v>81</v>
      </c>
      <c r="E39" s="102" t="n">
        <v>0</v>
      </c>
      <c r="F39" s="102" t="n">
        <v>0</v>
      </c>
      <c r="G39" s="102" t="n">
        <v>52</v>
      </c>
      <c r="H39" s="102" t="n">
        <v>128</v>
      </c>
      <c r="I39" s="102" t="n">
        <v>1</v>
      </c>
      <c r="J39" s="102" t="n">
        <v>449</v>
      </c>
      <c r="K39" s="22" t="n">
        <v>0</v>
      </c>
      <c r="L39" s="22" t="n">
        <v>0</v>
      </c>
      <c r="M39" s="23" t="n">
        <f aca="false">C39+E39+G39+I39+K39</f>
        <v>80</v>
      </c>
      <c r="N39" s="23" t="n">
        <f aca="false">D39+F39+H39+J39+L39</f>
        <v>658</v>
      </c>
      <c r="O39" s="271"/>
      <c r="P39" s="24"/>
      <c r="Q39" s="24"/>
      <c r="T39" s="24"/>
    </row>
    <row r="40" customFormat="false" ht="12.75" hidden="false" customHeight="false" outlineLevel="0" collapsed="false">
      <c r="A40" s="20" t="n">
        <v>33</v>
      </c>
      <c r="B40" s="22" t="s">
        <v>41</v>
      </c>
      <c r="C40" s="102" t="n">
        <v>280</v>
      </c>
      <c r="D40" s="102" t="n">
        <v>169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1</v>
      </c>
      <c r="J40" s="102" t="n">
        <v>29</v>
      </c>
      <c r="K40" s="22" t="n">
        <v>0</v>
      </c>
      <c r="L40" s="22" t="n">
        <v>0</v>
      </c>
      <c r="M40" s="23" t="n">
        <f aca="false">C40+E40+G40+I40+K40</f>
        <v>281</v>
      </c>
      <c r="N40" s="23" t="n">
        <f aca="false">D40+F40+H40+J40+L40</f>
        <v>198</v>
      </c>
      <c r="O40" s="271"/>
      <c r="P40" s="24"/>
      <c r="Q40" s="24"/>
      <c r="T40" s="24"/>
    </row>
    <row r="41" customFormat="false" ht="12.75" hidden="false" customHeight="false" outlineLevel="0" collapsed="false">
      <c r="A41" s="29" t="n">
        <v>34</v>
      </c>
      <c r="B41" s="22" t="s">
        <v>8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22" t="n">
        <v>0</v>
      </c>
      <c r="L41" s="22" t="n">
        <v>0</v>
      </c>
      <c r="M41" s="23" t="n">
        <f aca="false">C41+E41+G41+I41+K41</f>
        <v>0</v>
      </c>
      <c r="N41" s="23" t="n">
        <f aca="false">D41+F41+H41+J41+L41</f>
        <v>0</v>
      </c>
      <c r="O41" s="271"/>
      <c r="P41" s="24"/>
      <c r="Q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22" t="n">
        <v>0</v>
      </c>
      <c r="L42" s="22" t="n">
        <v>0</v>
      </c>
      <c r="M42" s="23" t="n">
        <f aca="false">C42+E42+G42+I42+K42</f>
        <v>0</v>
      </c>
      <c r="N42" s="23" t="n">
        <f aca="false">D42+F42+H42+J42+L42</f>
        <v>0</v>
      </c>
      <c r="O42" s="271"/>
      <c r="P42" s="24"/>
      <c r="Q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22" t="n">
        <v>0</v>
      </c>
      <c r="L43" s="22" t="n">
        <v>0</v>
      </c>
      <c r="M43" s="23" t="n">
        <f aca="false">C43+E43+G43+I43+K43</f>
        <v>0</v>
      </c>
      <c r="N43" s="23" t="n">
        <f aca="false">D43+F43+H43+J43+L43</f>
        <v>0</v>
      </c>
      <c r="O43" s="271"/>
      <c r="P43" s="24"/>
      <c r="Q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22" t="n">
        <v>2</v>
      </c>
      <c r="L44" s="22" t="n">
        <v>17</v>
      </c>
      <c r="M44" s="23" t="n">
        <f aca="false">C44+E44+G44+I44+K44</f>
        <v>2</v>
      </c>
      <c r="N44" s="23" t="n">
        <f aca="false">D44+F44+H44+J44+L44</f>
        <v>17</v>
      </c>
      <c r="O44" s="271" t="n">
        <v>0</v>
      </c>
      <c r="P44" s="24"/>
      <c r="Q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102" t="n">
        <v>0</v>
      </c>
      <c r="D45" s="102" t="n">
        <v>0</v>
      </c>
      <c r="E45" s="102" t="n">
        <v>2</v>
      </c>
      <c r="F45" s="102" t="n">
        <v>1</v>
      </c>
      <c r="G45" s="102" t="n">
        <v>3</v>
      </c>
      <c r="H45" s="102" t="n">
        <v>0</v>
      </c>
      <c r="I45" s="102" t="n">
        <v>1</v>
      </c>
      <c r="J45" s="102" t="n">
        <v>3</v>
      </c>
      <c r="K45" s="22" t="n">
        <v>4</v>
      </c>
      <c r="L45" s="22" t="n">
        <v>17</v>
      </c>
      <c r="M45" s="23" t="n">
        <f aca="false">C45+E45+G45+I45+K45</f>
        <v>10</v>
      </c>
      <c r="N45" s="23" t="n">
        <f aca="false">D45+F45+H45+J45+L45</f>
        <v>21</v>
      </c>
      <c r="O45" s="271" t="n">
        <v>64.48</v>
      </c>
      <c r="P45" s="24"/>
      <c r="Q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102" t="n">
        <v>14</v>
      </c>
      <c r="D46" s="102" t="n">
        <v>8</v>
      </c>
      <c r="E46" s="102" t="n">
        <v>0</v>
      </c>
      <c r="F46" s="102" t="n">
        <v>0</v>
      </c>
      <c r="G46" s="102" t="n">
        <v>9</v>
      </c>
      <c r="H46" s="102" t="n">
        <v>4</v>
      </c>
      <c r="I46" s="102" t="n">
        <v>0</v>
      </c>
      <c r="J46" s="102" t="n">
        <v>0</v>
      </c>
      <c r="K46" s="22" t="n">
        <v>2</v>
      </c>
      <c r="L46" s="22" t="n">
        <v>312</v>
      </c>
      <c r="M46" s="23" t="n">
        <f aca="false">C46+E46+G46+I46+K46</f>
        <v>25</v>
      </c>
      <c r="N46" s="23" t="n">
        <f aca="false">D46+F46+H46+J46+L46</f>
        <v>324</v>
      </c>
      <c r="O46" s="271" t="n">
        <v>0</v>
      </c>
      <c r="P46" s="24"/>
      <c r="Q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22" t="n">
        <v>0</v>
      </c>
      <c r="L47" s="22" t="n">
        <v>0</v>
      </c>
      <c r="M47" s="23" t="n">
        <f aca="false">C47+E47+G47+I47+K47</f>
        <v>0</v>
      </c>
      <c r="N47" s="23" t="n">
        <f aca="false">D47+F47+H47+J47+L47</f>
        <v>0</v>
      </c>
      <c r="O47" s="271"/>
      <c r="P47" s="24"/>
      <c r="Q47" s="24"/>
      <c r="T47" s="24"/>
    </row>
    <row r="48" customFormat="false" ht="12.75" hidden="false" customHeight="false" outlineLevel="0" collapsed="false">
      <c r="A48" s="29" t="n">
        <v>41</v>
      </c>
      <c r="B48" s="22" t="s">
        <v>116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22" t="n">
        <v>0</v>
      </c>
      <c r="L48" s="22" t="n">
        <v>0</v>
      </c>
      <c r="M48" s="23" t="n">
        <f aca="false">C48+E48+G48+I48+K48</f>
        <v>0</v>
      </c>
      <c r="N48" s="23" t="n">
        <f aca="false">D48+F48+H48+J48+L48</f>
        <v>0</v>
      </c>
      <c r="O48" s="271"/>
      <c r="P48" s="24"/>
      <c r="Q48" s="155"/>
      <c r="T48" s="24"/>
    </row>
    <row r="49" s="283" customFormat="true" ht="14.25" hidden="false" customHeight="false" outlineLevel="0" collapsed="false">
      <c r="A49" s="362"/>
      <c r="B49" s="281" t="s">
        <v>50</v>
      </c>
      <c r="C49" s="281" t="n">
        <f aca="false">SUM(C35:C48)</f>
        <v>2364</v>
      </c>
      <c r="D49" s="281" t="n">
        <f aca="false">SUM(D35:D48)</f>
        <v>604</v>
      </c>
      <c r="E49" s="281" t="n">
        <f aca="false">SUM(E35:E48)</f>
        <v>1945</v>
      </c>
      <c r="F49" s="281" t="n">
        <f aca="false">SUM(F35:F48)</f>
        <v>329</v>
      </c>
      <c r="G49" s="281" t="n">
        <f aca="false">SUM(G35:G48)</f>
        <v>1905</v>
      </c>
      <c r="H49" s="281" t="n">
        <f aca="false">SUM(H35:H48)</f>
        <v>570</v>
      </c>
      <c r="I49" s="281" t="n">
        <f aca="false">SUM(I35:I48)</f>
        <v>1804</v>
      </c>
      <c r="J49" s="281" t="n">
        <f aca="false">SUM(J35:J48)</f>
        <v>925</v>
      </c>
      <c r="K49" s="281" t="n">
        <f aca="false">SUM(K35:K48)</f>
        <v>1799</v>
      </c>
      <c r="L49" s="281" t="n">
        <f aca="false">SUM(L35:L48)</f>
        <v>788</v>
      </c>
      <c r="M49" s="255" t="n">
        <f aca="false">SUM(M35:M48)</f>
        <v>9817</v>
      </c>
      <c r="N49" s="255" t="n">
        <f aca="false">SUM(N35:N48)</f>
        <v>3216</v>
      </c>
      <c r="O49" s="363"/>
      <c r="P49" s="282"/>
      <c r="Q49" s="285"/>
      <c r="R49" s="282"/>
      <c r="T49" s="282"/>
    </row>
    <row r="50" s="283" customFormat="true" ht="14.25" hidden="false" customHeight="false" outlineLevel="0" collapsed="false">
      <c r="A50" s="362"/>
      <c r="B50" s="364" t="s">
        <v>51</v>
      </c>
      <c r="C50" s="281" t="n">
        <f aca="false">C25+C34+C49</f>
        <v>240269</v>
      </c>
      <c r="D50" s="281" t="n">
        <f aca="false">D25+D34+D49</f>
        <v>75372</v>
      </c>
      <c r="E50" s="281" t="n">
        <f aca="false">E25+E34+E49</f>
        <v>70787</v>
      </c>
      <c r="F50" s="281" t="n">
        <f aca="false">F25+F34+F49</f>
        <v>31119</v>
      </c>
      <c r="G50" s="281" t="n">
        <f aca="false">G25+G34+G49</f>
        <v>57858</v>
      </c>
      <c r="H50" s="281" t="n">
        <f aca="false">H25+H34+H49</f>
        <v>20435</v>
      </c>
      <c r="I50" s="281" t="n">
        <f aca="false">I25+I34+I49</f>
        <v>71541</v>
      </c>
      <c r="J50" s="281" t="n">
        <f aca="false">J25+J34+J49</f>
        <v>40086</v>
      </c>
      <c r="K50" s="281" t="n">
        <f aca="false">K25+K34+K49</f>
        <v>34362</v>
      </c>
      <c r="L50" s="281" t="n">
        <f aca="false">L25+L34+L49</f>
        <v>28584</v>
      </c>
      <c r="M50" s="255" t="n">
        <f aca="false">M25+M34+M49</f>
        <v>474817</v>
      </c>
      <c r="N50" s="255" t="n">
        <f aca="false">N25+N34+N49</f>
        <v>195596</v>
      </c>
      <c r="O50" s="365"/>
      <c r="P50" s="285"/>
      <c r="Q50" s="285"/>
      <c r="R50" s="282"/>
      <c r="T50" s="282"/>
    </row>
    <row r="51" customFormat="false" ht="18" hidden="false" customHeight="true" outlineLevel="0" collapsed="false">
      <c r="A51" s="366" t="s">
        <v>8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70"/>
      <c r="O51" s="273"/>
      <c r="P51" s="33"/>
      <c r="Q51" s="33"/>
      <c r="R51" s="33"/>
      <c r="S51" s="9"/>
      <c r="T51" s="33"/>
    </row>
    <row r="52" customFormat="false" ht="18" hidden="false" customHeight="true" outlineLevel="0" collapsed="false">
      <c r="A52" s="366" t="s">
        <v>8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N52" s="70"/>
      <c r="O52" s="273"/>
      <c r="P52" s="33"/>
      <c r="Q52" s="33"/>
      <c r="R52" s="33"/>
      <c r="S52" s="9"/>
      <c r="T52" s="33"/>
    </row>
    <row r="53" customFormat="false" ht="18" hidden="false" customHeight="true" outlineLevel="0" collapsed="false">
      <c r="A53" s="366" t="s">
        <v>87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273"/>
      <c r="P53" s="33"/>
      <c r="Q53" s="33"/>
      <c r="R53" s="33"/>
      <c r="S53" s="9"/>
      <c r="T53" s="33"/>
    </row>
    <row r="54" customFormat="false" ht="12.75" hidden="false" customHeight="false" outlineLevel="0" collapsed="false">
      <c r="A54" s="55" t="s">
        <v>52</v>
      </c>
      <c r="B54" s="55" t="s">
        <v>1</v>
      </c>
      <c r="C54" s="64" t="s">
        <v>165</v>
      </c>
      <c r="D54" s="64"/>
      <c r="E54" s="64" t="s">
        <v>166</v>
      </c>
      <c r="F54" s="64"/>
      <c r="G54" s="64" t="s">
        <v>167</v>
      </c>
      <c r="H54" s="64"/>
      <c r="I54" s="64" t="s">
        <v>168</v>
      </c>
      <c r="J54" s="64"/>
      <c r="K54" s="64" t="s">
        <v>169</v>
      </c>
      <c r="L54" s="64"/>
      <c r="M54" s="65" t="s">
        <v>5</v>
      </c>
      <c r="N54" s="65"/>
      <c r="O54" s="273"/>
      <c r="P54" s="33"/>
      <c r="Q54" s="33"/>
      <c r="R54" s="33"/>
      <c r="S54" s="9"/>
      <c r="T54" s="33"/>
    </row>
    <row r="55" customFormat="false" ht="12.75" hidden="false" customHeight="false" outlineLevel="0" collapsed="false">
      <c r="A55" s="78"/>
      <c r="B55" s="78"/>
      <c r="C55" s="268" t="s">
        <v>100</v>
      </c>
      <c r="D55" s="268" t="s">
        <v>109</v>
      </c>
      <c r="E55" s="268" t="s">
        <v>100</v>
      </c>
      <c r="F55" s="268" t="s">
        <v>109</v>
      </c>
      <c r="G55" s="268" t="s">
        <v>100</v>
      </c>
      <c r="H55" s="268" t="s">
        <v>109</v>
      </c>
      <c r="I55" s="268" t="s">
        <v>100</v>
      </c>
      <c r="J55" s="268" t="s">
        <v>109</v>
      </c>
      <c r="K55" s="268" t="s">
        <v>100</v>
      </c>
      <c r="L55" s="268" t="s">
        <v>109</v>
      </c>
      <c r="M55" s="250" t="s">
        <v>100</v>
      </c>
      <c r="N55" s="250" t="s">
        <v>109</v>
      </c>
      <c r="O55" s="273"/>
      <c r="P55" s="33"/>
      <c r="Q55" s="33"/>
      <c r="R55" s="33"/>
      <c r="S55" s="9"/>
      <c r="T55" s="33"/>
    </row>
    <row r="56" customFormat="false" ht="12.75" hidden="false" customHeight="false" outlineLevel="0" collapsed="false">
      <c r="A56" s="20" t="n">
        <v>42</v>
      </c>
      <c r="B56" s="22" t="s">
        <v>54</v>
      </c>
      <c r="C56" s="102" t="n">
        <v>24981</v>
      </c>
      <c r="D56" s="102" t="n">
        <v>1286</v>
      </c>
      <c r="E56" s="102" t="n">
        <v>852</v>
      </c>
      <c r="F56" s="102" t="n">
        <v>88</v>
      </c>
      <c r="G56" s="102" t="n">
        <v>719</v>
      </c>
      <c r="H56" s="102" t="n">
        <v>39</v>
      </c>
      <c r="I56" s="102" t="n">
        <v>3943</v>
      </c>
      <c r="J56" s="102" t="n">
        <v>313</v>
      </c>
      <c r="K56" s="22" t="n">
        <v>0</v>
      </c>
      <c r="L56" s="22" t="n">
        <v>0</v>
      </c>
      <c r="M56" s="23" t="n">
        <f aca="false">C56+E56+G56+I56+K56</f>
        <v>30495</v>
      </c>
      <c r="N56" s="23" t="n">
        <f aca="false">D56+F56+H56+J56+L56</f>
        <v>1726</v>
      </c>
      <c r="O56" s="80"/>
    </row>
    <row r="57" customFormat="false" ht="12.75" hidden="false" customHeight="false" outlineLevel="0" collapsed="false">
      <c r="A57" s="20" t="n">
        <v>43</v>
      </c>
      <c r="B57" s="22" t="s">
        <v>55</v>
      </c>
      <c r="C57" s="102" t="n">
        <v>0</v>
      </c>
      <c r="D57" s="102" t="n">
        <v>0</v>
      </c>
      <c r="E57" s="102" t="n">
        <v>13135</v>
      </c>
      <c r="F57" s="102" t="n">
        <v>374</v>
      </c>
      <c r="G57" s="102" t="n">
        <v>7666</v>
      </c>
      <c r="H57" s="102" t="n">
        <v>380</v>
      </c>
      <c r="I57" s="102" t="n">
        <v>2471</v>
      </c>
      <c r="J57" s="102" t="n">
        <v>165</v>
      </c>
      <c r="K57" s="22" t="n">
        <v>0</v>
      </c>
      <c r="L57" s="22" t="n">
        <v>0</v>
      </c>
      <c r="M57" s="23" t="n">
        <f aca="false">C57+E57+G57+I57+K57</f>
        <v>23272</v>
      </c>
      <c r="N57" s="23" t="n">
        <f aca="false">D57+F57+H57+J57+L57</f>
        <v>919</v>
      </c>
      <c r="O57" s="80"/>
    </row>
    <row r="58" customFormat="false" ht="12.75" hidden="false" customHeight="false" outlineLevel="0" collapsed="false">
      <c r="A58" s="20" t="n">
        <v>44</v>
      </c>
      <c r="B58" s="22" t="s">
        <v>56</v>
      </c>
      <c r="C58" s="102" t="n">
        <v>49376</v>
      </c>
      <c r="D58" s="102" t="n">
        <v>2504</v>
      </c>
      <c r="E58" s="102" t="n">
        <v>5640</v>
      </c>
      <c r="F58" s="102" t="n">
        <v>251</v>
      </c>
      <c r="G58" s="102" t="n">
        <v>4404</v>
      </c>
      <c r="H58" s="102" t="n">
        <v>214</v>
      </c>
      <c r="I58" s="102" t="n">
        <v>9209</v>
      </c>
      <c r="J58" s="102" t="n">
        <v>646</v>
      </c>
      <c r="K58" s="22" t="n">
        <v>2626</v>
      </c>
      <c r="L58" s="22" t="n">
        <v>278</v>
      </c>
      <c r="M58" s="23" t="n">
        <f aca="false">C58+E58+G58+I58+K58</f>
        <v>71255</v>
      </c>
      <c r="N58" s="23" t="n">
        <f aca="false">D58+F58+H58+J58+L58</f>
        <v>3893</v>
      </c>
      <c r="O58" s="80"/>
    </row>
    <row r="59" customFormat="false" ht="12.75" hidden="false" customHeight="false" outlineLevel="0" collapsed="false">
      <c r="A59" s="20" t="n">
        <v>45</v>
      </c>
      <c r="B59" s="22" t="s">
        <v>57</v>
      </c>
      <c r="C59" s="102" t="n">
        <v>1175</v>
      </c>
      <c r="D59" s="102" t="n">
        <v>50</v>
      </c>
      <c r="E59" s="102" t="n">
        <v>237</v>
      </c>
      <c r="F59" s="102" t="n">
        <v>12</v>
      </c>
      <c r="G59" s="102" t="n">
        <v>19</v>
      </c>
      <c r="H59" s="102" t="n">
        <v>1</v>
      </c>
      <c r="I59" s="102" t="n">
        <v>0</v>
      </c>
      <c r="J59" s="102" t="n">
        <v>0</v>
      </c>
      <c r="K59" s="22" t="n">
        <v>0</v>
      </c>
      <c r="L59" s="22" t="n">
        <v>0</v>
      </c>
      <c r="M59" s="23" t="n">
        <f aca="false">C59+E59+G59+I59+K59</f>
        <v>1431</v>
      </c>
      <c r="N59" s="23" t="n">
        <f aca="false">D59+F59+H59+J59+L59</f>
        <v>63</v>
      </c>
      <c r="O59" s="80"/>
    </row>
    <row r="60" customFormat="false" ht="12.75" hidden="false" customHeight="false" outlineLevel="0" collapsed="false">
      <c r="A60" s="20" t="n">
        <v>46</v>
      </c>
      <c r="B60" s="22" t="s">
        <v>58</v>
      </c>
      <c r="C60" s="102" t="n">
        <v>51516</v>
      </c>
      <c r="D60" s="102" t="n">
        <v>1359</v>
      </c>
      <c r="E60" s="102" t="n">
        <v>1237</v>
      </c>
      <c r="F60" s="102" t="n">
        <v>38</v>
      </c>
      <c r="G60" s="102" t="n">
        <v>1652</v>
      </c>
      <c r="H60" s="102" t="n">
        <v>167</v>
      </c>
      <c r="I60" s="102" t="n">
        <v>492</v>
      </c>
      <c r="J60" s="102" t="n">
        <v>63</v>
      </c>
      <c r="K60" s="22" t="n">
        <v>829</v>
      </c>
      <c r="L60" s="22" t="n">
        <v>82</v>
      </c>
      <c r="M60" s="23" t="n">
        <f aca="false">C60+E60+G60+I60+K60</f>
        <v>55726</v>
      </c>
      <c r="N60" s="23" t="n">
        <f aca="false">D60+F60+H60+J60+L60</f>
        <v>1709</v>
      </c>
      <c r="O60" s="80"/>
    </row>
    <row r="61" customFormat="false" ht="12.75" hidden="false" customHeight="false" outlineLevel="0" collapsed="false">
      <c r="A61" s="20" t="n">
        <v>47</v>
      </c>
      <c r="B61" s="22" t="s">
        <v>59</v>
      </c>
      <c r="C61" s="102" t="n">
        <v>8350</v>
      </c>
      <c r="D61" s="102" t="n">
        <v>249</v>
      </c>
      <c r="E61" s="102" t="n">
        <v>1717</v>
      </c>
      <c r="F61" s="102" t="n">
        <v>83</v>
      </c>
      <c r="G61" s="102" t="n">
        <v>507</v>
      </c>
      <c r="H61" s="102" t="n">
        <v>25</v>
      </c>
      <c r="I61" s="102" t="n">
        <v>0</v>
      </c>
      <c r="J61" s="102" t="n">
        <v>0</v>
      </c>
      <c r="K61" s="22" t="n">
        <v>0</v>
      </c>
      <c r="L61" s="22" t="n">
        <v>0</v>
      </c>
      <c r="M61" s="23" t="n">
        <f aca="false">C61+E61+G61+I61+K61</f>
        <v>10574</v>
      </c>
      <c r="N61" s="23" t="n">
        <f aca="false">D61+F61+H61+J61+L61</f>
        <v>357</v>
      </c>
      <c r="O61" s="80"/>
    </row>
    <row r="62" customFormat="false" ht="12.75" hidden="false" customHeight="false" outlineLevel="0" collapsed="false">
      <c r="A62" s="20" t="n">
        <v>48</v>
      </c>
      <c r="B62" s="22" t="s">
        <v>60</v>
      </c>
      <c r="C62" s="102" t="n">
        <v>881</v>
      </c>
      <c r="D62" s="102" t="n">
        <v>35</v>
      </c>
      <c r="E62" s="102" t="n">
        <v>1</v>
      </c>
      <c r="F62" s="102" t="n">
        <v>0</v>
      </c>
      <c r="G62" s="102" t="n">
        <v>4218</v>
      </c>
      <c r="H62" s="102" t="n">
        <v>112</v>
      </c>
      <c r="I62" s="102" t="n">
        <v>0</v>
      </c>
      <c r="J62" s="102" t="n">
        <v>0</v>
      </c>
      <c r="K62" s="22" t="n">
        <v>1</v>
      </c>
      <c r="L62" s="22" t="n">
        <v>0</v>
      </c>
      <c r="M62" s="23" t="n">
        <f aca="false">C62+E62+G62+I62+K62</f>
        <v>5101</v>
      </c>
      <c r="N62" s="23" t="n">
        <f aca="false">D62+F62+H62+J62+L62</f>
        <v>147</v>
      </c>
      <c r="O62" s="80"/>
    </row>
    <row r="63" customFormat="false" ht="12.75" hidden="false" customHeight="false" outlineLevel="0" collapsed="false">
      <c r="A63" s="20" t="n">
        <v>49</v>
      </c>
      <c r="B63" s="22" t="s">
        <v>61</v>
      </c>
      <c r="C63" s="102" t="n">
        <v>6153</v>
      </c>
      <c r="D63" s="102" t="n">
        <v>2198</v>
      </c>
      <c r="E63" s="102" t="n">
        <v>2395</v>
      </c>
      <c r="F63" s="102" t="n">
        <v>219</v>
      </c>
      <c r="G63" s="102" t="n">
        <v>2467</v>
      </c>
      <c r="H63" s="102" t="n">
        <v>238</v>
      </c>
      <c r="I63" s="102" t="n">
        <v>1081</v>
      </c>
      <c r="J63" s="102" t="n">
        <v>93</v>
      </c>
      <c r="K63" s="22" t="n">
        <v>3216</v>
      </c>
      <c r="L63" s="22" t="n">
        <v>158</v>
      </c>
      <c r="M63" s="23" t="n">
        <f aca="false">C63+E63+G63+I63+K63</f>
        <v>15312</v>
      </c>
      <c r="N63" s="23" t="n">
        <f aca="false">D63+F63+H63+J63+L63</f>
        <v>2906</v>
      </c>
      <c r="O63" s="80"/>
    </row>
    <row r="64" customFormat="false" ht="12.75" hidden="false" customHeight="false" outlineLevel="0" collapsed="false">
      <c r="A64" s="20" t="n">
        <v>50</v>
      </c>
      <c r="B64" s="22" t="s">
        <v>62</v>
      </c>
      <c r="C64" s="102" t="n">
        <v>14710</v>
      </c>
      <c r="D64" s="102" t="n">
        <v>215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4424</v>
      </c>
      <c r="J64" s="102" t="n">
        <v>229</v>
      </c>
      <c r="K64" s="22" t="n">
        <v>19</v>
      </c>
      <c r="L64" s="22" t="n">
        <v>2</v>
      </c>
      <c r="M64" s="23" t="n">
        <f aca="false">C64+E64+G64+I64+K64</f>
        <v>19153</v>
      </c>
      <c r="N64" s="23" t="n">
        <f aca="false">D64+F64+H64+J64+L64</f>
        <v>446</v>
      </c>
      <c r="O64" s="80"/>
    </row>
    <row r="65" customFormat="false" ht="12.75" hidden="false" customHeight="false" outlineLevel="0" collapsed="false">
      <c r="A65" s="20" t="n">
        <v>51</v>
      </c>
      <c r="B65" s="22" t="s">
        <v>63</v>
      </c>
      <c r="C65" s="102" t="n">
        <v>7589</v>
      </c>
      <c r="D65" s="102" t="n">
        <v>460</v>
      </c>
      <c r="E65" s="102" t="n">
        <v>543</v>
      </c>
      <c r="F65" s="102" t="n">
        <v>71</v>
      </c>
      <c r="G65" s="102" t="n">
        <v>195</v>
      </c>
      <c r="H65" s="102" t="n">
        <v>37</v>
      </c>
      <c r="I65" s="102" t="n">
        <v>280</v>
      </c>
      <c r="J65" s="102" t="n">
        <v>115</v>
      </c>
      <c r="K65" s="22" t="n">
        <v>0</v>
      </c>
      <c r="L65" s="22" t="n">
        <v>0</v>
      </c>
      <c r="M65" s="23" t="n">
        <f aca="false">C65+E65+G65+I65+K65</f>
        <v>8607</v>
      </c>
      <c r="N65" s="23" t="n">
        <f aca="false">D65+F65+H65+J65+L65</f>
        <v>683</v>
      </c>
      <c r="O65" s="80"/>
    </row>
    <row r="66" s="283" customFormat="true" ht="14.25" hidden="false" customHeight="false" outlineLevel="0" collapsed="false">
      <c r="A66" s="20"/>
      <c r="B66" s="364" t="s">
        <v>51</v>
      </c>
      <c r="C66" s="281" t="n">
        <f aca="false">SUM(C56:C65)</f>
        <v>164731</v>
      </c>
      <c r="D66" s="281" t="n">
        <f aca="false">SUM(D56:D65)</f>
        <v>8356</v>
      </c>
      <c r="E66" s="281" t="n">
        <f aca="false">SUM(E56:E65)</f>
        <v>25757</v>
      </c>
      <c r="F66" s="281" t="n">
        <f aca="false">SUM(F56:F65)</f>
        <v>1136</v>
      </c>
      <c r="G66" s="281" t="n">
        <f aca="false">SUM(G56:G65)</f>
        <v>21847</v>
      </c>
      <c r="H66" s="281" t="n">
        <f aca="false">SUM(H56:H65)</f>
        <v>1213</v>
      </c>
      <c r="I66" s="281" t="n">
        <f aca="false">SUM(I56:I65)</f>
        <v>21900</v>
      </c>
      <c r="J66" s="281" t="n">
        <f aca="false">SUM(J56:J65)</f>
        <v>1624</v>
      </c>
      <c r="K66" s="281" t="n">
        <f aca="false">SUM(K56:K65)</f>
        <v>6691</v>
      </c>
      <c r="L66" s="281" t="n">
        <f aca="false">SUM(L56:L65)</f>
        <v>520</v>
      </c>
      <c r="M66" s="255" t="n">
        <f aca="false">SUM(M56:M65)</f>
        <v>240926</v>
      </c>
      <c r="N66" s="255" t="n">
        <f aca="false">SUM(N56:N65)</f>
        <v>12849</v>
      </c>
      <c r="O66" s="365"/>
      <c r="P66" s="285"/>
      <c r="R66" s="282"/>
    </row>
    <row r="67" customFormat="false" ht="12.75" hidden="false" customHeight="false" outlineLevel="0" collapsed="false">
      <c r="A67" s="20"/>
      <c r="B67" s="275" t="s">
        <v>8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3"/>
      <c r="O67" s="80"/>
    </row>
    <row r="68" customFormat="false" ht="12.75" hidden="false" customHeight="false" outlineLevel="0" collapsed="false">
      <c r="A68" s="20" t="n">
        <v>52</v>
      </c>
      <c r="B68" s="22" t="s">
        <v>64</v>
      </c>
      <c r="C68" s="102" t="n">
        <v>38146</v>
      </c>
      <c r="D68" s="102" t="n">
        <v>1871</v>
      </c>
      <c r="E68" s="102" t="n">
        <v>35322</v>
      </c>
      <c r="F68" s="102" t="n">
        <v>1323</v>
      </c>
      <c r="G68" s="102" t="n">
        <v>2192</v>
      </c>
      <c r="H68" s="102" t="n">
        <v>372</v>
      </c>
      <c r="I68" s="102" t="n">
        <v>1402</v>
      </c>
      <c r="J68" s="102" t="n">
        <v>101</v>
      </c>
      <c r="K68" s="22" t="n">
        <v>1167</v>
      </c>
      <c r="L68" s="22" t="n">
        <v>59</v>
      </c>
      <c r="M68" s="23" t="n">
        <f aca="false">C68+E68+G68+I68+K68</f>
        <v>78229</v>
      </c>
      <c r="N68" s="23" t="n">
        <f aca="false">D68+F68+H68+J68+L68</f>
        <v>3726</v>
      </c>
      <c r="O68" s="80"/>
    </row>
    <row r="69" customFormat="false" ht="12.75" hidden="false" customHeight="false" outlineLevel="0" collapsed="false">
      <c r="A69" s="20" t="n">
        <v>53</v>
      </c>
      <c r="B69" s="22" t="s">
        <v>65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22" t="n">
        <v>0</v>
      </c>
      <c r="L69" s="22" t="n">
        <v>0</v>
      </c>
      <c r="M69" s="23" t="n">
        <f aca="false">C69+E69+G69+I69+K69</f>
        <v>0</v>
      </c>
      <c r="N69" s="23" t="n">
        <f aca="false">D69+F69+H69+J69+L69</f>
        <v>0</v>
      </c>
      <c r="O69" s="80"/>
    </row>
    <row r="70" s="283" customFormat="true" ht="14.25" hidden="false" customHeight="false" outlineLevel="0" collapsed="false">
      <c r="A70" s="362"/>
      <c r="B70" s="364" t="s">
        <v>51</v>
      </c>
      <c r="C70" s="281" t="n">
        <f aca="false">SUM(C68:C69)</f>
        <v>38146</v>
      </c>
      <c r="D70" s="281" t="n">
        <f aca="false">SUM(D68:D69)</f>
        <v>1871</v>
      </c>
      <c r="E70" s="281" t="n">
        <f aca="false">SUM(E68:E69)</f>
        <v>35322</v>
      </c>
      <c r="F70" s="281" t="n">
        <f aca="false">SUM(F68:F69)</f>
        <v>1323</v>
      </c>
      <c r="G70" s="281" t="n">
        <f aca="false">SUM(G68:G69)</f>
        <v>2192</v>
      </c>
      <c r="H70" s="281" t="n">
        <f aca="false">SUM(H68:H69)</f>
        <v>372</v>
      </c>
      <c r="I70" s="281" t="n">
        <f aca="false">SUM(I68:I69)</f>
        <v>1402</v>
      </c>
      <c r="J70" s="281" t="n">
        <f aca="false">SUM(J68:J69)</f>
        <v>101</v>
      </c>
      <c r="K70" s="281" t="n">
        <f aca="false">SUM(K68:K69)</f>
        <v>1167</v>
      </c>
      <c r="L70" s="281" t="n">
        <f aca="false">SUM(L68:L69)</f>
        <v>59</v>
      </c>
      <c r="M70" s="255" t="n">
        <f aca="false">C70+E70+G70+I70+K70</f>
        <v>78229</v>
      </c>
      <c r="N70" s="255" t="n">
        <f aca="false">D70+F70+H70+J70+L70</f>
        <v>3726</v>
      </c>
      <c r="O70" s="365"/>
      <c r="P70" s="285"/>
      <c r="R70" s="282"/>
    </row>
    <row r="71" s="283" customFormat="true" ht="14.25" hidden="false" customHeight="false" outlineLevel="0" collapsed="false">
      <c r="A71" s="362"/>
      <c r="B71" s="364" t="s">
        <v>66</v>
      </c>
      <c r="C71" s="281" t="n">
        <f aca="false">+C50+C66+C70</f>
        <v>443146</v>
      </c>
      <c r="D71" s="281" t="n">
        <f aca="false">+D50+D66+D70</f>
        <v>85599</v>
      </c>
      <c r="E71" s="281" t="n">
        <f aca="false">+E50+E66+E70</f>
        <v>131866</v>
      </c>
      <c r="F71" s="281" t="n">
        <f aca="false">+F50+F66+F70</f>
        <v>33578</v>
      </c>
      <c r="G71" s="281" t="n">
        <f aca="false">+G50+G66+G70</f>
        <v>81897</v>
      </c>
      <c r="H71" s="281" t="n">
        <f aca="false">+H50+H66+H70</f>
        <v>22020</v>
      </c>
      <c r="I71" s="281" t="n">
        <f aca="false">+I50+I66+I70</f>
        <v>94843</v>
      </c>
      <c r="J71" s="281" t="n">
        <f aca="false">+J50+J66+J70</f>
        <v>41811</v>
      </c>
      <c r="K71" s="281" t="n">
        <f aca="false">+K50+K66+K70</f>
        <v>42220</v>
      </c>
      <c r="L71" s="281" t="n">
        <f aca="false">+L50+L66+L70</f>
        <v>29163</v>
      </c>
      <c r="M71" s="255" t="n">
        <f aca="false">+M50+M66+M70</f>
        <v>793972</v>
      </c>
      <c r="N71" s="255" t="n">
        <f aca="false">+N50+N66+N70</f>
        <v>212171</v>
      </c>
      <c r="O71" s="365"/>
      <c r="P71" s="285"/>
      <c r="R71" s="282"/>
    </row>
    <row r="78" customFormat="false" ht="12.75" hidden="false" customHeight="false" outlineLevel="0" collapsed="false">
      <c r="F78" s="155" t="s">
        <v>87</v>
      </c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747916666666667" right="0.747916666666667" top="0.6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1.56"/>
    <col collapsed="false" customWidth="true" hidden="false" outlineLevel="0" max="3" min="3" style="292" width="8.14"/>
    <col collapsed="false" customWidth="true" hidden="false" outlineLevel="0" max="4" min="4" style="292" width="9.41"/>
    <col collapsed="false" customWidth="true" hidden="false" outlineLevel="0" max="5" min="5" style="292" width="8.14"/>
    <col collapsed="false" customWidth="true" hidden="false" outlineLevel="0" max="6" min="6" style="292" width="9.41"/>
    <col collapsed="false" customWidth="true" hidden="false" outlineLevel="0" max="7" min="7" style="81" width="8.14"/>
    <col collapsed="false" customWidth="true" hidden="false" outlineLevel="0" max="8" min="8" style="81" width="9.41"/>
    <col collapsed="false" customWidth="true" hidden="false" outlineLevel="0" max="9" min="9" style="292" width="8.14"/>
    <col collapsed="false" customWidth="true" hidden="false" outlineLevel="0" max="12" min="10" style="292" width="9.41"/>
    <col collapsed="false" customWidth="true" hidden="false" outlineLevel="0" max="13" min="13" style="81" width="8.14"/>
    <col collapsed="false" customWidth="true" hidden="false" outlineLevel="0" max="14" min="14" style="81" width="9.41"/>
    <col collapsed="false" customWidth="false" hidden="false" outlineLevel="0" max="15" min="15" style="291" width="9.14"/>
    <col collapsed="false" customWidth="false" hidden="false" outlineLevel="0" max="16" min="16" style="293" width="9.14"/>
    <col collapsed="false" customWidth="false" hidden="false" outlineLevel="0" max="257" min="17" style="291" width="9.14"/>
  </cols>
  <sheetData>
    <row r="1" customFormat="false" ht="18" hidden="false" customHeight="true" outlineLevel="0" collapsed="false">
      <c r="A1" s="298"/>
      <c r="B1" s="298"/>
      <c r="C1" s="296"/>
      <c r="D1" s="296"/>
      <c r="M1" s="83"/>
      <c r="N1" s="83"/>
    </row>
    <row r="2" customFormat="false" ht="18" hidden="false" customHeight="true" outlineLevel="0" collapsed="false">
      <c r="C2" s="296"/>
      <c r="I2" s="367"/>
    </row>
    <row r="3" customFormat="false" ht="18" hidden="false" customHeight="true" outlineLevel="0" collapsed="false">
      <c r="C3" s="368" t="s">
        <v>87</v>
      </c>
      <c r="D3" s="368" t="s">
        <v>87</v>
      </c>
      <c r="E3" s="368" t="s">
        <v>87</v>
      </c>
      <c r="F3" s="368" t="s">
        <v>87</v>
      </c>
      <c r="G3" s="369" t="s">
        <v>87</v>
      </c>
      <c r="H3" s="369"/>
      <c r="I3" s="368" t="s">
        <v>87</v>
      </c>
      <c r="M3" s="83"/>
      <c r="N3" s="83"/>
    </row>
    <row r="4" customFormat="false" ht="14.1" hidden="false" customHeight="true" outlineLevel="0" collapsed="false">
      <c r="A4" s="370" t="s">
        <v>52</v>
      </c>
      <c r="B4" s="301" t="s">
        <v>1</v>
      </c>
      <c r="C4" s="371" t="s">
        <v>170</v>
      </c>
      <c r="D4" s="371"/>
      <c r="E4" s="372" t="s">
        <v>171</v>
      </c>
      <c r="F4" s="372"/>
      <c r="G4" s="373" t="s">
        <v>172</v>
      </c>
      <c r="H4" s="373"/>
      <c r="I4" s="372" t="s">
        <v>173</v>
      </c>
      <c r="J4" s="372"/>
      <c r="K4" s="372" t="s">
        <v>174</v>
      </c>
      <c r="L4" s="372"/>
      <c r="M4" s="373" t="s">
        <v>175</v>
      </c>
      <c r="N4" s="373"/>
    </row>
    <row r="5" customFormat="false" ht="12.75" hidden="false" customHeight="false" outlineLevel="0" collapsed="false">
      <c r="A5" s="374" t="s">
        <v>53</v>
      </c>
      <c r="B5" s="375"/>
      <c r="C5" s="371"/>
      <c r="D5" s="371"/>
      <c r="E5" s="372"/>
      <c r="F5" s="372"/>
      <c r="G5" s="373"/>
      <c r="H5" s="373"/>
      <c r="I5" s="372"/>
      <c r="J5" s="372"/>
      <c r="K5" s="372"/>
      <c r="L5" s="372"/>
      <c r="M5" s="373"/>
      <c r="N5" s="373"/>
    </row>
    <row r="6" customFormat="false" ht="12.75" hidden="false" customHeight="false" outlineLevel="0" collapsed="false">
      <c r="A6" s="376"/>
      <c r="B6" s="305"/>
      <c r="C6" s="302" t="s">
        <v>100</v>
      </c>
      <c r="D6" s="302" t="s">
        <v>109</v>
      </c>
      <c r="E6" s="302" t="s">
        <v>100</v>
      </c>
      <c r="F6" s="302" t="s">
        <v>109</v>
      </c>
      <c r="G6" s="111" t="s">
        <v>100</v>
      </c>
      <c r="H6" s="111" t="s">
        <v>109</v>
      </c>
      <c r="I6" s="302" t="s">
        <v>100</v>
      </c>
      <c r="J6" s="302" t="s">
        <v>109</v>
      </c>
      <c r="K6" s="302" t="s">
        <v>100</v>
      </c>
      <c r="L6" s="302" t="s">
        <v>109</v>
      </c>
      <c r="M6" s="111" t="s">
        <v>100</v>
      </c>
      <c r="N6" s="111" t="s">
        <v>109</v>
      </c>
    </row>
    <row r="7" customFormat="false" ht="12.75" hidden="false" customHeight="false" outlineLevel="0" collapsed="false">
      <c r="A7" s="377" t="n">
        <v>1</v>
      </c>
      <c r="B7" s="378" t="s">
        <v>7</v>
      </c>
      <c r="C7" s="378" t="n">
        <v>26143</v>
      </c>
      <c r="D7" s="378" t="n">
        <v>2654</v>
      </c>
      <c r="E7" s="378" t="n">
        <v>133</v>
      </c>
      <c r="F7" s="378" t="n">
        <v>83</v>
      </c>
      <c r="G7" s="103" t="n">
        <f aca="false">C7+E7</f>
        <v>26276</v>
      </c>
      <c r="H7" s="103" t="n">
        <f aca="false">D7+F7</f>
        <v>2737</v>
      </c>
      <c r="I7" s="378" t="n">
        <v>578</v>
      </c>
      <c r="J7" s="378" t="n">
        <v>164</v>
      </c>
      <c r="K7" s="378" t="n">
        <v>4872</v>
      </c>
      <c r="L7" s="378" t="n">
        <v>359</v>
      </c>
      <c r="M7" s="103" t="n">
        <f aca="false">G7-I7-K7</f>
        <v>20826</v>
      </c>
      <c r="N7" s="103" t="n">
        <f aca="false">H7-J7-L7</f>
        <v>2214</v>
      </c>
      <c r="O7" s="292"/>
      <c r="P7" s="292"/>
      <c r="Q7" s="292"/>
      <c r="R7" s="292"/>
      <c r="S7" s="292"/>
    </row>
    <row r="8" customFormat="false" ht="12.75" hidden="false" customHeight="false" outlineLevel="0" collapsed="false">
      <c r="A8" s="377" t="n">
        <v>2</v>
      </c>
      <c r="B8" s="378" t="s">
        <v>8</v>
      </c>
      <c r="C8" s="378" t="n">
        <v>157</v>
      </c>
      <c r="D8" s="378" t="n">
        <v>115</v>
      </c>
      <c r="E8" s="378" t="n">
        <v>0</v>
      </c>
      <c r="F8" s="378" t="n">
        <v>0</v>
      </c>
      <c r="G8" s="103" t="n">
        <f aca="false">C8+E8</f>
        <v>157</v>
      </c>
      <c r="H8" s="103" t="n">
        <f aca="false">D8+F8</f>
        <v>115</v>
      </c>
      <c r="I8" s="378" t="n">
        <v>0</v>
      </c>
      <c r="J8" s="378" t="n">
        <v>0</v>
      </c>
      <c r="K8" s="378" t="n">
        <v>0</v>
      </c>
      <c r="L8" s="378" t="n">
        <v>0</v>
      </c>
      <c r="M8" s="103" t="n">
        <f aca="false">G8-I8-K8</f>
        <v>157</v>
      </c>
      <c r="N8" s="103" t="n">
        <f aca="false">H8-J8-L8</f>
        <v>115</v>
      </c>
      <c r="O8" s="292"/>
      <c r="Q8" s="292"/>
      <c r="R8" s="292"/>
      <c r="S8" s="292"/>
    </row>
    <row r="9" customFormat="false" ht="12.75" hidden="false" customHeight="false" outlineLevel="0" collapsed="false">
      <c r="A9" s="377" t="n">
        <v>3</v>
      </c>
      <c r="B9" s="378" t="s">
        <v>9</v>
      </c>
      <c r="C9" s="378" t="n">
        <v>23289</v>
      </c>
      <c r="D9" s="378" t="n">
        <v>2892</v>
      </c>
      <c r="E9" s="378" t="n">
        <v>71</v>
      </c>
      <c r="F9" s="378" t="n">
        <v>26</v>
      </c>
      <c r="G9" s="103" t="n">
        <f aca="false">C9+E9</f>
        <v>23360</v>
      </c>
      <c r="H9" s="103" t="n">
        <f aca="false">D9+F9</f>
        <v>2918</v>
      </c>
      <c r="I9" s="378" t="n">
        <v>37</v>
      </c>
      <c r="J9" s="378" t="n">
        <v>16</v>
      </c>
      <c r="K9" s="378" t="n">
        <v>41</v>
      </c>
      <c r="L9" s="378" t="n">
        <v>6</v>
      </c>
      <c r="M9" s="103" t="n">
        <f aca="false">G9-I9-K9</f>
        <v>23282</v>
      </c>
      <c r="N9" s="103" t="n">
        <f aca="false">H9-J9-L9</f>
        <v>2896</v>
      </c>
      <c r="O9" s="292"/>
      <c r="P9" s="292"/>
      <c r="Q9" s="292"/>
      <c r="R9" s="292"/>
      <c r="S9" s="292"/>
    </row>
    <row r="10" customFormat="false" ht="12.75" hidden="false" customHeight="false" outlineLevel="0" collapsed="false">
      <c r="A10" s="377" t="n">
        <v>4</v>
      </c>
      <c r="B10" s="378" t="s">
        <v>10</v>
      </c>
      <c r="C10" s="378" t="n">
        <v>124773</v>
      </c>
      <c r="D10" s="378" t="n">
        <v>16687</v>
      </c>
      <c r="E10" s="378" t="n">
        <v>715</v>
      </c>
      <c r="F10" s="378" t="n">
        <v>219</v>
      </c>
      <c r="G10" s="103" t="n">
        <f aca="false">C10+E10</f>
        <v>125488</v>
      </c>
      <c r="H10" s="103" t="n">
        <f aca="false">D10+F10</f>
        <v>16906</v>
      </c>
      <c r="I10" s="378" t="n">
        <v>960</v>
      </c>
      <c r="J10" s="378" t="n">
        <v>91</v>
      </c>
      <c r="K10" s="378" t="n">
        <v>0</v>
      </c>
      <c r="L10" s="378" t="n">
        <v>0</v>
      </c>
      <c r="M10" s="103" t="n">
        <f aca="false">G10-I10-K10</f>
        <v>124528</v>
      </c>
      <c r="N10" s="103" t="n">
        <f aca="false">H10-J10-L10</f>
        <v>16815</v>
      </c>
      <c r="O10" s="292"/>
      <c r="P10" s="292"/>
      <c r="Q10" s="292"/>
      <c r="R10" s="292"/>
      <c r="S10" s="292"/>
    </row>
    <row r="11" customFormat="false" ht="12.75" hidden="false" customHeight="false" outlineLevel="0" collapsed="false">
      <c r="A11" s="377" t="n">
        <v>5</v>
      </c>
      <c r="B11" s="378" t="s">
        <v>11</v>
      </c>
      <c r="C11" s="378" t="n">
        <v>10963</v>
      </c>
      <c r="D11" s="378" t="n">
        <v>1478</v>
      </c>
      <c r="E11" s="378" t="n">
        <v>170</v>
      </c>
      <c r="F11" s="378" t="n">
        <v>56</v>
      </c>
      <c r="G11" s="103" t="n">
        <f aca="false">C11+E11</f>
        <v>11133</v>
      </c>
      <c r="H11" s="103" t="n">
        <f aca="false">D11+F11</f>
        <v>1534</v>
      </c>
      <c r="I11" s="378" t="n">
        <v>71</v>
      </c>
      <c r="J11" s="378" t="n">
        <v>12</v>
      </c>
      <c r="K11" s="378" t="n">
        <v>0</v>
      </c>
      <c r="L11" s="378" t="n">
        <v>0</v>
      </c>
      <c r="M11" s="103" t="n">
        <f aca="false">G11-I11-K11</f>
        <v>11062</v>
      </c>
      <c r="N11" s="103" t="n">
        <f aca="false">H11-J11-L11</f>
        <v>1522</v>
      </c>
      <c r="O11" s="292"/>
      <c r="P11" s="292"/>
      <c r="Q11" s="292"/>
      <c r="R11" s="292"/>
      <c r="S11" s="292"/>
    </row>
    <row r="12" customFormat="false" ht="12.75" hidden="false" customHeight="false" outlineLevel="0" collapsed="false">
      <c r="A12" s="377" t="n">
        <v>6</v>
      </c>
      <c r="B12" s="378" t="s">
        <v>12</v>
      </c>
      <c r="C12" s="378" t="n">
        <v>748</v>
      </c>
      <c r="D12" s="378" t="n">
        <v>407</v>
      </c>
      <c r="E12" s="378" t="n">
        <v>52</v>
      </c>
      <c r="F12" s="378" t="n">
        <v>11</v>
      </c>
      <c r="G12" s="103" t="n">
        <f aca="false">C12+E12</f>
        <v>800</v>
      </c>
      <c r="H12" s="103" t="n">
        <f aca="false">D12+F12</f>
        <v>418</v>
      </c>
      <c r="I12" s="378" t="n">
        <v>30</v>
      </c>
      <c r="J12" s="378" t="n">
        <v>9</v>
      </c>
      <c r="K12" s="378" t="n">
        <v>0</v>
      </c>
      <c r="L12" s="378" t="n">
        <v>0</v>
      </c>
      <c r="M12" s="103" t="n">
        <f aca="false">G12-I12-K12</f>
        <v>770</v>
      </c>
      <c r="N12" s="103" t="n">
        <f aca="false">H12-J12-L12</f>
        <v>409</v>
      </c>
      <c r="O12" s="292"/>
      <c r="P12" s="292"/>
      <c r="Q12" s="292"/>
      <c r="R12" s="292"/>
      <c r="S12" s="292"/>
    </row>
    <row r="13" customFormat="false" ht="12.75" hidden="false" customHeight="false" outlineLevel="0" collapsed="false">
      <c r="A13" s="377" t="n">
        <v>7</v>
      </c>
      <c r="B13" s="378" t="s">
        <v>13</v>
      </c>
      <c r="C13" s="378" t="n">
        <v>104926</v>
      </c>
      <c r="D13" s="378" t="n">
        <v>21566</v>
      </c>
      <c r="E13" s="378" t="n">
        <v>1342</v>
      </c>
      <c r="F13" s="378" t="n">
        <v>1018</v>
      </c>
      <c r="G13" s="103" t="n">
        <f aca="false">C13+E13</f>
        <v>106268</v>
      </c>
      <c r="H13" s="103" t="n">
        <f aca="false">D13+F13</f>
        <v>22584</v>
      </c>
      <c r="I13" s="378" t="n">
        <v>569</v>
      </c>
      <c r="J13" s="378" t="n">
        <v>183</v>
      </c>
      <c r="K13" s="378" t="n">
        <v>15</v>
      </c>
      <c r="L13" s="378" t="n">
        <v>6</v>
      </c>
      <c r="M13" s="103" t="n">
        <f aca="false">G13-I13-K13</f>
        <v>105684</v>
      </c>
      <c r="N13" s="103" t="n">
        <f aca="false">H13-J13-L13</f>
        <v>22395</v>
      </c>
      <c r="O13" s="292"/>
      <c r="P13" s="292"/>
      <c r="Q13" s="292"/>
      <c r="R13" s="292"/>
      <c r="S13" s="292"/>
    </row>
    <row r="14" customFormat="false" ht="12.75" hidden="false" customHeight="false" outlineLevel="0" collapsed="false">
      <c r="A14" s="377" t="n">
        <v>8</v>
      </c>
      <c r="B14" s="378" t="s">
        <v>14</v>
      </c>
      <c r="C14" s="378" t="n">
        <v>192</v>
      </c>
      <c r="D14" s="378" t="n">
        <v>130</v>
      </c>
      <c r="E14" s="378" t="n">
        <v>0</v>
      </c>
      <c r="F14" s="378" t="n">
        <v>0</v>
      </c>
      <c r="G14" s="103" t="n">
        <f aca="false">C14+E14</f>
        <v>192</v>
      </c>
      <c r="H14" s="103" t="n">
        <f aca="false">D14+F14</f>
        <v>130</v>
      </c>
      <c r="I14" s="378" t="n">
        <v>0</v>
      </c>
      <c r="J14" s="378" t="n">
        <v>0</v>
      </c>
      <c r="K14" s="378" t="n">
        <v>0</v>
      </c>
      <c r="L14" s="378" t="n">
        <v>0</v>
      </c>
      <c r="M14" s="103" t="n">
        <f aca="false">G14-I14-K14</f>
        <v>192</v>
      </c>
      <c r="N14" s="103" t="n">
        <f aca="false">H14-J14-L14</f>
        <v>130</v>
      </c>
      <c r="O14" s="292"/>
      <c r="P14" s="292"/>
      <c r="Q14" s="292"/>
      <c r="R14" s="292"/>
      <c r="S14" s="292"/>
    </row>
    <row r="15" customFormat="false" ht="12.75" hidden="false" customHeight="false" outlineLevel="0" collapsed="false">
      <c r="A15" s="377" t="n">
        <v>9</v>
      </c>
      <c r="B15" s="378" t="s">
        <v>15</v>
      </c>
      <c r="C15" s="378" t="n">
        <v>3096</v>
      </c>
      <c r="D15" s="378" t="n">
        <v>3091</v>
      </c>
      <c r="E15" s="378" t="n">
        <v>47</v>
      </c>
      <c r="F15" s="378" t="n">
        <v>41</v>
      </c>
      <c r="G15" s="103" t="n">
        <f aca="false">C15+E15</f>
        <v>3143</v>
      </c>
      <c r="H15" s="103" t="n">
        <f aca="false">D15+F15</f>
        <v>3132</v>
      </c>
      <c r="I15" s="378" t="n">
        <v>113</v>
      </c>
      <c r="J15" s="378" t="n">
        <v>5</v>
      </c>
      <c r="K15" s="378" t="n">
        <v>39</v>
      </c>
      <c r="L15" s="378" t="n">
        <v>3</v>
      </c>
      <c r="M15" s="103" t="n">
        <f aca="false">G15-I15-K15</f>
        <v>2991</v>
      </c>
      <c r="N15" s="103" t="n">
        <f aca="false">H15-J15-L15</f>
        <v>3124</v>
      </c>
      <c r="O15" s="292"/>
      <c r="P15" s="292"/>
      <c r="Q15" s="292"/>
      <c r="R15" s="292"/>
      <c r="S15" s="292"/>
    </row>
    <row r="16" customFormat="false" ht="12.75" hidden="false" customHeight="false" outlineLevel="0" collapsed="false">
      <c r="A16" s="377" t="n">
        <v>10</v>
      </c>
      <c r="B16" s="378" t="s">
        <v>16</v>
      </c>
      <c r="C16" s="378" t="n">
        <v>1104</v>
      </c>
      <c r="D16" s="378" t="n">
        <v>646</v>
      </c>
      <c r="E16" s="378" t="n">
        <v>16</v>
      </c>
      <c r="F16" s="378" t="n">
        <v>10</v>
      </c>
      <c r="G16" s="103" t="n">
        <f aca="false">C16+E16</f>
        <v>1120</v>
      </c>
      <c r="H16" s="103" t="n">
        <f aca="false">D16+F16</f>
        <v>656</v>
      </c>
      <c r="I16" s="378" t="n">
        <v>5</v>
      </c>
      <c r="J16" s="378" t="n">
        <v>1</v>
      </c>
      <c r="K16" s="378" t="n">
        <v>0</v>
      </c>
      <c r="L16" s="378" t="n">
        <v>0</v>
      </c>
      <c r="M16" s="103" t="n">
        <f aca="false">G16-I16-K16</f>
        <v>1115</v>
      </c>
      <c r="N16" s="103" t="n">
        <f aca="false">H16-J16-L16</f>
        <v>655</v>
      </c>
      <c r="O16" s="292"/>
      <c r="P16" s="292"/>
      <c r="Q16" s="292"/>
      <c r="R16" s="292"/>
      <c r="S16" s="292"/>
    </row>
    <row r="17" customFormat="false" ht="12.75" hidden="false" customHeight="false" outlineLevel="0" collapsed="false">
      <c r="A17" s="377" t="n">
        <v>11</v>
      </c>
      <c r="B17" s="378" t="s">
        <v>17</v>
      </c>
      <c r="C17" s="378" t="n">
        <v>666</v>
      </c>
      <c r="D17" s="378" t="n">
        <v>162</v>
      </c>
      <c r="E17" s="378" t="n">
        <v>0</v>
      </c>
      <c r="F17" s="378" t="n">
        <v>0</v>
      </c>
      <c r="G17" s="103" t="n">
        <f aca="false">C17+E17</f>
        <v>666</v>
      </c>
      <c r="H17" s="103" t="n">
        <f aca="false">D17+F17</f>
        <v>162</v>
      </c>
      <c r="I17" s="378" t="n">
        <v>0</v>
      </c>
      <c r="J17" s="378" t="n">
        <v>0</v>
      </c>
      <c r="K17" s="378" t="n">
        <v>0</v>
      </c>
      <c r="L17" s="378" t="n">
        <v>0</v>
      </c>
      <c r="M17" s="103" t="n">
        <f aca="false">G17-I17-K17</f>
        <v>666</v>
      </c>
      <c r="N17" s="103" t="n">
        <f aca="false">H17-J17-L17</f>
        <v>162</v>
      </c>
      <c r="O17" s="292"/>
      <c r="P17" s="292"/>
      <c r="Q17" s="292"/>
      <c r="R17" s="292"/>
      <c r="S17" s="292"/>
    </row>
    <row r="18" customFormat="false" ht="12.75" hidden="false" customHeight="false" outlineLevel="0" collapsed="false">
      <c r="A18" s="377" t="n">
        <v>12</v>
      </c>
      <c r="B18" s="378" t="s">
        <v>82</v>
      </c>
      <c r="C18" s="378" t="n">
        <v>3077</v>
      </c>
      <c r="D18" s="378" t="n">
        <v>777</v>
      </c>
      <c r="E18" s="378" t="n">
        <v>168</v>
      </c>
      <c r="F18" s="378" t="n">
        <v>125</v>
      </c>
      <c r="G18" s="103" t="n">
        <f aca="false">C18+E18</f>
        <v>3245</v>
      </c>
      <c r="H18" s="103" t="n">
        <f aca="false">D18+F18</f>
        <v>902</v>
      </c>
      <c r="I18" s="378" t="n">
        <v>78</v>
      </c>
      <c r="J18" s="378" t="n">
        <v>63</v>
      </c>
      <c r="K18" s="378" t="n">
        <v>0</v>
      </c>
      <c r="L18" s="378" t="n">
        <v>0</v>
      </c>
      <c r="M18" s="103" t="n">
        <f aca="false">G18-I18-K18</f>
        <v>3167</v>
      </c>
      <c r="N18" s="103" t="n">
        <f aca="false">H18-J18-L18</f>
        <v>839</v>
      </c>
      <c r="O18" s="292"/>
      <c r="P18" s="292"/>
      <c r="Q18" s="292"/>
      <c r="R18" s="292"/>
      <c r="S18" s="292"/>
    </row>
    <row r="19" customFormat="false" ht="12.75" hidden="false" customHeight="false" outlineLevel="0" collapsed="false">
      <c r="A19" s="377" t="n">
        <v>13</v>
      </c>
      <c r="B19" s="378" t="s">
        <v>19</v>
      </c>
      <c r="C19" s="378" t="n">
        <v>2294</v>
      </c>
      <c r="D19" s="378" t="n">
        <v>1168</v>
      </c>
      <c r="E19" s="378" t="n">
        <v>39</v>
      </c>
      <c r="F19" s="378" t="n">
        <v>55</v>
      </c>
      <c r="G19" s="103" t="n">
        <f aca="false">C19+E19</f>
        <v>2333</v>
      </c>
      <c r="H19" s="103" t="n">
        <f aca="false">D19+F19</f>
        <v>1223</v>
      </c>
      <c r="I19" s="378" t="n">
        <v>43</v>
      </c>
      <c r="J19" s="378" t="n">
        <v>45</v>
      </c>
      <c r="K19" s="378" t="n">
        <v>0</v>
      </c>
      <c r="L19" s="378" t="n">
        <v>0</v>
      </c>
      <c r="M19" s="103" t="n">
        <f aca="false">G19-I19-K19</f>
        <v>2290</v>
      </c>
      <c r="N19" s="103" t="n">
        <f aca="false">H19-J19-L19</f>
        <v>1178</v>
      </c>
      <c r="O19" s="292"/>
      <c r="P19" s="292"/>
      <c r="Q19" s="292"/>
      <c r="R19" s="292"/>
      <c r="S19" s="292"/>
    </row>
    <row r="20" customFormat="false" ht="12.75" hidden="false" customHeight="false" outlineLevel="0" collapsed="false">
      <c r="A20" s="377" t="n">
        <v>14</v>
      </c>
      <c r="B20" s="378" t="s">
        <v>20</v>
      </c>
      <c r="C20" s="378" t="n">
        <v>39972</v>
      </c>
      <c r="D20" s="378" t="n">
        <v>8061</v>
      </c>
      <c r="E20" s="378" t="n">
        <v>320</v>
      </c>
      <c r="F20" s="378" t="n">
        <v>227</v>
      </c>
      <c r="G20" s="103" t="n">
        <f aca="false">C20+E20</f>
        <v>40292</v>
      </c>
      <c r="H20" s="103" t="n">
        <f aca="false">D20+F20</f>
        <v>8288</v>
      </c>
      <c r="I20" s="378" t="n">
        <v>282</v>
      </c>
      <c r="J20" s="378" t="n">
        <v>207</v>
      </c>
      <c r="K20" s="378" t="n">
        <v>0</v>
      </c>
      <c r="L20" s="378" t="n">
        <v>0</v>
      </c>
      <c r="M20" s="103" t="n">
        <f aca="false">G20-I20-K20</f>
        <v>40010</v>
      </c>
      <c r="N20" s="103" t="n">
        <f aca="false">H20-J20-L20</f>
        <v>8081</v>
      </c>
      <c r="O20" s="292"/>
      <c r="P20" s="292"/>
      <c r="Q20" s="292"/>
      <c r="R20" s="292"/>
      <c r="S20" s="292"/>
    </row>
    <row r="21" customFormat="false" ht="12.75" hidden="false" customHeight="false" outlineLevel="0" collapsed="false">
      <c r="A21" s="377" t="n">
        <v>15</v>
      </c>
      <c r="B21" s="378" t="s">
        <v>21</v>
      </c>
      <c r="C21" s="378" t="n">
        <v>8499</v>
      </c>
      <c r="D21" s="378" t="n">
        <v>993</v>
      </c>
      <c r="E21" s="378" t="n">
        <v>0</v>
      </c>
      <c r="F21" s="378" t="n">
        <v>0</v>
      </c>
      <c r="G21" s="103" t="n">
        <f aca="false">C21+E21</f>
        <v>8499</v>
      </c>
      <c r="H21" s="103" t="n">
        <f aca="false">D21+F21</f>
        <v>993</v>
      </c>
      <c r="I21" s="378" t="n">
        <v>0</v>
      </c>
      <c r="J21" s="378" t="n">
        <v>0</v>
      </c>
      <c r="K21" s="378" t="n">
        <v>0</v>
      </c>
      <c r="L21" s="378" t="n">
        <v>0</v>
      </c>
      <c r="M21" s="103" t="n">
        <f aca="false">G21-I21-K21</f>
        <v>8499</v>
      </c>
      <c r="N21" s="103" t="n">
        <f aca="false">H21-J21-L21</f>
        <v>993</v>
      </c>
      <c r="O21" s="292"/>
      <c r="Q21" s="292"/>
      <c r="R21" s="292"/>
      <c r="S21" s="292"/>
    </row>
    <row r="22" customFormat="false" ht="12.75" hidden="false" customHeight="false" outlineLevel="0" collapsed="false">
      <c r="A22" s="377" t="n">
        <v>16</v>
      </c>
      <c r="B22" s="378" t="s">
        <v>22</v>
      </c>
      <c r="C22" s="378" t="n">
        <v>26938</v>
      </c>
      <c r="D22" s="378" t="n">
        <v>4683</v>
      </c>
      <c r="E22" s="378" t="n">
        <v>810</v>
      </c>
      <c r="F22" s="378" t="n">
        <v>555</v>
      </c>
      <c r="G22" s="103" t="n">
        <f aca="false">C22+E22</f>
        <v>27748</v>
      </c>
      <c r="H22" s="103" t="n">
        <f aca="false">D22+F22</f>
        <v>5238</v>
      </c>
      <c r="I22" s="378" t="n">
        <v>1983</v>
      </c>
      <c r="J22" s="378" t="n">
        <v>888</v>
      </c>
      <c r="K22" s="378" t="n">
        <v>0</v>
      </c>
      <c r="L22" s="378" t="n">
        <v>0</v>
      </c>
      <c r="M22" s="103" t="n">
        <f aca="false">G22-I22-K22</f>
        <v>25765</v>
      </c>
      <c r="N22" s="103" t="n">
        <f aca="false">H22-J22-L22</f>
        <v>4350</v>
      </c>
      <c r="O22" s="292"/>
      <c r="P22" s="292"/>
      <c r="Q22" s="292"/>
      <c r="R22" s="292"/>
      <c r="S22" s="292"/>
    </row>
    <row r="23" customFormat="false" ht="12.75" hidden="false" customHeight="false" outlineLevel="0" collapsed="false">
      <c r="A23" s="377" t="n">
        <v>17</v>
      </c>
      <c r="B23" s="378" t="s">
        <v>23</v>
      </c>
      <c r="C23" s="378" t="n">
        <v>26196</v>
      </c>
      <c r="D23" s="378" t="n">
        <v>10678</v>
      </c>
      <c r="E23" s="378" t="n">
        <v>965</v>
      </c>
      <c r="F23" s="378" t="n">
        <v>408</v>
      </c>
      <c r="G23" s="103" t="n">
        <f aca="false">C23+E23</f>
        <v>27161</v>
      </c>
      <c r="H23" s="103" t="n">
        <f aca="false">D23+F23</f>
        <v>11086</v>
      </c>
      <c r="I23" s="378" t="n">
        <v>634</v>
      </c>
      <c r="J23" s="378" t="n">
        <v>378</v>
      </c>
      <c r="K23" s="378" t="n">
        <v>0</v>
      </c>
      <c r="L23" s="378" t="n">
        <v>0</v>
      </c>
      <c r="M23" s="103" t="n">
        <f aca="false">G23-I23-K23</f>
        <v>26527</v>
      </c>
      <c r="N23" s="103" t="n">
        <f aca="false">H23-J23-L23</f>
        <v>10708</v>
      </c>
      <c r="O23" s="292"/>
      <c r="P23" s="292"/>
      <c r="Q23" s="292"/>
      <c r="R23" s="292"/>
      <c r="S23" s="292"/>
    </row>
    <row r="24" customFormat="false" ht="12.75" hidden="false" customHeight="false" outlineLevel="0" collapsed="false">
      <c r="A24" s="377" t="n">
        <v>18</v>
      </c>
      <c r="B24" s="378" t="s">
        <v>24</v>
      </c>
      <c r="C24" s="378" t="n">
        <v>593</v>
      </c>
      <c r="D24" s="378" t="n">
        <v>91</v>
      </c>
      <c r="E24" s="378" t="n">
        <v>0</v>
      </c>
      <c r="F24" s="378" t="n">
        <v>0</v>
      </c>
      <c r="G24" s="103" t="n">
        <f aca="false">C24+E24</f>
        <v>593</v>
      </c>
      <c r="H24" s="103" t="n">
        <f aca="false">D24+F24</f>
        <v>91</v>
      </c>
      <c r="I24" s="378" t="n">
        <v>0</v>
      </c>
      <c r="J24" s="378" t="n">
        <v>0</v>
      </c>
      <c r="K24" s="378" t="n">
        <v>0</v>
      </c>
      <c r="L24" s="378" t="n">
        <v>0</v>
      </c>
      <c r="M24" s="103" t="n">
        <f aca="false">G24-I24-K24</f>
        <v>593</v>
      </c>
      <c r="N24" s="103" t="n">
        <f aca="false">H24-J24-L24</f>
        <v>91</v>
      </c>
      <c r="O24" s="292"/>
      <c r="P24" s="292"/>
      <c r="Q24" s="292"/>
      <c r="R24" s="292"/>
      <c r="S24" s="292"/>
    </row>
    <row r="25" customFormat="false" ht="12.75" hidden="false" customHeight="false" outlineLevel="0" collapsed="false">
      <c r="A25" s="377" t="n">
        <v>19</v>
      </c>
      <c r="B25" s="378" t="s">
        <v>25</v>
      </c>
      <c r="C25" s="378" t="n">
        <v>0</v>
      </c>
      <c r="D25" s="378" t="n">
        <v>0</v>
      </c>
      <c r="E25" s="378" t="n">
        <v>0</v>
      </c>
      <c r="F25" s="378" t="n">
        <v>0</v>
      </c>
      <c r="G25" s="103" t="n">
        <f aca="false">C25+E25</f>
        <v>0</v>
      </c>
      <c r="H25" s="103" t="n">
        <f aca="false">D25+F25</f>
        <v>0</v>
      </c>
      <c r="I25" s="378" t="n">
        <v>0</v>
      </c>
      <c r="J25" s="378" t="n">
        <v>0</v>
      </c>
      <c r="K25" s="378" t="n">
        <v>0</v>
      </c>
      <c r="L25" s="378" t="n">
        <v>0</v>
      </c>
      <c r="M25" s="103" t="n">
        <f aca="false">G25-I25-K25</f>
        <v>0</v>
      </c>
      <c r="N25" s="103" t="n">
        <f aca="false">H25-J25-L25</f>
        <v>0</v>
      </c>
      <c r="O25" s="293"/>
      <c r="P25" s="292"/>
      <c r="Q25" s="292"/>
      <c r="R25" s="292"/>
      <c r="S25" s="292"/>
    </row>
    <row r="26" s="383" customFormat="true" ht="15" hidden="false" customHeight="false" outlineLevel="0" collapsed="false">
      <c r="A26" s="379"/>
      <c r="B26" s="380" t="s">
        <v>26</v>
      </c>
      <c r="C26" s="380" t="n">
        <f aca="false">SUM(C7:C25)</f>
        <v>403626</v>
      </c>
      <c r="D26" s="380" t="n">
        <f aca="false">SUM(D7:D25)</f>
        <v>76279</v>
      </c>
      <c r="E26" s="380" t="n">
        <f aca="false">SUM(E7:E25)</f>
        <v>4848</v>
      </c>
      <c r="F26" s="380" t="n">
        <f aca="false">SUM(F7:F25)</f>
        <v>2834</v>
      </c>
      <c r="G26" s="105" t="n">
        <f aca="false">C26+E26</f>
        <v>408474</v>
      </c>
      <c r="H26" s="105" t="n">
        <f aca="false">D26+F26</f>
        <v>79113</v>
      </c>
      <c r="I26" s="380" t="n">
        <f aca="false">SUM(I7:I25)</f>
        <v>5383</v>
      </c>
      <c r="J26" s="380" t="n">
        <f aca="false">SUM(J7:J25)</f>
        <v>2062</v>
      </c>
      <c r="K26" s="380" t="n">
        <f aca="false">SUM(K7:K25)</f>
        <v>4967</v>
      </c>
      <c r="L26" s="380" t="n">
        <f aca="false">SUM(L7:L25)</f>
        <v>374</v>
      </c>
      <c r="M26" s="105" t="n">
        <f aca="false">G26-I26-K26</f>
        <v>398124</v>
      </c>
      <c r="N26" s="105" t="n">
        <f aca="false">H26-J26-L26</f>
        <v>76677</v>
      </c>
      <c r="O26" s="381"/>
      <c r="P26" s="382"/>
      <c r="Q26" s="382"/>
      <c r="R26" s="382"/>
      <c r="S26" s="382"/>
    </row>
    <row r="27" customFormat="false" ht="12.75" hidden="false" customHeight="false" outlineLevel="0" collapsed="false">
      <c r="A27" s="377" t="n">
        <v>20</v>
      </c>
      <c r="B27" s="378" t="s">
        <v>27</v>
      </c>
      <c r="C27" s="378" t="n">
        <v>87</v>
      </c>
      <c r="D27" s="378" t="n">
        <v>38</v>
      </c>
      <c r="E27" s="378" t="n">
        <v>0</v>
      </c>
      <c r="F27" s="378" t="n">
        <v>0</v>
      </c>
      <c r="G27" s="103" t="n">
        <f aca="false">C27+E27</f>
        <v>87</v>
      </c>
      <c r="H27" s="103" t="n">
        <f aca="false">D27+F27</f>
        <v>38</v>
      </c>
      <c r="I27" s="378" t="n">
        <v>0</v>
      </c>
      <c r="J27" s="378" t="n">
        <v>0</v>
      </c>
      <c r="K27" s="378" t="n">
        <v>0</v>
      </c>
      <c r="L27" s="378" t="n">
        <v>0</v>
      </c>
      <c r="M27" s="103" t="n">
        <f aca="false">G27-I27-K27</f>
        <v>87</v>
      </c>
      <c r="N27" s="103" t="n">
        <f aca="false">H27-J27-L27</f>
        <v>38</v>
      </c>
      <c r="O27" s="292"/>
      <c r="P27" s="292"/>
      <c r="Q27" s="292"/>
      <c r="R27" s="292"/>
      <c r="S27" s="292"/>
    </row>
    <row r="28" customFormat="false" ht="12.75" hidden="false" customHeight="false" outlineLevel="0" collapsed="false">
      <c r="A28" s="377" t="n">
        <v>21</v>
      </c>
      <c r="B28" s="378" t="s">
        <v>28</v>
      </c>
      <c r="C28" s="378" t="n">
        <v>122</v>
      </c>
      <c r="D28" s="378" t="n">
        <v>50</v>
      </c>
      <c r="E28" s="378" t="n">
        <v>1</v>
      </c>
      <c r="F28" s="378" t="n">
        <v>3</v>
      </c>
      <c r="G28" s="103" t="n">
        <f aca="false">C28+E28</f>
        <v>123</v>
      </c>
      <c r="H28" s="103" t="n">
        <f aca="false">D28+F28</f>
        <v>53</v>
      </c>
      <c r="I28" s="378" t="n">
        <v>0</v>
      </c>
      <c r="J28" s="378" t="n">
        <v>0</v>
      </c>
      <c r="K28" s="378" t="n">
        <v>0</v>
      </c>
      <c r="L28" s="378" t="n">
        <v>0</v>
      </c>
      <c r="M28" s="103" t="n">
        <f aca="false">G28-I28-K28</f>
        <v>123</v>
      </c>
      <c r="N28" s="103" t="n">
        <f aca="false">H28-J28-L28</f>
        <v>53</v>
      </c>
      <c r="O28" s="292"/>
      <c r="P28" s="292"/>
      <c r="Q28" s="292"/>
      <c r="R28" s="292"/>
      <c r="S28" s="292"/>
    </row>
    <row r="29" customFormat="false" ht="12.75" hidden="false" customHeight="false" outlineLevel="0" collapsed="false">
      <c r="A29" s="377" t="n">
        <v>22</v>
      </c>
      <c r="B29" s="378" t="s">
        <v>29</v>
      </c>
      <c r="C29" s="378" t="n">
        <v>353</v>
      </c>
      <c r="D29" s="378" t="n">
        <v>174</v>
      </c>
      <c r="E29" s="378" t="n">
        <v>65</v>
      </c>
      <c r="F29" s="378" t="n">
        <v>212</v>
      </c>
      <c r="G29" s="103" t="n">
        <f aca="false">C29+E29</f>
        <v>418</v>
      </c>
      <c r="H29" s="103" t="n">
        <f aca="false">D29+F29</f>
        <v>386</v>
      </c>
      <c r="I29" s="378" t="n">
        <v>4</v>
      </c>
      <c r="J29" s="378" t="n">
        <v>207</v>
      </c>
      <c r="K29" s="378" t="n">
        <v>0</v>
      </c>
      <c r="L29" s="378" t="n">
        <v>0</v>
      </c>
      <c r="M29" s="103" t="n">
        <f aca="false">G29-I29-K29</f>
        <v>414</v>
      </c>
      <c r="N29" s="103" t="n">
        <f aca="false">H29-J29-L29</f>
        <v>179</v>
      </c>
      <c r="O29" s="292"/>
      <c r="P29" s="292"/>
      <c r="Q29" s="292"/>
      <c r="R29" s="292"/>
      <c r="S29" s="292"/>
    </row>
    <row r="30" customFormat="false" ht="12.75" hidden="false" customHeight="false" outlineLevel="0" collapsed="false">
      <c r="A30" s="377" t="n">
        <v>23</v>
      </c>
      <c r="B30" s="378" t="s">
        <v>30</v>
      </c>
      <c r="C30" s="378" t="n">
        <v>419</v>
      </c>
      <c r="D30" s="378" t="n">
        <v>60</v>
      </c>
      <c r="E30" s="378" t="n">
        <v>2</v>
      </c>
      <c r="F30" s="378" t="n">
        <v>1</v>
      </c>
      <c r="G30" s="103" t="n">
        <f aca="false">C30+E30</f>
        <v>421</v>
      </c>
      <c r="H30" s="103" t="n">
        <f aca="false">D30+F30</f>
        <v>61</v>
      </c>
      <c r="I30" s="378" t="n">
        <v>0</v>
      </c>
      <c r="J30" s="378" t="n">
        <v>0</v>
      </c>
      <c r="K30" s="378" t="n">
        <v>0</v>
      </c>
      <c r="L30" s="378" t="n">
        <v>0</v>
      </c>
      <c r="M30" s="103" t="n">
        <f aca="false">G30-I30-K30</f>
        <v>421</v>
      </c>
      <c r="N30" s="103" t="n">
        <f aca="false">H30-J30-L30</f>
        <v>61</v>
      </c>
      <c r="O30" s="292"/>
      <c r="P30" s="292"/>
      <c r="Q30" s="292"/>
      <c r="R30" s="292"/>
      <c r="S30" s="292"/>
    </row>
    <row r="31" customFormat="false" ht="12.75" hidden="false" customHeight="false" outlineLevel="0" collapsed="false">
      <c r="A31" s="377" t="n">
        <v>24</v>
      </c>
      <c r="B31" s="378" t="s">
        <v>31</v>
      </c>
      <c r="C31" s="378" t="n">
        <v>68</v>
      </c>
      <c r="D31" s="378" t="n">
        <v>18</v>
      </c>
      <c r="E31" s="378" t="n">
        <v>4</v>
      </c>
      <c r="F31" s="378" t="n">
        <v>1</v>
      </c>
      <c r="G31" s="103" t="n">
        <f aca="false">C31+E31</f>
        <v>72</v>
      </c>
      <c r="H31" s="103" t="n">
        <f aca="false">D31+F31</f>
        <v>19</v>
      </c>
      <c r="I31" s="378" t="n">
        <v>0</v>
      </c>
      <c r="J31" s="378" t="n">
        <v>0</v>
      </c>
      <c r="K31" s="378" t="n">
        <v>0</v>
      </c>
      <c r="L31" s="378" t="n">
        <v>0</v>
      </c>
      <c r="M31" s="103" t="n">
        <f aca="false">G31-I31-K31</f>
        <v>72</v>
      </c>
      <c r="N31" s="103" t="n">
        <f aca="false">H31-J31-L31</f>
        <v>19</v>
      </c>
      <c r="O31" s="292"/>
      <c r="P31" s="292"/>
      <c r="Q31" s="292"/>
      <c r="R31" s="292"/>
      <c r="S31" s="292"/>
    </row>
    <row r="32" customFormat="false" ht="12.75" hidden="false" customHeight="false" outlineLevel="0" collapsed="false">
      <c r="A32" s="377" t="n">
        <v>25</v>
      </c>
      <c r="B32" s="378" t="s">
        <v>32</v>
      </c>
      <c r="C32" s="378" t="n">
        <v>1081</v>
      </c>
      <c r="D32" s="378" t="n">
        <v>453</v>
      </c>
      <c r="E32" s="378" t="n">
        <v>0</v>
      </c>
      <c r="F32" s="378" t="n">
        <v>0</v>
      </c>
      <c r="G32" s="103" t="n">
        <f aca="false">C32+E32</f>
        <v>1081</v>
      </c>
      <c r="H32" s="103" t="n">
        <f aca="false">D32+F32</f>
        <v>453</v>
      </c>
      <c r="I32" s="378" t="n">
        <v>3</v>
      </c>
      <c r="J32" s="378" t="n">
        <v>1</v>
      </c>
      <c r="K32" s="378" t="n">
        <v>0</v>
      </c>
      <c r="L32" s="378" t="n">
        <v>0</v>
      </c>
      <c r="M32" s="103" t="n">
        <f aca="false">G32-I32-K32</f>
        <v>1078</v>
      </c>
      <c r="N32" s="103" t="n">
        <f aca="false">H32-J32-L32</f>
        <v>452</v>
      </c>
      <c r="O32" s="292"/>
      <c r="P32" s="292"/>
      <c r="Q32" s="292"/>
      <c r="R32" s="292"/>
      <c r="S32" s="292"/>
    </row>
    <row r="33" customFormat="false" ht="12.75" hidden="false" customHeight="false" outlineLevel="0" collapsed="false">
      <c r="A33" s="377" t="n">
        <v>26</v>
      </c>
      <c r="B33" s="378" t="s">
        <v>33</v>
      </c>
      <c r="C33" s="378" t="n">
        <v>184916</v>
      </c>
      <c r="D33" s="378" t="n">
        <v>43860</v>
      </c>
      <c r="E33" s="378" t="n">
        <v>523</v>
      </c>
      <c r="F33" s="378" t="n">
        <v>678</v>
      </c>
      <c r="G33" s="103" t="n">
        <f aca="false">C33+E33</f>
        <v>185439</v>
      </c>
      <c r="H33" s="103" t="n">
        <f aca="false">D33+F33</f>
        <v>44538</v>
      </c>
      <c r="I33" s="378" t="n">
        <v>51</v>
      </c>
      <c r="J33" s="378" t="n">
        <v>92</v>
      </c>
      <c r="K33" s="378" t="n">
        <v>0</v>
      </c>
      <c r="L33" s="378" t="n">
        <v>0</v>
      </c>
      <c r="M33" s="103" t="n">
        <f aca="false">G33-I33-K33</f>
        <v>185388</v>
      </c>
      <c r="N33" s="103" t="n">
        <f aca="false">H33-J33-L33</f>
        <v>44446</v>
      </c>
      <c r="O33" s="292"/>
      <c r="P33" s="292"/>
      <c r="Q33" s="292"/>
      <c r="R33" s="292"/>
      <c r="S33" s="292"/>
    </row>
    <row r="34" customFormat="false" ht="12.75" hidden="false" customHeight="false" outlineLevel="0" collapsed="false">
      <c r="A34" s="377" t="n">
        <v>27</v>
      </c>
      <c r="B34" s="378" t="s">
        <v>34</v>
      </c>
      <c r="C34" s="378" t="n">
        <v>89011</v>
      </c>
      <c r="D34" s="378" t="n">
        <v>20008</v>
      </c>
      <c r="E34" s="378" t="n">
        <v>2596</v>
      </c>
      <c r="F34" s="378" t="n">
        <v>4465</v>
      </c>
      <c r="G34" s="103" t="n">
        <f aca="false">C34+E34</f>
        <v>91607</v>
      </c>
      <c r="H34" s="103" t="n">
        <f aca="false">D34+F34</f>
        <v>24473</v>
      </c>
      <c r="I34" s="378" t="n">
        <v>4297</v>
      </c>
      <c r="J34" s="378" t="n">
        <v>1962</v>
      </c>
      <c r="K34" s="378" t="n">
        <v>8</v>
      </c>
      <c r="L34" s="378" t="n">
        <v>101</v>
      </c>
      <c r="M34" s="103" t="n">
        <f aca="false">G34-I34-K34</f>
        <v>87302</v>
      </c>
      <c r="N34" s="103" t="n">
        <f aca="false">H34-J34-L34</f>
        <v>22410</v>
      </c>
      <c r="O34" s="292"/>
      <c r="P34" s="292"/>
      <c r="Q34" s="292"/>
      <c r="R34" s="292"/>
      <c r="S34" s="292"/>
    </row>
    <row r="35" s="383" customFormat="true" ht="15" hidden="false" customHeight="false" outlineLevel="0" collapsed="false">
      <c r="A35" s="379"/>
      <c r="B35" s="380" t="s">
        <v>35</v>
      </c>
      <c r="C35" s="380" t="n">
        <f aca="false">SUM(C27:C34)</f>
        <v>276057</v>
      </c>
      <c r="D35" s="380" t="n">
        <f aca="false">SUM(D27:D34)</f>
        <v>64661</v>
      </c>
      <c r="E35" s="380" t="n">
        <f aca="false">SUM(E27:E34)</f>
        <v>3191</v>
      </c>
      <c r="F35" s="380" t="n">
        <f aca="false">SUM(F27:F34)</f>
        <v>5360</v>
      </c>
      <c r="G35" s="105" t="n">
        <f aca="false">SUM(G27:G34)</f>
        <v>279248</v>
      </c>
      <c r="H35" s="105" t="n">
        <f aca="false">SUM(H27:H34)</f>
        <v>70021</v>
      </c>
      <c r="I35" s="380" t="n">
        <f aca="false">SUM(I27:I34)</f>
        <v>4355</v>
      </c>
      <c r="J35" s="380" t="n">
        <f aca="false">SUM(J27:J34)</f>
        <v>2262</v>
      </c>
      <c r="K35" s="380" t="n">
        <f aca="false">SUM(K27:K34)</f>
        <v>8</v>
      </c>
      <c r="L35" s="380" t="n">
        <f aca="false">SUM(L27:L34)</f>
        <v>101</v>
      </c>
      <c r="M35" s="105" t="n">
        <f aca="false">G35-I35-K35</f>
        <v>274885</v>
      </c>
      <c r="N35" s="105" t="n">
        <f aca="false">H35-J35-L35</f>
        <v>67658</v>
      </c>
      <c r="O35" s="382"/>
      <c r="P35" s="382"/>
      <c r="Q35" s="382"/>
      <c r="R35" s="382"/>
      <c r="S35" s="382"/>
    </row>
    <row r="36" customFormat="false" ht="12.75" hidden="false" customHeight="false" outlineLevel="0" collapsed="false">
      <c r="A36" s="252" t="n">
        <v>28</v>
      </c>
      <c r="B36" s="154" t="s">
        <v>36</v>
      </c>
      <c r="C36" s="378" t="n">
        <v>1464</v>
      </c>
      <c r="D36" s="378" t="n">
        <v>202</v>
      </c>
      <c r="E36" s="378" t="n">
        <v>10</v>
      </c>
      <c r="F36" s="378" t="n">
        <v>6</v>
      </c>
      <c r="G36" s="103" t="n">
        <f aca="false">C36+E36</f>
        <v>1474</v>
      </c>
      <c r="H36" s="103" t="n">
        <f aca="false">D36+F36</f>
        <v>208</v>
      </c>
      <c r="I36" s="378" t="n">
        <v>62</v>
      </c>
      <c r="J36" s="378" t="n">
        <v>7</v>
      </c>
      <c r="K36" s="378" t="n">
        <v>0</v>
      </c>
      <c r="L36" s="378" t="n">
        <v>0</v>
      </c>
      <c r="M36" s="103" t="n">
        <f aca="false">G36-I36-K36</f>
        <v>1412</v>
      </c>
      <c r="N36" s="103" t="n">
        <f aca="false">H36-J36-L36</f>
        <v>201</v>
      </c>
      <c r="O36" s="292"/>
      <c r="P36" s="292"/>
      <c r="Q36" s="292"/>
      <c r="R36" s="292"/>
      <c r="S36" s="292"/>
    </row>
    <row r="37" customFormat="false" ht="12.75" hidden="false" customHeight="false" outlineLevel="0" collapsed="false">
      <c r="A37" s="252" t="n">
        <v>29</v>
      </c>
      <c r="B37" s="154" t="s">
        <v>37</v>
      </c>
      <c r="C37" s="378" t="n">
        <v>0</v>
      </c>
      <c r="D37" s="378" t="n">
        <v>0</v>
      </c>
      <c r="E37" s="378" t="n">
        <v>0</v>
      </c>
      <c r="F37" s="378" t="n">
        <v>0</v>
      </c>
      <c r="G37" s="103" t="n">
        <f aca="false">C37+E37</f>
        <v>0</v>
      </c>
      <c r="H37" s="103" t="n">
        <f aca="false">D37+F37</f>
        <v>0</v>
      </c>
      <c r="I37" s="378" t="n">
        <v>0</v>
      </c>
      <c r="J37" s="378" t="n">
        <v>0</v>
      </c>
      <c r="K37" s="378" t="n">
        <v>0</v>
      </c>
      <c r="L37" s="378" t="n">
        <v>0</v>
      </c>
      <c r="M37" s="103" t="n">
        <f aca="false">G37-I37-K37</f>
        <v>0</v>
      </c>
      <c r="N37" s="103" t="n">
        <f aca="false">H37-J37-L37</f>
        <v>0</v>
      </c>
      <c r="O37" s="292"/>
      <c r="P37" s="292"/>
      <c r="Q37" s="292"/>
      <c r="R37" s="292"/>
      <c r="S37" s="292"/>
    </row>
    <row r="38" customFormat="false" ht="12.75" hidden="false" customHeight="false" outlineLevel="0" collapsed="false">
      <c r="A38" s="252" t="n">
        <v>30</v>
      </c>
      <c r="B38" s="154" t="s">
        <v>38</v>
      </c>
      <c r="C38" s="378" t="n">
        <v>0</v>
      </c>
      <c r="D38" s="378" t="n">
        <v>0</v>
      </c>
      <c r="E38" s="378" t="n">
        <v>0</v>
      </c>
      <c r="F38" s="378" t="n">
        <v>0</v>
      </c>
      <c r="G38" s="103" t="n">
        <f aca="false">C38+E38</f>
        <v>0</v>
      </c>
      <c r="H38" s="103" t="n">
        <f aca="false">D38+F38</f>
        <v>0</v>
      </c>
      <c r="I38" s="378" t="n">
        <v>0</v>
      </c>
      <c r="J38" s="378" t="n">
        <v>0</v>
      </c>
      <c r="K38" s="378" t="n">
        <v>0</v>
      </c>
      <c r="L38" s="378" t="n">
        <v>0</v>
      </c>
      <c r="M38" s="103" t="n">
        <f aca="false">G38-I38-K38</f>
        <v>0</v>
      </c>
      <c r="N38" s="103" t="n">
        <f aca="false">H38-J38-L38</f>
        <v>0</v>
      </c>
      <c r="O38" s="292"/>
      <c r="P38" s="292"/>
      <c r="Q38" s="292"/>
      <c r="R38" s="292"/>
      <c r="S38" s="292"/>
    </row>
    <row r="39" customFormat="false" ht="12.75" hidden="false" customHeight="false" outlineLevel="0" collapsed="false">
      <c r="A39" s="252" t="n">
        <v>31</v>
      </c>
      <c r="B39" s="154" t="s">
        <v>39</v>
      </c>
      <c r="C39" s="378" t="n">
        <v>0</v>
      </c>
      <c r="D39" s="378" t="n">
        <v>0</v>
      </c>
      <c r="E39" s="378" t="n">
        <v>0</v>
      </c>
      <c r="F39" s="378" t="n">
        <v>0</v>
      </c>
      <c r="G39" s="103" t="n">
        <f aca="false">C39+E39</f>
        <v>0</v>
      </c>
      <c r="H39" s="103" t="n">
        <f aca="false">D39+F39</f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103" t="n">
        <f aca="false">G39-I39-K39</f>
        <v>0</v>
      </c>
      <c r="N39" s="103" t="n">
        <f aca="false">H39-J39-L39</f>
        <v>0</v>
      </c>
      <c r="O39" s="292"/>
      <c r="P39" s="292"/>
      <c r="Q39" s="292"/>
      <c r="R39" s="292"/>
      <c r="S39" s="292"/>
    </row>
    <row r="40" customFormat="false" ht="12.75" hidden="false" customHeight="false" outlineLevel="0" collapsed="false">
      <c r="A40" s="252" t="n">
        <v>32</v>
      </c>
      <c r="B40" s="154" t="s">
        <v>40</v>
      </c>
      <c r="C40" s="378" t="n">
        <v>558</v>
      </c>
      <c r="D40" s="378" t="n">
        <v>502</v>
      </c>
      <c r="E40" s="378" t="n">
        <v>0</v>
      </c>
      <c r="F40" s="378" t="n">
        <v>0</v>
      </c>
      <c r="G40" s="103" t="n">
        <f aca="false">C40+E40</f>
        <v>558</v>
      </c>
      <c r="H40" s="103" t="n">
        <f aca="false">D40+F40</f>
        <v>502</v>
      </c>
      <c r="I40" s="378" t="n">
        <v>0</v>
      </c>
      <c r="J40" s="378" t="n">
        <v>0</v>
      </c>
      <c r="K40" s="378" t="n">
        <v>0</v>
      </c>
      <c r="L40" s="378" t="n">
        <v>0</v>
      </c>
      <c r="M40" s="103" t="n">
        <f aca="false">G40-I40-K40</f>
        <v>558</v>
      </c>
      <c r="N40" s="103" t="n">
        <f aca="false">H40-J40-L40</f>
        <v>502</v>
      </c>
      <c r="O40" s="292"/>
      <c r="P40" s="292"/>
      <c r="Q40" s="292"/>
      <c r="R40" s="292"/>
      <c r="S40" s="292"/>
    </row>
    <row r="41" customFormat="false" ht="12.75" hidden="false" customHeight="false" outlineLevel="0" collapsed="false">
      <c r="A41" s="252" t="n">
        <v>33</v>
      </c>
      <c r="B41" s="154" t="s">
        <v>41</v>
      </c>
      <c r="C41" s="378" t="n">
        <v>0</v>
      </c>
      <c r="D41" s="378" t="n">
        <v>0</v>
      </c>
      <c r="E41" s="378" t="n">
        <v>0</v>
      </c>
      <c r="F41" s="378" t="n">
        <v>0</v>
      </c>
      <c r="G41" s="103" t="n">
        <f aca="false">C41+E41</f>
        <v>0</v>
      </c>
      <c r="H41" s="103" t="n">
        <f aca="false">D41+F41</f>
        <v>0</v>
      </c>
      <c r="I41" s="378" t="n">
        <v>0</v>
      </c>
      <c r="J41" s="378" t="n">
        <v>0</v>
      </c>
      <c r="K41" s="378" t="n">
        <v>0</v>
      </c>
      <c r="L41" s="378" t="n">
        <v>0</v>
      </c>
      <c r="M41" s="103" t="n">
        <f aca="false">G41-I41-K41</f>
        <v>0</v>
      </c>
      <c r="N41" s="103" t="n">
        <f aca="false">H41-J41-L41</f>
        <v>0</v>
      </c>
      <c r="O41" s="292"/>
      <c r="P41" s="292"/>
      <c r="Q41" s="292"/>
      <c r="R41" s="292"/>
      <c r="S41" s="292"/>
    </row>
    <row r="42" customFormat="false" ht="12.75" hidden="false" customHeight="false" outlineLevel="0" collapsed="false">
      <c r="A42" s="252" t="n">
        <v>34</v>
      </c>
      <c r="B42" s="154" t="s">
        <v>84</v>
      </c>
      <c r="C42" s="378" t="n">
        <v>6</v>
      </c>
      <c r="D42" s="378" t="n">
        <v>19</v>
      </c>
      <c r="E42" s="378" t="n">
        <v>0</v>
      </c>
      <c r="F42" s="378" t="n">
        <v>0</v>
      </c>
      <c r="G42" s="103" t="n">
        <f aca="false">C42+E42</f>
        <v>6</v>
      </c>
      <c r="H42" s="103" t="n">
        <f aca="false">D42+F42</f>
        <v>19</v>
      </c>
      <c r="I42" s="378" t="n">
        <v>0</v>
      </c>
      <c r="J42" s="378" t="n">
        <v>0</v>
      </c>
      <c r="K42" s="378" t="n">
        <v>0</v>
      </c>
      <c r="L42" s="378" t="n">
        <v>0</v>
      </c>
      <c r="M42" s="103" t="n">
        <f aca="false">G42-I42-K42</f>
        <v>6</v>
      </c>
      <c r="N42" s="103" t="n">
        <f aca="false">H42-J42-L42</f>
        <v>19</v>
      </c>
      <c r="O42" s="292"/>
      <c r="P42" s="292"/>
      <c r="Q42" s="292"/>
      <c r="R42" s="292"/>
      <c r="S42" s="292"/>
    </row>
    <row r="43" customFormat="false" ht="12.75" hidden="false" customHeight="false" outlineLevel="0" collapsed="false">
      <c r="A43" s="257" t="n">
        <v>35</v>
      </c>
      <c r="B43" s="258" t="s">
        <v>43</v>
      </c>
      <c r="C43" s="378" t="n">
        <v>0</v>
      </c>
      <c r="D43" s="378" t="n">
        <v>0</v>
      </c>
      <c r="E43" s="378" t="n">
        <v>0</v>
      </c>
      <c r="F43" s="378" t="n">
        <v>0</v>
      </c>
      <c r="G43" s="103" t="n">
        <f aca="false">C43+E43</f>
        <v>0</v>
      </c>
      <c r="H43" s="103" t="n">
        <f aca="false">D43+F43</f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103" t="n">
        <f aca="false">G43-I43-K43</f>
        <v>0</v>
      </c>
      <c r="N43" s="103" t="n">
        <f aca="false">H43-J43-L43</f>
        <v>0</v>
      </c>
      <c r="O43" s="292"/>
      <c r="P43" s="292"/>
      <c r="Q43" s="292"/>
      <c r="R43" s="292"/>
      <c r="S43" s="292"/>
    </row>
    <row r="44" customFormat="false" ht="12.75" hidden="false" customHeight="false" outlineLevel="0" collapsed="false">
      <c r="A44" s="252" t="n">
        <v>36</v>
      </c>
      <c r="B44" s="154" t="s">
        <v>44</v>
      </c>
      <c r="C44" s="378" t="n">
        <v>5</v>
      </c>
      <c r="D44" s="378" t="n">
        <v>4</v>
      </c>
      <c r="E44" s="378" t="n">
        <v>0</v>
      </c>
      <c r="F44" s="378" t="n">
        <v>0</v>
      </c>
      <c r="G44" s="103" t="n">
        <f aca="false">C44+E44</f>
        <v>5</v>
      </c>
      <c r="H44" s="103" t="n">
        <f aca="false">D44+F44</f>
        <v>4</v>
      </c>
      <c r="I44" s="378" t="n">
        <v>0</v>
      </c>
      <c r="J44" s="378" t="n">
        <v>0</v>
      </c>
      <c r="K44" s="378" t="n">
        <v>0</v>
      </c>
      <c r="L44" s="378" t="n">
        <v>0</v>
      </c>
      <c r="M44" s="103" t="n">
        <f aca="false">G44-I44-K44</f>
        <v>5</v>
      </c>
      <c r="N44" s="103" t="n">
        <f aca="false">H44-J44-L44</f>
        <v>4</v>
      </c>
      <c r="O44" s="292"/>
      <c r="P44" s="292"/>
      <c r="Q44" s="292"/>
      <c r="R44" s="292"/>
      <c r="S44" s="292"/>
    </row>
    <row r="45" customFormat="false" ht="12.75" hidden="false" customHeight="false" outlineLevel="0" collapsed="false">
      <c r="A45" s="252" t="n">
        <v>37</v>
      </c>
      <c r="B45" s="154" t="s">
        <v>45</v>
      </c>
      <c r="C45" s="378" t="n">
        <v>19</v>
      </c>
      <c r="D45" s="378" t="n">
        <v>11</v>
      </c>
      <c r="E45" s="378" t="n">
        <v>0</v>
      </c>
      <c r="F45" s="378" t="n">
        <v>0</v>
      </c>
      <c r="G45" s="103" t="n">
        <f aca="false">C45+E45</f>
        <v>19</v>
      </c>
      <c r="H45" s="103" t="n">
        <f aca="false">D45+F45</f>
        <v>11</v>
      </c>
      <c r="I45" s="378" t="n">
        <v>0</v>
      </c>
      <c r="J45" s="378" t="n">
        <v>0</v>
      </c>
      <c r="K45" s="378" t="n">
        <v>0</v>
      </c>
      <c r="L45" s="378" t="n">
        <v>0</v>
      </c>
      <c r="M45" s="103" t="n">
        <f aca="false">G45-I45-K45</f>
        <v>19</v>
      </c>
      <c r="N45" s="103" t="n">
        <f aca="false">H45-J45-L45</f>
        <v>11</v>
      </c>
      <c r="O45" s="292"/>
      <c r="P45" s="292"/>
      <c r="Q45" s="292"/>
      <c r="R45" s="292"/>
      <c r="S45" s="292"/>
    </row>
    <row r="46" customFormat="false" ht="12.75" hidden="false" customHeight="false" outlineLevel="0" collapsed="false">
      <c r="A46" s="252" t="n">
        <v>38</v>
      </c>
      <c r="B46" s="154" t="s">
        <v>46</v>
      </c>
      <c r="C46" s="378" t="n">
        <v>109</v>
      </c>
      <c r="D46" s="378" t="n">
        <v>123</v>
      </c>
      <c r="E46" s="378" t="n">
        <v>0</v>
      </c>
      <c r="F46" s="378" t="n">
        <v>0</v>
      </c>
      <c r="G46" s="103" t="n">
        <f aca="false">C46+E46</f>
        <v>109</v>
      </c>
      <c r="H46" s="103" t="n">
        <f aca="false">D46+F46</f>
        <v>123</v>
      </c>
      <c r="I46" s="378" t="n">
        <v>0</v>
      </c>
      <c r="J46" s="378" t="n">
        <v>0</v>
      </c>
      <c r="K46" s="378" t="n">
        <v>0</v>
      </c>
      <c r="L46" s="378" t="n">
        <v>0</v>
      </c>
      <c r="M46" s="103" t="n">
        <f aca="false">G46-I46-K46</f>
        <v>109</v>
      </c>
      <c r="N46" s="103" t="n">
        <f aca="false">H46-J46-L46</f>
        <v>123</v>
      </c>
      <c r="O46" s="292"/>
      <c r="P46" s="292"/>
      <c r="Q46" s="292"/>
      <c r="R46" s="292"/>
      <c r="S46" s="292"/>
    </row>
    <row r="47" customFormat="false" ht="12.75" hidden="false" customHeight="false" outlineLevel="0" collapsed="false">
      <c r="A47" s="252" t="n">
        <v>39</v>
      </c>
      <c r="B47" s="154" t="s">
        <v>47</v>
      </c>
      <c r="C47" s="378" t="n">
        <v>0</v>
      </c>
      <c r="D47" s="378" t="n">
        <v>0</v>
      </c>
      <c r="E47" s="378" t="n">
        <v>0</v>
      </c>
      <c r="F47" s="378" t="n">
        <v>0</v>
      </c>
      <c r="G47" s="103" t="n">
        <f aca="false">C47+E47</f>
        <v>0</v>
      </c>
      <c r="H47" s="103" t="n">
        <f aca="false">D47+F47</f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103" t="n">
        <f aca="false">G47-I47-K47</f>
        <v>0</v>
      </c>
      <c r="N47" s="103" t="n">
        <f aca="false">H47-J47-L47</f>
        <v>0</v>
      </c>
      <c r="O47" s="292"/>
      <c r="P47" s="292"/>
      <c r="Q47" s="292"/>
      <c r="R47" s="292"/>
      <c r="S47" s="292"/>
    </row>
    <row r="48" customFormat="false" ht="12.75" hidden="false" customHeight="false" outlineLevel="0" collapsed="false">
      <c r="A48" s="252" t="n">
        <v>40</v>
      </c>
      <c r="B48" s="154" t="s">
        <v>48</v>
      </c>
      <c r="C48" s="378" t="n">
        <v>0</v>
      </c>
      <c r="D48" s="378" t="n">
        <v>0</v>
      </c>
      <c r="E48" s="378" t="n">
        <v>0</v>
      </c>
      <c r="F48" s="378" t="n">
        <v>0</v>
      </c>
      <c r="G48" s="103" t="n">
        <f aca="false">C48+E48</f>
        <v>0</v>
      </c>
      <c r="H48" s="103" t="n">
        <f aca="false">D48+F48</f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103" t="n">
        <f aca="false">G48-I48-K48</f>
        <v>0</v>
      </c>
      <c r="N48" s="103" t="n">
        <f aca="false">H48-J48-L48</f>
        <v>0</v>
      </c>
      <c r="O48" s="292"/>
      <c r="P48" s="292"/>
      <c r="Q48" s="292"/>
      <c r="R48" s="292"/>
      <c r="S48" s="292"/>
    </row>
    <row r="49" customFormat="false" ht="12.75" hidden="false" customHeight="false" outlineLevel="0" collapsed="false">
      <c r="A49" s="252" t="n">
        <v>41</v>
      </c>
      <c r="B49" s="154" t="s">
        <v>116</v>
      </c>
      <c r="C49" s="378" t="n">
        <v>53</v>
      </c>
      <c r="D49" s="378" t="n">
        <v>182</v>
      </c>
      <c r="E49" s="378" t="n">
        <v>67</v>
      </c>
      <c r="F49" s="378" t="n">
        <v>127</v>
      </c>
      <c r="G49" s="103" t="n">
        <f aca="false">C49+E49</f>
        <v>120</v>
      </c>
      <c r="H49" s="103" t="n">
        <f aca="false">D49+F49</f>
        <v>309</v>
      </c>
      <c r="I49" s="378" t="n">
        <v>0</v>
      </c>
      <c r="J49" s="378" t="n">
        <v>0</v>
      </c>
      <c r="K49" s="378" t="n">
        <v>0</v>
      </c>
      <c r="L49" s="378" t="n">
        <v>0</v>
      </c>
      <c r="M49" s="103" t="n">
        <f aca="false">G49-I49-K49</f>
        <v>120</v>
      </c>
      <c r="N49" s="103" t="n">
        <f aca="false">H49-J49-L49</f>
        <v>309</v>
      </c>
      <c r="O49" s="292"/>
      <c r="P49" s="292"/>
      <c r="Q49" s="292"/>
      <c r="R49" s="292"/>
      <c r="S49" s="292"/>
    </row>
    <row r="50" s="383" customFormat="true" ht="15" hidden="false" customHeight="false" outlineLevel="0" collapsed="false">
      <c r="A50" s="379"/>
      <c r="B50" s="380" t="s">
        <v>50</v>
      </c>
      <c r="C50" s="380" t="n">
        <f aca="false">SUM(C36:C49)</f>
        <v>2214</v>
      </c>
      <c r="D50" s="380" t="n">
        <f aca="false">SUM(D36:D49)</f>
        <v>1043</v>
      </c>
      <c r="E50" s="380" t="n">
        <f aca="false">SUM(E36:E49)</f>
        <v>77</v>
      </c>
      <c r="F50" s="380" t="n">
        <f aca="false">SUM(F36:F49)</f>
        <v>133</v>
      </c>
      <c r="G50" s="105" t="n">
        <f aca="false">SUM(G36:G49)</f>
        <v>2291</v>
      </c>
      <c r="H50" s="105" t="n">
        <f aca="false">SUM(H36:H49)</f>
        <v>1176</v>
      </c>
      <c r="I50" s="380" t="n">
        <f aca="false">SUM(I36:I49)</f>
        <v>62</v>
      </c>
      <c r="J50" s="380" t="n">
        <f aca="false">SUM(J36:J49)</f>
        <v>7</v>
      </c>
      <c r="K50" s="380" t="n">
        <f aca="false">SUM(K36:K49)</f>
        <v>0</v>
      </c>
      <c r="L50" s="380" t="n">
        <f aca="false">SUM(L36:L49)</f>
        <v>0</v>
      </c>
      <c r="M50" s="105" t="n">
        <f aca="false">SUM(M36:M49)</f>
        <v>2229</v>
      </c>
      <c r="N50" s="105" t="n">
        <f aca="false">SUM(N36:N49)</f>
        <v>1169</v>
      </c>
      <c r="O50" s="382"/>
      <c r="P50" s="382"/>
      <c r="Q50" s="382"/>
      <c r="R50" s="382"/>
      <c r="S50" s="382"/>
    </row>
    <row r="51" s="383" customFormat="true" ht="15" hidden="false" customHeight="false" outlineLevel="0" collapsed="false">
      <c r="A51" s="379"/>
      <c r="B51" s="384" t="s">
        <v>51</v>
      </c>
      <c r="C51" s="380" t="n">
        <f aca="false">C26+C35+C50</f>
        <v>681897</v>
      </c>
      <c r="D51" s="380" t="n">
        <f aca="false">D26+D35+D50</f>
        <v>141983</v>
      </c>
      <c r="E51" s="380" t="n">
        <f aca="false">E26+E35+E50</f>
        <v>8116</v>
      </c>
      <c r="F51" s="380" t="n">
        <f aca="false">F26+F35+F50</f>
        <v>8327</v>
      </c>
      <c r="G51" s="105" t="n">
        <f aca="false">G26+G35+G50</f>
        <v>690013</v>
      </c>
      <c r="H51" s="105" t="n">
        <f aca="false">H26+H35+H50</f>
        <v>150310</v>
      </c>
      <c r="I51" s="380" t="n">
        <f aca="false">I26+I35+I50</f>
        <v>9800</v>
      </c>
      <c r="J51" s="380" t="n">
        <f aca="false">J26+J35+J50</f>
        <v>4331</v>
      </c>
      <c r="K51" s="380" t="n">
        <f aca="false">K26+K35+K50</f>
        <v>4975</v>
      </c>
      <c r="L51" s="380" t="n">
        <f aca="false">L26+L35+L50</f>
        <v>475</v>
      </c>
      <c r="M51" s="105" t="n">
        <f aca="false">M26+M35+M50</f>
        <v>675238</v>
      </c>
      <c r="N51" s="105" t="n">
        <f aca="false">N26+N35+N50</f>
        <v>145504</v>
      </c>
      <c r="P51" s="381"/>
      <c r="Q51" s="382"/>
      <c r="R51" s="382"/>
      <c r="S51" s="382"/>
    </row>
    <row r="52" customFormat="false" ht="18" hidden="false" customHeight="true" outlineLevel="0" collapsed="false">
      <c r="A52" s="298"/>
      <c r="B52" s="298"/>
      <c r="C52" s="296"/>
      <c r="D52" s="296"/>
      <c r="M52" s="83"/>
      <c r="N52" s="83"/>
    </row>
    <row r="53" customFormat="false" ht="18" hidden="false" customHeight="true" outlineLevel="0" collapsed="false">
      <c r="C53" s="296"/>
      <c r="I53" s="367"/>
    </row>
    <row r="54" customFormat="false" ht="18" hidden="false" customHeight="true" outlineLevel="0" collapsed="false">
      <c r="C54" s="296"/>
      <c r="G54" s="83"/>
      <c r="H54" s="83"/>
      <c r="I54" s="367"/>
      <c r="M54" s="83"/>
      <c r="N54" s="83"/>
    </row>
    <row r="55" customFormat="false" ht="14.1" hidden="false" customHeight="true" outlineLevel="0" collapsed="false">
      <c r="A55" s="370" t="s">
        <v>52</v>
      </c>
      <c r="B55" s="301" t="s">
        <v>1</v>
      </c>
      <c r="C55" s="371" t="s">
        <v>170</v>
      </c>
      <c r="D55" s="371"/>
      <c r="E55" s="372" t="s">
        <v>171</v>
      </c>
      <c r="F55" s="372"/>
      <c r="G55" s="373" t="s">
        <v>172</v>
      </c>
      <c r="H55" s="373"/>
      <c r="I55" s="372" t="s">
        <v>173</v>
      </c>
      <c r="J55" s="372"/>
      <c r="K55" s="372" t="s">
        <v>174</v>
      </c>
      <c r="L55" s="372"/>
      <c r="M55" s="373" t="s">
        <v>175</v>
      </c>
      <c r="N55" s="373"/>
    </row>
    <row r="56" customFormat="false" ht="12.75" hidden="false" customHeight="false" outlineLevel="0" collapsed="false">
      <c r="A56" s="374" t="s">
        <v>53</v>
      </c>
      <c r="B56" s="375"/>
      <c r="C56" s="371"/>
      <c r="D56" s="371"/>
      <c r="E56" s="372"/>
      <c r="F56" s="372"/>
      <c r="G56" s="373"/>
      <c r="H56" s="373"/>
      <c r="I56" s="372"/>
      <c r="J56" s="372"/>
      <c r="K56" s="372"/>
      <c r="L56" s="372"/>
      <c r="M56" s="373"/>
      <c r="N56" s="373"/>
    </row>
    <row r="57" customFormat="false" ht="12.75" hidden="false" customHeight="false" outlineLevel="0" collapsed="false">
      <c r="A57" s="376"/>
      <c r="B57" s="305"/>
      <c r="C57" s="302" t="s">
        <v>100</v>
      </c>
      <c r="D57" s="302" t="s">
        <v>109</v>
      </c>
      <c r="E57" s="302" t="s">
        <v>100</v>
      </c>
      <c r="F57" s="302" t="s">
        <v>109</v>
      </c>
      <c r="G57" s="111" t="s">
        <v>100</v>
      </c>
      <c r="H57" s="111" t="s">
        <v>109</v>
      </c>
      <c r="I57" s="302" t="s">
        <v>100</v>
      </c>
      <c r="J57" s="302" t="s">
        <v>109</v>
      </c>
      <c r="K57" s="302" t="s">
        <v>100</v>
      </c>
      <c r="L57" s="302" t="s">
        <v>109</v>
      </c>
      <c r="M57" s="111" t="s">
        <v>100</v>
      </c>
      <c r="N57" s="111" t="s">
        <v>109</v>
      </c>
    </row>
    <row r="58" customFormat="false" ht="12.75" hidden="false" customHeight="false" outlineLevel="0" collapsed="false">
      <c r="A58" s="252" t="n">
        <v>42</v>
      </c>
      <c r="B58" s="154" t="s">
        <v>54</v>
      </c>
      <c r="C58" s="378" t="n">
        <v>13192</v>
      </c>
      <c r="D58" s="378" t="n">
        <v>1834</v>
      </c>
      <c r="E58" s="378" t="n">
        <v>119</v>
      </c>
      <c r="F58" s="378" t="n">
        <v>111</v>
      </c>
      <c r="G58" s="103" t="n">
        <f aca="false">C58+E58</f>
        <v>13311</v>
      </c>
      <c r="H58" s="103" t="n">
        <f aca="false">D58+F58</f>
        <v>1945</v>
      </c>
      <c r="I58" s="378" t="n">
        <v>27</v>
      </c>
      <c r="J58" s="378" t="n">
        <v>4</v>
      </c>
      <c r="K58" s="378" t="n">
        <v>0</v>
      </c>
      <c r="L58" s="378" t="n">
        <v>0</v>
      </c>
      <c r="M58" s="103" t="n">
        <f aca="false">G58-I58-K58</f>
        <v>13284</v>
      </c>
      <c r="N58" s="103" t="n">
        <f aca="false">H58-J58-L58</f>
        <v>1941</v>
      </c>
      <c r="O58" s="292"/>
      <c r="Q58" s="292"/>
      <c r="R58" s="292"/>
      <c r="S58" s="292"/>
    </row>
    <row r="59" customFormat="false" ht="12.75" hidden="false" customHeight="false" outlineLevel="0" collapsed="false">
      <c r="A59" s="252" t="n">
        <v>43</v>
      </c>
      <c r="B59" s="154" t="s">
        <v>55</v>
      </c>
      <c r="C59" s="378" t="n">
        <v>21343</v>
      </c>
      <c r="D59" s="378" t="n">
        <v>1045</v>
      </c>
      <c r="E59" s="378" t="n">
        <v>120</v>
      </c>
      <c r="F59" s="378" t="n">
        <v>54</v>
      </c>
      <c r="G59" s="103" t="n">
        <f aca="false">C59+E59</f>
        <v>21463</v>
      </c>
      <c r="H59" s="103" t="n">
        <f aca="false">D59+F59</f>
        <v>1099</v>
      </c>
      <c r="I59" s="378" t="n">
        <v>40</v>
      </c>
      <c r="J59" s="378" t="n">
        <v>25</v>
      </c>
      <c r="K59" s="378" t="n">
        <v>0</v>
      </c>
      <c r="L59" s="378" t="n">
        <v>0</v>
      </c>
      <c r="M59" s="103" t="n">
        <f aca="false">G59-I59-K59</f>
        <v>21423</v>
      </c>
      <c r="N59" s="103" t="n">
        <f aca="false">H59-J59-L59</f>
        <v>1074</v>
      </c>
      <c r="O59" s="292"/>
      <c r="Q59" s="292"/>
      <c r="R59" s="292"/>
      <c r="S59" s="292"/>
    </row>
    <row r="60" customFormat="false" ht="12.75" hidden="false" customHeight="false" outlineLevel="0" collapsed="false">
      <c r="A60" s="252" t="n">
        <v>44</v>
      </c>
      <c r="B60" s="154" t="s">
        <v>56</v>
      </c>
      <c r="C60" s="378" t="n">
        <v>65423</v>
      </c>
      <c r="D60" s="378" t="n">
        <v>3854</v>
      </c>
      <c r="E60" s="378" t="n">
        <v>2307</v>
      </c>
      <c r="F60" s="378" t="n">
        <v>243</v>
      </c>
      <c r="G60" s="103" t="n">
        <f aca="false">C60+E60</f>
        <v>67730</v>
      </c>
      <c r="H60" s="103" t="n">
        <f aca="false">D60+F60</f>
        <v>4097</v>
      </c>
      <c r="I60" s="378" t="n">
        <v>264</v>
      </c>
      <c r="J60" s="378" t="n">
        <v>45</v>
      </c>
      <c r="K60" s="378" t="n">
        <v>138</v>
      </c>
      <c r="L60" s="378" t="n">
        <v>10</v>
      </c>
      <c r="M60" s="103" t="n">
        <f aca="false">G60-I60-K60</f>
        <v>67328</v>
      </c>
      <c r="N60" s="103" t="n">
        <f aca="false">H60-J60-L60</f>
        <v>4042</v>
      </c>
      <c r="O60" s="292"/>
      <c r="Q60" s="292"/>
      <c r="R60" s="292"/>
      <c r="S60" s="292"/>
    </row>
    <row r="61" customFormat="false" ht="12.75" hidden="false" customHeight="false" outlineLevel="0" collapsed="false">
      <c r="A61" s="252" t="n">
        <v>45</v>
      </c>
      <c r="B61" s="154" t="s">
        <v>57</v>
      </c>
      <c r="C61" s="378" t="n">
        <v>10008</v>
      </c>
      <c r="D61" s="378" t="n">
        <v>601</v>
      </c>
      <c r="E61" s="378" t="n">
        <v>0</v>
      </c>
      <c r="F61" s="378" t="n">
        <v>0</v>
      </c>
      <c r="G61" s="103" t="n">
        <f aca="false">C61+E61</f>
        <v>10008</v>
      </c>
      <c r="H61" s="103" t="n">
        <f aca="false">D61+F61</f>
        <v>601</v>
      </c>
      <c r="I61" s="378" t="n">
        <v>187</v>
      </c>
      <c r="J61" s="378" t="n">
        <v>8</v>
      </c>
      <c r="K61" s="378" t="n">
        <v>0</v>
      </c>
      <c r="L61" s="378" t="n">
        <v>0</v>
      </c>
      <c r="M61" s="103" t="n">
        <f aca="false">G61-I61-K61</f>
        <v>9821</v>
      </c>
      <c r="N61" s="103" t="n">
        <f aca="false">H61-J61-L61</f>
        <v>593</v>
      </c>
      <c r="O61" s="292"/>
      <c r="Q61" s="292"/>
      <c r="R61" s="292"/>
      <c r="S61" s="292"/>
    </row>
    <row r="62" customFormat="false" ht="12.75" hidden="false" customHeight="false" outlineLevel="0" collapsed="false">
      <c r="A62" s="252" t="n">
        <v>46</v>
      </c>
      <c r="B62" s="154" t="s">
        <v>58</v>
      </c>
      <c r="C62" s="378" t="n">
        <v>57181</v>
      </c>
      <c r="D62" s="378" t="n">
        <v>3434</v>
      </c>
      <c r="E62" s="378" t="n">
        <v>225</v>
      </c>
      <c r="F62" s="378" t="n">
        <v>171</v>
      </c>
      <c r="G62" s="103" t="n">
        <f aca="false">C62+E62</f>
        <v>57406</v>
      </c>
      <c r="H62" s="103" t="n">
        <f aca="false">D62+F62</f>
        <v>3605</v>
      </c>
      <c r="I62" s="378" t="n">
        <v>628</v>
      </c>
      <c r="J62" s="378" t="n">
        <v>105</v>
      </c>
      <c r="K62" s="378" t="n">
        <v>2602</v>
      </c>
      <c r="L62" s="378" t="n">
        <v>111</v>
      </c>
      <c r="M62" s="103" t="n">
        <f aca="false">G62-I62-K62</f>
        <v>54176</v>
      </c>
      <c r="N62" s="103" t="n">
        <f aca="false">H62-J62-L62</f>
        <v>3389</v>
      </c>
      <c r="O62" s="292"/>
      <c r="Q62" s="292"/>
      <c r="R62" s="292"/>
      <c r="S62" s="292"/>
    </row>
    <row r="63" customFormat="false" ht="12.75" hidden="false" customHeight="false" outlineLevel="0" collapsed="false">
      <c r="A63" s="252" t="n">
        <v>47</v>
      </c>
      <c r="B63" s="154" t="s">
        <v>59</v>
      </c>
      <c r="C63" s="378" t="n">
        <v>9019</v>
      </c>
      <c r="D63" s="378" t="n">
        <v>574</v>
      </c>
      <c r="E63" s="378" t="n">
        <v>9</v>
      </c>
      <c r="F63" s="378" t="n">
        <v>22</v>
      </c>
      <c r="G63" s="103" t="n">
        <f aca="false">C63+E63</f>
        <v>9028</v>
      </c>
      <c r="H63" s="103" t="n">
        <f aca="false">D63+F63</f>
        <v>596</v>
      </c>
      <c r="I63" s="378" t="n">
        <v>17</v>
      </c>
      <c r="J63" s="378" t="n">
        <v>11</v>
      </c>
      <c r="K63" s="378" t="n">
        <v>0</v>
      </c>
      <c r="L63" s="378" t="n">
        <v>0</v>
      </c>
      <c r="M63" s="103" t="n">
        <f aca="false">G63-I63-K63</f>
        <v>9011</v>
      </c>
      <c r="N63" s="103" t="n">
        <f aca="false">H63-J63-L63</f>
        <v>585</v>
      </c>
      <c r="O63" s="292"/>
      <c r="Q63" s="292"/>
      <c r="R63" s="292"/>
      <c r="S63" s="292"/>
    </row>
    <row r="64" customFormat="false" ht="12.75" hidden="false" customHeight="false" outlineLevel="0" collapsed="false">
      <c r="A64" s="252" t="n">
        <v>48</v>
      </c>
      <c r="B64" s="154" t="s">
        <v>60</v>
      </c>
      <c r="C64" s="378" t="n">
        <v>28280</v>
      </c>
      <c r="D64" s="378" t="n">
        <v>2518</v>
      </c>
      <c r="E64" s="378" t="n">
        <v>0</v>
      </c>
      <c r="F64" s="378" t="n">
        <v>0</v>
      </c>
      <c r="G64" s="103" t="n">
        <f aca="false">C64+E64</f>
        <v>28280</v>
      </c>
      <c r="H64" s="103" t="n">
        <f aca="false">D64+F64</f>
        <v>2518</v>
      </c>
      <c r="I64" s="378" t="n">
        <v>0</v>
      </c>
      <c r="J64" s="378" t="n">
        <v>0</v>
      </c>
      <c r="K64" s="378" t="n">
        <v>0</v>
      </c>
      <c r="L64" s="378" t="n">
        <v>0</v>
      </c>
      <c r="M64" s="103" t="n">
        <f aca="false">G64-I64-K64</f>
        <v>28280</v>
      </c>
      <c r="N64" s="103" t="n">
        <f aca="false">H64-J64-L64</f>
        <v>2518</v>
      </c>
      <c r="O64" s="292"/>
      <c r="Q64" s="292"/>
      <c r="R64" s="292"/>
      <c r="S64" s="292"/>
    </row>
    <row r="65" customFormat="false" ht="12.75" hidden="false" customHeight="false" outlineLevel="0" collapsed="false">
      <c r="A65" s="252" t="n">
        <v>49</v>
      </c>
      <c r="B65" s="154" t="s">
        <v>61</v>
      </c>
      <c r="C65" s="378" t="n">
        <v>23767</v>
      </c>
      <c r="D65" s="378" t="n">
        <v>5701</v>
      </c>
      <c r="E65" s="378" t="n">
        <v>575</v>
      </c>
      <c r="F65" s="378" t="n">
        <v>235</v>
      </c>
      <c r="G65" s="103" t="n">
        <f aca="false">C65+E65</f>
        <v>24342</v>
      </c>
      <c r="H65" s="103" t="n">
        <f aca="false">D65+F65</f>
        <v>5936</v>
      </c>
      <c r="I65" s="378" t="n">
        <v>704</v>
      </c>
      <c r="J65" s="378" t="n">
        <v>167</v>
      </c>
      <c r="K65" s="378" t="n">
        <v>84</v>
      </c>
      <c r="L65" s="378" t="n">
        <v>127</v>
      </c>
      <c r="M65" s="103" t="n">
        <f aca="false">G65-I65-K65</f>
        <v>23554</v>
      </c>
      <c r="N65" s="103" t="n">
        <f aca="false">H65-J65-L65</f>
        <v>5642</v>
      </c>
      <c r="O65" s="292"/>
      <c r="Q65" s="292"/>
      <c r="R65" s="292"/>
      <c r="S65" s="292"/>
    </row>
    <row r="66" customFormat="false" ht="12.75" hidden="false" customHeight="false" outlineLevel="0" collapsed="false">
      <c r="A66" s="252" t="n">
        <v>50</v>
      </c>
      <c r="B66" s="154" t="s">
        <v>62</v>
      </c>
      <c r="C66" s="378" t="n">
        <v>11789</v>
      </c>
      <c r="D66" s="378" t="n">
        <v>674</v>
      </c>
      <c r="E66" s="378" t="n">
        <v>48</v>
      </c>
      <c r="F66" s="378" t="n">
        <v>106</v>
      </c>
      <c r="G66" s="103" t="n">
        <f aca="false">C66+E66</f>
        <v>11837</v>
      </c>
      <c r="H66" s="103" t="n">
        <f aca="false">D66+F66</f>
        <v>780</v>
      </c>
      <c r="I66" s="378" t="n">
        <v>133</v>
      </c>
      <c r="J66" s="378" t="n">
        <v>49</v>
      </c>
      <c r="K66" s="378" t="n">
        <v>0</v>
      </c>
      <c r="L66" s="378" t="n">
        <v>0</v>
      </c>
      <c r="M66" s="103" t="n">
        <f aca="false">G66-I66-K66</f>
        <v>11704</v>
      </c>
      <c r="N66" s="103" t="n">
        <f aca="false">H66-J66-L66</f>
        <v>731</v>
      </c>
      <c r="O66" s="292"/>
      <c r="Q66" s="292"/>
      <c r="R66" s="292"/>
      <c r="S66" s="292"/>
    </row>
    <row r="67" customFormat="false" ht="12.75" hidden="false" customHeight="false" outlineLevel="0" collapsed="false">
      <c r="A67" s="252" t="n">
        <v>51</v>
      </c>
      <c r="B67" s="154" t="s">
        <v>63</v>
      </c>
      <c r="C67" s="378" t="n">
        <v>5766</v>
      </c>
      <c r="D67" s="378" t="n">
        <v>453</v>
      </c>
      <c r="E67" s="378" t="n">
        <v>0</v>
      </c>
      <c r="F67" s="378" t="n">
        <v>0</v>
      </c>
      <c r="G67" s="103" t="n">
        <f aca="false">C67+E67</f>
        <v>5766</v>
      </c>
      <c r="H67" s="103" t="n">
        <f aca="false">D67+F67</f>
        <v>453</v>
      </c>
      <c r="I67" s="378" t="n">
        <v>4</v>
      </c>
      <c r="J67" s="378" t="n">
        <v>1</v>
      </c>
      <c r="K67" s="378" t="n">
        <v>0</v>
      </c>
      <c r="L67" s="378" t="n">
        <v>0</v>
      </c>
      <c r="M67" s="103" t="n">
        <f aca="false">G67-I67-K67</f>
        <v>5762</v>
      </c>
      <c r="N67" s="103" t="n">
        <f aca="false">H67-J67-L67</f>
        <v>452</v>
      </c>
      <c r="O67" s="292"/>
      <c r="Q67" s="292"/>
      <c r="R67" s="292"/>
      <c r="S67" s="292"/>
    </row>
    <row r="68" s="383" customFormat="true" ht="15" hidden="false" customHeight="false" outlineLevel="0" collapsed="false">
      <c r="A68" s="252"/>
      <c r="B68" s="384" t="s">
        <v>51</v>
      </c>
      <c r="C68" s="380" t="n">
        <f aca="false">SUM(C58:C67)</f>
        <v>245768</v>
      </c>
      <c r="D68" s="380" t="n">
        <f aca="false">SUM(D58:D67)</f>
        <v>20688</v>
      </c>
      <c r="E68" s="380" t="n">
        <f aca="false">SUM(E58:E67)</f>
        <v>3403</v>
      </c>
      <c r="F68" s="380" t="n">
        <f aca="false">SUM(F58:F67)</f>
        <v>942</v>
      </c>
      <c r="G68" s="105" t="n">
        <f aca="false">SUM(G58:G67)</f>
        <v>249171</v>
      </c>
      <c r="H68" s="105" t="n">
        <f aca="false">SUM(H58:H67)</f>
        <v>21630</v>
      </c>
      <c r="I68" s="380" t="n">
        <f aca="false">SUM(I58:I67)</f>
        <v>2004</v>
      </c>
      <c r="J68" s="380" t="n">
        <f aca="false">SUM(J58:J67)</f>
        <v>415</v>
      </c>
      <c r="K68" s="380" t="n">
        <f aca="false">SUM(K58:K67)</f>
        <v>2824</v>
      </c>
      <c r="L68" s="380" t="n">
        <f aca="false">SUM(L58:L67)</f>
        <v>248</v>
      </c>
      <c r="M68" s="105" t="n">
        <f aca="false">SUM(M58:M67)</f>
        <v>244343</v>
      </c>
      <c r="N68" s="105" t="n">
        <f aca="false">SUM(N58:N67)</f>
        <v>20967</v>
      </c>
      <c r="O68" s="382"/>
      <c r="P68" s="381"/>
      <c r="Q68" s="382"/>
      <c r="R68" s="382"/>
      <c r="S68" s="382"/>
    </row>
    <row r="69" customFormat="false" ht="12.75" hidden="false" customHeight="false" outlineLevel="0" collapsed="false">
      <c r="A69" s="252"/>
      <c r="C69" s="378"/>
      <c r="D69" s="378"/>
      <c r="E69" s="378"/>
      <c r="F69" s="378"/>
      <c r="G69" s="103"/>
      <c r="H69" s="103"/>
      <c r="I69" s="378"/>
      <c r="J69" s="378"/>
      <c r="K69" s="378"/>
      <c r="L69" s="378"/>
      <c r="M69" s="103"/>
      <c r="N69" s="103"/>
      <c r="O69" s="292"/>
      <c r="Q69" s="292"/>
      <c r="R69" s="292"/>
      <c r="S69" s="292"/>
    </row>
    <row r="70" customFormat="false" ht="12.75" hidden="false" customHeight="false" outlineLevel="0" collapsed="false">
      <c r="A70" s="252" t="n">
        <v>52</v>
      </c>
      <c r="B70" s="378" t="s">
        <v>64</v>
      </c>
      <c r="C70" s="378" t="n">
        <v>9270</v>
      </c>
      <c r="D70" s="378" t="n">
        <v>17</v>
      </c>
      <c r="E70" s="378" t="n">
        <v>1597</v>
      </c>
      <c r="F70" s="378" t="n">
        <v>35</v>
      </c>
      <c r="G70" s="103" t="n">
        <f aca="false">C70+E70</f>
        <v>10867</v>
      </c>
      <c r="H70" s="103" t="n">
        <f aca="false">D70+F70</f>
        <v>52</v>
      </c>
      <c r="I70" s="378" t="n">
        <v>0</v>
      </c>
      <c r="J70" s="378" t="n">
        <v>0</v>
      </c>
      <c r="K70" s="378" t="n">
        <v>0</v>
      </c>
      <c r="L70" s="378" t="n">
        <v>0</v>
      </c>
      <c r="M70" s="103" t="n">
        <f aca="false">G70-I70-K70</f>
        <v>10867</v>
      </c>
      <c r="N70" s="103" t="n">
        <f aca="false">H70-J70-L70</f>
        <v>52</v>
      </c>
      <c r="O70" s="292"/>
      <c r="Q70" s="292"/>
      <c r="R70" s="292"/>
      <c r="S70" s="292"/>
    </row>
    <row r="71" customFormat="false" ht="12.75" hidden="false" customHeight="false" outlineLevel="0" collapsed="false">
      <c r="A71" s="252" t="n">
        <v>53</v>
      </c>
      <c r="B71" s="378" t="s">
        <v>65</v>
      </c>
      <c r="C71" s="378" t="n">
        <v>0</v>
      </c>
      <c r="D71" s="378" t="n">
        <v>0</v>
      </c>
      <c r="E71" s="378" t="n">
        <v>0</v>
      </c>
      <c r="F71" s="378" t="n">
        <v>0</v>
      </c>
      <c r="G71" s="103" t="n">
        <f aca="false">C71+E71</f>
        <v>0</v>
      </c>
      <c r="H71" s="103" t="n">
        <f aca="false">D71+F71</f>
        <v>0</v>
      </c>
      <c r="I71" s="378" t="n">
        <v>0</v>
      </c>
      <c r="J71" s="378" t="n">
        <v>0</v>
      </c>
      <c r="K71" s="378" t="n">
        <v>0</v>
      </c>
      <c r="L71" s="378" t="n">
        <v>0</v>
      </c>
      <c r="M71" s="103" t="n">
        <f aca="false">G71-I71-K71</f>
        <v>0</v>
      </c>
      <c r="N71" s="103" t="n">
        <f aca="false">H71-J71-L71</f>
        <v>0</v>
      </c>
      <c r="O71" s="292"/>
      <c r="Q71" s="292"/>
      <c r="R71" s="292"/>
      <c r="S71" s="292"/>
    </row>
    <row r="72" s="383" customFormat="true" ht="15" hidden="false" customHeight="false" outlineLevel="0" collapsed="false">
      <c r="A72" s="379"/>
      <c r="B72" s="384" t="s">
        <v>51</v>
      </c>
      <c r="C72" s="380" t="n">
        <f aca="false">SUM(C70:C71)</f>
        <v>9270</v>
      </c>
      <c r="D72" s="380" t="n">
        <f aca="false">SUM(D70:D71)</f>
        <v>17</v>
      </c>
      <c r="E72" s="380" t="n">
        <f aca="false">SUM(E70:E71)</f>
        <v>1597</v>
      </c>
      <c r="F72" s="380" t="n">
        <f aca="false">SUM(F70:F71)</f>
        <v>35</v>
      </c>
      <c r="G72" s="105" t="n">
        <f aca="false">SUM(G70:G71)</f>
        <v>10867</v>
      </c>
      <c r="H72" s="105" t="n">
        <f aca="false">SUM(H70:H71)</f>
        <v>52</v>
      </c>
      <c r="I72" s="380" t="n">
        <f aca="false">SUM(I70:I71)</f>
        <v>0</v>
      </c>
      <c r="J72" s="380" t="n">
        <f aca="false">SUM(J70:J71)</f>
        <v>0</v>
      </c>
      <c r="K72" s="380" t="n">
        <f aca="false">SUM(K70:K71)</f>
        <v>0</v>
      </c>
      <c r="L72" s="380" t="n">
        <f aca="false">SUM(L70:L71)</f>
        <v>0</v>
      </c>
      <c r="M72" s="105" t="n">
        <f aca="false">SUM(M70:M71)</f>
        <v>10867</v>
      </c>
      <c r="N72" s="105" t="n">
        <f aca="false">SUM(N70:N71)</f>
        <v>52</v>
      </c>
      <c r="P72" s="381"/>
      <c r="Q72" s="382"/>
      <c r="R72" s="382"/>
      <c r="S72" s="382"/>
    </row>
    <row r="73" s="383" customFormat="true" ht="15" hidden="false" customHeight="false" outlineLevel="0" collapsed="false">
      <c r="A73" s="379"/>
      <c r="B73" s="384" t="s">
        <v>66</v>
      </c>
      <c r="C73" s="380" t="n">
        <f aca="false">C51+C68+C72</f>
        <v>936935</v>
      </c>
      <c r="D73" s="380" t="n">
        <f aca="false">D51+D68+D72</f>
        <v>162688</v>
      </c>
      <c r="E73" s="380" t="n">
        <f aca="false">E51+E68+E72</f>
        <v>13116</v>
      </c>
      <c r="F73" s="380" t="n">
        <f aca="false">F51+F68+F72</f>
        <v>9304</v>
      </c>
      <c r="G73" s="105" t="n">
        <f aca="false">G51+G68+G72</f>
        <v>950051</v>
      </c>
      <c r="H73" s="105" t="n">
        <f aca="false">H51+H68+H72</f>
        <v>171992</v>
      </c>
      <c r="I73" s="380" t="n">
        <f aca="false">I51+I68+I72</f>
        <v>11804</v>
      </c>
      <c r="J73" s="380" t="n">
        <f aca="false">J51+J68+J72</f>
        <v>4746</v>
      </c>
      <c r="K73" s="380" t="n">
        <f aca="false">K51+K68+K72</f>
        <v>7799</v>
      </c>
      <c r="L73" s="380" t="n">
        <f aca="false">L51+L68+L72</f>
        <v>723</v>
      </c>
      <c r="M73" s="105" t="n">
        <f aca="false">M51+M68+M72</f>
        <v>930448</v>
      </c>
      <c r="N73" s="105" t="n">
        <f aca="false">N51+N68+N72</f>
        <v>166523</v>
      </c>
      <c r="P73" s="381"/>
      <c r="Q73" s="382"/>
      <c r="R73" s="382"/>
      <c r="S73" s="382"/>
    </row>
    <row r="75" customFormat="false" ht="12.75" hidden="false" customHeight="false" outlineLevel="0" collapsed="false">
      <c r="C75" s="292" t="s">
        <v>87</v>
      </c>
    </row>
    <row r="76" customFormat="false" ht="12.75" hidden="false" customHeight="false" outlineLevel="0" collapsed="false">
      <c r="C76" s="292" t="s">
        <v>87</v>
      </c>
    </row>
    <row r="77" customFormat="false" ht="12.75" hidden="false" customHeight="false" outlineLevel="0" collapsed="false">
      <c r="C77" s="292" t="n">
        <v>7</v>
      </c>
    </row>
    <row r="82" customFormat="false" ht="12.75" hidden="false" customHeight="false" outlineLevel="0" collapsed="false">
      <c r="D82" s="292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5:D56"/>
    <mergeCell ref="E55:F56"/>
    <mergeCell ref="G55:H56"/>
    <mergeCell ref="I55:J56"/>
    <mergeCell ref="K55:L56"/>
    <mergeCell ref="M55:N56"/>
  </mergeCells>
  <printOptions headings="false" gridLines="true" gridLinesSet="true" horizontalCentered="true" verticalCentered="false"/>
  <pageMargins left="0.747916666666667" right="0.747916666666667" top="0.559722222222222" bottom="0.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1.56"/>
    <col collapsed="false" customWidth="true" hidden="false" outlineLevel="0" max="3" min="3" style="81" width="11.56"/>
    <col collapsed="false" customWidth="true" hidden="false" outlineLevel="0" max="4" min="4" style="81" width="10.85"/>
    <col collapsed="false" customWidth="true" hidden="false" outlineLevel="0" max="5" min="5" style="292" width="9.7"/>
    <col collapsed="false" customWidth="true" hidden="false" outlineLevel="0" max="6" min="6" style="292" width="10.13"/>
    <col collapsed="false" customWidth="true" hidden="false" outlineLevel="0" max="7" min="7" style="292" width="9.7"/>
    <col collapsed="false" customWidth="true" hidden="false" outlineLevel="0" max="8" min="8" style="292" width="12.28"/>
    <col collapsed="false" customWidth="true" hidden="false" outlineLevel="0" max="9" min="9" style="292" width="9.7"/>
    <col collapsed="false" customWidth="true" hidden="false" outlineLevel="0" max="10" min="10" style="292" width="9.41"/>
    <col collapsed="false" customWidth="true" hidden="false" outlineLevel="0" max="11" min="11" style="292" width="10.41"/>
    <col collapsed="false" customWidth="true" hidden="false" outlineLevel="0" max="12" min="12" style="292" width="11.28"/>
    <col collapsed="false" customWidth="true" hidden="false" outlineLevel="0" max="13" min="13" style="81" width="10.41"/>
    <col collapsed="false" customWidth="true" hidden="false" outlineLevel="0" max="14" min="14" style="81" width="12.7"/>
    <col collapsed="false" customWidth="false" hidden="false" outlineLevel="0" max="15" min="15" style="291" width="9.14"/>
    <col collapsed="false" customWidth="false" hidden="false" outlineLevel="0" max="16" min="16" style="293" width="9.14"/>
    <col collapsed="false" customWidth="false" hidden="false" outlineLevel="0" max="257" min="17" style="291" width="9.14"/>
  </cols>
  <sheetData>
    <row r="1" customFormat="false" ht="14.25" hidden="false" customHeight="false" outlineLevel="0" collapsed="false">
      <c r="A1" s="319"/>
      <c r="B1" s="319"/>
      <c r="C1" s="52"/>
      <c r="D1" s="52"/>
      <c r="E1" s="323"/>
      <c r="F1" s="323"/>
      <c r="G1" s="323"/>
      <c r="H1" s="323"/>
      <c r="I1" s="323"/>
      <c r="J1" s="323"/>
      <c r="K1" s="323"/>
      <c r="L1" s="323"/>
      <c r="M1" s="36"/>
      <c r="N1" s="36"/>
    </row>
    <row r="2" customFormat="false" ht="14.25" hidden="false" customHeight="false" outlineLevel="0" collapsed="false">
      <c r="A2" s="324"/>
      <c r="B2" s="324"/>
      <c r="C2" s="52"/>
      <c r="D2" s="70"/>
      <c r="E2" s="323"/>
      <c r="F2" s="323"/>
      <c r="G2" s="323"/>
      <c r="H2" s="323"/>
      <c r="I2" s="322"/>
      <c r="J2" s="323"/>
      <c r="K2" s="323"/>
      <c r="L2" s="323"/>
      <c r="M2" s="70"/>
      <c r="N2" s="70"/>
    </row>
    <row r="3" customFormat="false" ht="15" hidden="false" customHeight="true" outlineLevel="0" collapsed="false">
      <c r="A3" s="324"/>
      <c r="B3" s="324"/>
      <c r="C3" s="385" t="s">
        <v>87</v>
      </c>
      <c r="D3" s="385" t="s">
        <v>87</v>
      </c>
      <c r="E3" s="386" t="s">
        <v>87</v>
      </c>
      <c r="F3" s="386" t="s">
        <v>87</v>
      </c>
      <c r="G3" s="386" t="s">
        <v>87</v>
      </c>
      <c r="H3" s="386"/>
      <c r="I3" s="386" t="s">
        <v>87</v>
      </c>
      <c r="J3" s="323"/>
      <c r="K3" s="323"/>
      <c r="L3" s="323"/>
      <c r="M3" s="36"/>
      <c r="N3" s="36"/>
    </row>
    <row r="4" customFormat="false" ht="18" hidden="false" customHeight="true" outlineLevel="0" collapsed="false">
      <c r="A4" s="288" t="s">
        <v>52</v>
      </c>
      <c r="B4" s="288" t="s">
        <v>1</v>
      </c>
      <c r="C4" s="387" t="s">
        <v>175</v>
      </c>
      <c r="D4" s="387"/>
      <c r="E4" s="289" t="s">
        <v>176</v>
      </c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false" outlineLevel="0" collapsed="false">
      <c r="A5" s="388" t="s">
        <v>53</v>
      </c>
      <c r="B5" s="388"/>
      <c r="C5" s="387"/>
      <c r="D5" s="387"/>
      <c r="E5" s="389" t="s">
        <v>177</v>
      </c>
      <c r="F5" s="390"/>
      <c r="G5" s="389" t="s">
        <v>178</v>
      </c>
      <c r="H5" s="390"/>
      <c r="I5" s="389" t="s">
        <v>179</v>
      </c>
      <c r="J5" s="390"/>
      <c r="K5" s="389" t="s">
        <v>180</v>
      </c>
      <c r="L5" s="390"/>
      <c r="M5" s="75" t="s">
        <v>181</v>
      </c>
      <c r="N5" s="77"/>
    </row>
    <row r="6" customFormat="false" ht="12.75" hidden="false" customHeight="false" outlineLevel="0" collapsed="false">
      <c r="A6" s="290"/>
      <c r="B6" s="290"/>
      <c r="C6" s="65" t="s">
        <v>100</v>
      </c>
      <c r="D6" s="65" t="s">
        <v>109</v>
      </c>
      <c r="E6" s="289" t="s">
        <v>100</v>
      </c>
      <c r="F6" s="289" t="s">
        <v>109</v>
      </c>
      <c r="G6" s="289" t="s">
        <v>100</v>
      </c>
      <c r="H6" s="289" t="s">
        <v>109</v>
      </c>
      <c r="I6" s="289" t="s">
        <v>100</v>
      </c>
      <c r="J6" s="289" t="s">
        <v>109</v>
      </c>
      <c r="K6" s="289" t="s">
        <v>100</v>
      </c>
      <c r="L6" s="289" t="s">
        <v>109</v>
      </c>
      <c r="M6" s="65" t="s">
        <v>100</v>
      </c>
      <c r="N6" s="65" t="s">
        <v>109</v>
      </c>
    </row>
    <row r="7" customFormat="false" ht="12.75" hidden="false" customHeight="false" outlineLevel="0" collapsed="false">
      <c r="A7" s="252" t="n">
        <v>1</v>
      </c>
      <c r="B7" s="154" t="s">
        <v>7</v>
      </c>
      <c r="C7" s="23" t="n">
        <f aca="false">'TABLE-10'!M7</f>
        <v>20826</v>
      </c>
      <c r="D7" s="23" t="n">
        <f aca="false">'TABLE-10'!N7</f>
        <v>2214</v>
      </c>
      <c r="E7" s="154" t="n">
        <v>1930</v>
      </c>
      <c r="F7" s="154" t="n">
        <v>1265</v>
      </c>
      <c r="G7" s="154" t="n">
        <v>4258</v>
      </c>
      <c r="H7" s="154" t="n">
        <v>329</v>
      </c>
      <c r="I7" s="154" t="n">
        <v>4105</v>
      </c>
      <c r="J7" s="154" t="n">
        <v>311</v>
      </c>
      <c r="K7" s="154" t="n">
        <v>9242</v>
      </c>
      <c r="L7" s="154" t="n">
        <v>187</v>
      </c>
      <c r="M7" s="23" t="n">
        <f aca="false">C7-E7-G7-I7-K7</f>
        <v>1291</v>
      </c>
      <c r="N7" s="23" t="n">
        <f aca="false">D7-F7-H7-J7-L7</f>
        <v>122</v>
      </c>
      <c r="O7" s="292"/>
      <c r="P7" s="292"/>
      <c r="Q7" s="292"/>
      <c r="R7" s="292"/>
      <c r="S7" s="292"/>
    </row>
    <row r="8" customFormat="false" ht="12.75" hidden="false" customHeight="false" outlineLevel="0" collapsed="false">
      <c r="A8" s="252" t="n">
        <v>2</v>
      </c>
      <c r="B8" s="154" t="s">
        <v>8</v>
      </c>
      <c r="C8" s="23" t="n">
        <f aca="false">'TABLE-10'!M8</f>
        <v>157</v>
      </c>
      <c r="D8" s="23" t="n">
        <f aca="false">'TABLE-10'!N8</f>
        <v>115</v>
      </c>
      <c r="E8" s="154" t="n">
        <v>0</v>
      </c>
      <c r="F8" s="154" t="n">
        <v>0</v>
      </c>
      <c r="G8" s="154" t="n">
        <v>55</v>
      </c>
      <c r="H8" s="154" t="n">
        <v>33</v>
      </c>
      <c r="I8" s="154" t="n">
        <v>71</v>
      </c>
      <c r="J8" s="154" t="n">
        <v>48</v>
      </c>
      <c r="K8" s="154" t="n">
        <v>31</v>
      </c>
      <c r="L8" s="154" t="n">
        <v>33</v>
      </c>
      <c r="M8" s="23" t="n">
        <f aca="false">C8-E8-G8-I8-K8</f>
        <v>0</v>
      </c>
      <c r="N8" s="23" t="n">
        <f aca="false">D8-F8-H8-J8-L8</f>
        <v>1</v>
      </c>
      <c r="O8" s="292"/>
      <c r="Q8" s="292"/>
      <c r="R8" s="292"/>
      <c r="S8" s="292"/>
    </row>
    <row r="9" customFormat="false" ht="12.75" hidden="false" customHeight="false" outlineLevel="0" collapsed="false">
      <c r="A9" s="252" t="n">
        <v>3</v>
      </c>
      <c r="B9" s="154" t="s">
        <v>9</v>
      </c>
      <c r="C9" s="23" t="n">
        <f aca="false">'TABLE-10'!M9</f>
        <v>23282</v>
      </c>
      <c r="D9" s="23" t="n">
        <f aca="false">'TABLE-10'!N9</f>
        <v>2896</v>
      </c>
      <c r="E9" s="154" t="n">
        <v>8013</v>
      </c>
      <c r="F9" s="154" t="n">
        <v>974</v>
      </c>
      <c r="G9" s="154" t="n">
        <v>4621</v>
      </c>
      <c r="H9" s="154" t="n">
        <v>775</v>
      </c>
      <c r="I9" s="154" t="n">
        <v>5472</v>
      </c>
      <c r="J9" s="154" t="n">
        <v>581</v>
      </c>
      <c r="K9" s="154" t="n">
        <v>4512</v>
      </c>
      <c r="L9" s="154" t="n">
        <v>439</v>
      </c>
      <c r="M9" s="23" t="n">
        <f aca="false">C9-E9-G9-I9-K9</f>
        <v>664</v>
      </c>
      <c r="N9" s="23" t="n">
        <f aca="false">D9-F9-H9-J9-L9</f>
        <v>127</v>
      </c>
      <c r="O9" s="292"/>
      <c r="P9" s="292"/>
      <c r="Q9" s="292"/>
      <c r="R9" s="292"/>
      <c r="S9" s="292"/>
    </row>
    <row r="10" customFormat="false" ht="12.75" hidden="false" customHeight="false" outlineLevel="0" collapsed="false">
      <c r="A10" s="252" t="n">
        <v>4</v>
      </c>
      <c r="B10" s="154" t="s">
        <v>10</v>
      </c>
      <c r="C10" s="23" t="n">
        <f aca="false">'TABLE-10'!M10</f>
        <v>124528</v>
      </c>
      <c r="D10" s="23" t="n">
        <f aca="false">'TABLE-10'!N10</f>
        <v>16815</v>
      </c>
      <c r="E10" s="154" t="n">
        <v>10541</v>
      </c>
      <c r="F10" s="154" t="n">
        <v>2761</v>
      </c>
      <c r="G10" s="154" t="n">
        <v>28067</v>
      </c>
      <c r="H10" s="154" t="n">
        <v>3956</v>
      </c>
      <c r="I10" s="154" t="n">
        <v>38067</v>
      </c>
      <c r="J10" s="154" t="n">
        <v>4070</v>
      </c>
      <c r="K10" s="154" t="n">
        <v>39051</v>
      </c>
      <c r="L10" s="154" t="n">
        <v>4691</v>
      </c>
      <c r="M10" s="23" t="n">
        <f aca="false">C10-E10-G10-I10-K10</f>
        <v>8802</v>
      </c>
      <c r="N10" s="23" t="n">
        <f aca="false">D10-F10-H10-J10-L10</f>
        <v>1337</v>
      </c>
      <c r="O10" s="292"/>
      <c r="P10" s="292"/>
      <c r="Q10" s="292"/>
      <c r="R10" s="292"/>
      <c r="S10" s="292"/>
    </row>
    <row r="11" customFormat="false" ht="12.75" hidden="false" customHeight="false" outlineLevel="0" collapsed="false">
      <c r="A11" s="252" t="n">
        <v>5</v>
      </c>
      <c r="B11" s="154" t="s">
        <v>11</v>
      </c>
      <c r="C11" s="23" t="n">
        <f aca="false">'TABLE-10'!M11</f>
        <v>11062</v>
      </c>
      <c r="D11" s="23" t="n">
        <f aca="false">'TABLE-10'!N11</f>
        <v>1522</v>
      </c>
      <c r="E11" s="154" t="n">
        <v>1558</v>
      </c>
      <c r="F11" s="154" t="n">
        <v>327</v>
      </c>
      <c r="G11" s="154" t="n">
        <v>3175</v>
      </c>
      <c r="H11" s="154" t="n">
        <v>472</v>
      </c>
      <c r="I11" s="154" t="n">
        <v>4467</v>
      </c>
      <c r="J11" s="154" t="n">
        <v>463</v>
      </c>
      <c r="K11" s="154" t="n">
        <v>1800</v>
      </c>
      <c r="L11" s="154" t="n">
        <v>256</v>
      </c>
      <c r="M11" s="23" t="n">
        <f aca="false">C11-E11-G11-I11-K11</f>
        <v>62</v>
      </c>
      <c r="N11" s="23" t="n">
        <f aca="false">D11-F11-H11-J11-L11</f>
        <v>4</v>
      </c>
      <c r="O11" s="292"/>
      <c r="P11" s="292"/>
      <c r="Q11" s="292"/>
      <c r="R11" s="292"/>
      <c r="S11" s="292"/>
    </row>
    <row r="12" customFormat="false" ht="12.75" hidden="false" customHeight="false" outlineLevel="0" collapsed="false">
      <c r="A12" s="252" t="n">
        <v>6</v>
      </c>
      <c r="B12" s="154" t="s">
        <v>12</v>
      </c>
      <c r="C12" s="23" t="n">
        <f aca="false">'TABLE-10'!M12</f>
        <v>770</v>
      </c>
      <c r="D12" s="23" t="n">
        <f aca="false">'TABLE-10'!N12</f>
        <v>409</v>
      </c>
      <c r="E12" s="154" t="n">
        <v>255</v>
      </c>
      <c r="F12" s="154" t="n">
        <v>98</v>
      </c>
      <c r="G12" s="154" t="n">
        <v>304</v>
      </c>
      <c r="H12" s="154" t="n">
        <v>150</v>
      </c>
      <c r="I12" s="154" t="n">
        <v>135</v>
      </c>
      <c r="J12" s="154" t="n">
        <v>108</v>
      </c>
      <c r="K12" s="154" t="n">
        <v>71</v>
      </c>
      <c r="L12" s="154" t="n">
        <v>50</v>
      </c>
      <c r="M12" s="23" t="n">
        <f aca="false">C12-E12-G12-I12-K12</f>
        <v>5</v>
      </c>
      <c r="N12" s="23" t="n">
        <f aca="false">D12-F12-H12-J12-L12</f>
        <v>3</v>
      </c>
      <c r="O12" s="292"/>
      <c r="P12" s="292"/>
      <c r="Q12" s="292"/>
      <c r="R12" s="292"/>
      <c r="S12" s="292"/>
    </row>
    <row r="13" customFormat="false" ht="12.75" hidden="false" customHeight="false" outlineLevel="0" collapsed="false">
      <c r="A13" s="252" t="n">
        <v>7</v>
      </c>
      <c r="B13" s="154" t="s">
        <v>13</v>
      </c>
      <c r="C13" s="23" t="n">
        <f aca="false">'TABLE-10'!M13</f>
        <v>105684</v>
      </c>
      <c r="D13" s="23" t="n">
        <f aca="false">'TABLE-10'!N13</f>
        <v>22395</v>
      </c>
      <c r="E13" s="154" t="n">
        <v>18943</v>
      </c>
      <c r="F13" s="154" t="n">
        <v>5768</v>
      </c>
      <c r="G13" s="154" t="n">
        <v>26449</v>
      </c>
      <c r="H13" s="154" t="n">
        <v>4468</v>
      </c>
      <c r="I13" s="154" t="n">
        <v>22419</v>
      </c>
      <c r="J13" s="154" t="n">
        <v>3855</v>
      </c>
      <c r="K13" s="154" t="n">
        <v>22007</v>
      </c>
      <c r="L13" s="154" t="n">
        <v>3828</v>
      </c>
      <c r="M13" s="23" t="n">
        <f aca="false">C13-E13-G13-I13-K13</f>
        <v>15866</v>
      </c>
      <c r="N13" s="23" t="n">
        <f aca="false">D13-F13-H13-J13-L13</f>
        <v>4476</v>
      </c>
      <c r="O13" s="292"/>
      <c r="P13" s="292"/>
      <c r="Q13" s="292"/>
      <c r="R13" s="292"/>
      <c r="S13" s="292"/>
    </row>
    <row r="14" customFormat="false" ht="12.75" hidden="false" customHeight="false" outlineLevel="0" collapsed="false">
      <c r="A14" s="252" t="n">
        <v>8</v>
      </c>
      <c r="B14" s="154" t="s">
        <v>14</v>
      </c>
      <c r="C14" s="23" t="n">
        <f aca="false">'TABLE-10'!M14</f>
        <v>192</v>
      </c>
      <c r="D14" s="23" t="n">
        <f aca="false">'TABLE-10'!N14</f>
        <v>130</v>
      </c>
      <c r="E14" s="154" t="n">
        <v>192</v>
      </c>
      <c r="F14" s="154" t="n">
        <v>13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23" t="n">
        <f aca="false">C14-E14-G14-I14-K14</f>
        <v>0</v>
      </c>
      <c r="N14" s="23" t="n">
        <f aca="false">D14-F14-H14-J14-L14</f>
        <v>0</v>
      </c>
      <c r="O14" s="292"/>
      <c r="P14" s="292"/>
      <c r="Q14" s="292"/>
      <c r="R14" s="292"/>
      <c r="S14" s="292"/>
    </row>
    <row r="15" customFormat="false" ht="12.75" hidden="false" customHeight="false" outlineLevel="0" collapsed="false">
      <c r="A15" s="252" t="n">
        <v>9</v>
      </c>
      <c r="B15" s="154" t="s">
        <v>15</v>
      </c>
      <c r="C15" s="23" t="n">
        <f aca="false">'TABLE-10'!M15</f>
        <v>2991</v>
      </c>
      <c r="D15" s="23" t="n">
        <f aca="false">'TABLE-10'!N15</f>
        <v>3124</v>
      </c>
      <c r="E15" s="154" t="n">
        <v>412</v>
      </c>
      <c r="F15" s="154" t="n">
        <v>327</v>
      </c>
      <c r="G15" s="154" t="n">
        <v>1304</v>
      </c>
      <c r="H15" s="154" t="n">
        <v>628</v>
      </c>
      <c r="I15" s="154" t="n">
        <v>776</v>
      </c>
      <c r="J15" s="154" t="n">
        <v>1593</v>
      </c>
      <c r="K15" s="154" t="n">
        <v>485</v>
      </c>
      <c r="L15" s="154" t="n">
        <v>553</v>
      </c>
      <c r="M15" s="23" t="n">
        <f aca="false">C15-E15-G15-I15-K15</f>
        <v>14</v>
      </c>
      <c r="N15" s="23" t="n">
        <f aca="false">D15-F15-H15-J15-L15</f>
        <v>23</v>
      </c>
      <c r="O15" s="292"/>
      <c r="P15" s="292"/>
      <c r="Q15" s="292"/>
      <c r="R15" s="292"/>
      <c r="S15" s="292"/>
    </row>
    <row r="16" customFormat="false" ht="12.75" hidden="false" customHeight="false" outlineLevel="0" collapsed="false">
      <c r="A16" s="252" t="n">
        <v>10</v>
      </c>
      <c r="B16" s="154" t="s">
        <v>16</v>
      </c>
      <c r="C16" s="23" t="n">
        <f aca="false">'TABLE-10'!M16</f>
        <v>1115</v>
      </c>
      <c r="D16" s="23" t="n">
        <f aca="false">'TABLE-10'!N16</f>
        <v>655</v>
      </c>
      <c r="E16" s="154" t="n">
        <v>151</v>
      </c>
      <c r="F16" s="154" t="n">
        <v>103</v>
      </c>
      <c r="G16" s="154" t="n">
        <v>418</v>
      </c>
      <c r="H16" s="154" t="n">
        <v>284</v>
      </c>
      <c r="I16" s="154" t="n">
        <v>358</v>
      </c>
      <c r="J16" s="154" t="n">
        <v>191</v>
      </c>
      <c r="K16" s="154" t="n">
        <v>185</v>
      </c>
      <c r="L16" s="154" t="n">
        <v>55</v>
      </c>
      <c r="M16" s="23" t="n">
        <f aca="false">C16-E16-G16-I16-K16</f>
        <v>3</v>
      </c>
      <c r="N16" s="23" t="n">
        <f aca="false">D16-F16-H16-J16-L16</f>
        <v>22</v>
      </c>
      <c r="O16" s="292"/>
      <c r="P16" s="292"/>
      <c r="Q16" s="292"/>
      <c r="R16" s="292"/>
      <c r="S16" s="292"/>
    </row>
    <row r="17" customFormat="false" ht="12.75" hidden="false" customHeight="false" outlineLevel="0" collapsed="false">
      <c r="A17" s="252" t="n">
        <v>11</v>
      </c>
      <c r="B17" s="154" t="s">
        <v>17</v>
      </c>
      <c r="C17" s="23" t="n">
        <f aca="false">'TABLE-10'!M17</f>
        <v>666</v>
      </c>
      <c r="D17" s="23" t="n">
        <f aca="false">'TABLE-10'!N17</f>
        <v>162</v>
      </c>
      <c r="E17" s="154" t="n">
        <v>206</v>
      </c>
      <c r="F17" s="154" t="n">
        <v>55</v>
      </c>
      <c r="G17" s="154" t="n">
        <v>90</v>
      </c>
      <c r="H17" s="154" t="n">
        <v>38</v>
      </c>
      <c r="I17" s="154" t="n">
        <v>370</v>
      </c>
      <c r="J17" s="154" t="n">
        <v>69</v>
      </c>
      <c r="K17" s="154" t="n">
        <v>0</v>
      </c>
      <c r="L17" s="154" t="n">
        <v>0</v>
      </c>
      <c r="M17" s="23" t="n">
        <f aca="false">C17-E17-G17-I17-K17</f>
        <v>0</v>
      </c>
      <c r="N17" s="23" t="n">
        <f aca="false">D17-F17-H17-J17-L17</f>
        <v>0</v>
      </c>
      <c r="O17" s="292"/>
      <c r="P17" s="292"/>
      <c r="Q17" s="292"/>
      <c r="R17" s="292"/>
      <c r="S17" s="292"/>
    </row>
    <row r="18" customFormat="false" ht="12.75" hidden="false" customHeight="false" outlineLevel="0" collapsed="false">
      <c r="A18" s="252" t="n">
        <v>12</v>
      </c>
      <c r="B18" s="154" t="s">
        <v>82</v>
      </c>
      <c r="C18" s="23" t="n">
        <f aca="false">'TABLE-10'!M18</f>
        <v>3167</v>
      </c>
      <c r="D18" s="23" t="n">
        <f aca="false">'TABLE-10'!N18</f>
        <v>839</v>
      </c>
      <c r="E18" s="154" t="n">
        <v>1154</v>
      </c>
      <c r="F18" s="154" t="n">
        <v>545</v>
      </c>
      <c r="G18" s="154" t="n">
        <v>937</v>
      </c>
      <c r="H18" s="154" t="n">
        <v>136</v>
      </c>
      <c r="I18" s="154" t="n">
        <v>675</v>
      </c>
      <c r="J18" s="154" t="n">
        <v>89</v>
      </c>
      <c r="K18" s="154" t="n">
        <v>401</v>
      </c>
      <c r="L18" s="154" t="n">
        <v>69</v>
      </c>
      <c r="M18" s="23" t="n">
        <f aca="false">C18-E18-G18-I18-K18</f>
        <v>0</v>
      </c>
      <c r="N18" s="23" t="n">
        <f aca="false">D18-F18-H18-J18-L18</f>
        <v>0</v>
      </c>
      <c r="O18" s="292"/>
      <c r="P18" s="292"/>
      <c r="Q18" s="292"/>
      <c r="R18" s="292"/>
      <c r="S18" s="292"/>
    </row>
    <row r="19" customFormat="false" ht="12.75" hidden="false" customHeight="false" outlineLevel="0" collapsed="false">
      <c r="A19" s="252" t="n">
        <v>13</v>
      </c>
      <c r="B19" s="154" t="s">
        <v>19</v>
      </c>
      <c r="C19" s="23" t="n">
        <f aca="false">'TABLE-10'!M19</f>
        <v>2290</v>
      </c>
      <c r="D19" s="23" t="n">
        <f aca="false">'TABLE-10'!N19</f>
        <v>1178</v>
      </c>
      <c r="E19" s="154" t="n">
        <v>622</v>
      </c>
      <c r="F19" s="154" t="n">
        <v>287</v>
      </c>
      <c r="G19" s="154" t="n">
        <v>0</v>
      </c>
      <c r="H19" s="154" t="n">
        <v>0</v>
      </c>
      <c r="I19" s="154" t="n">
        <v>1650</v>
      </c>
      <c r="J19" s="154" t="n">
        <v>885</v>
      </c>
      <c r="K19" s="154" t="n">
        <v>0</v>
      </c>
      <c r="L19" s="154" t="n">
        <v>0</v>
      </c>
      <c r="M19" s="23" t="n">
        <f aca="false">C19-E19-G19-I19-K19</f>
        <v>18</v>
      </c>
      <c r="N19" s="23" t="n">
        <f aca="false">D19-F19-H19-J19-L19</f>
        <v>6</v>
      </c>
      <c r="O19" s="292"/>
      <c r="P19" s="292"/>
      <c r="Q19" s="292"/>
      <c r="R19" s="292"/>
      <c r="S19" s="292"/>
    </row>
    <row r="20" customFormat="false" ht="12.75" hidden="false" customHeight="false" outlineLevel="0" collapsed="false">
      <c r="A20" s="252" t="n">
        <v>14</v>
      </c>
      <c r="B20" s="154" t="s">
        <v>20</v>
      </c>
      <c r="C20" s="23" t="n">
        <f aca="false">'TABLE-10'!M20</f>
        <v>40010</v>
      </c>
      <c r="D20" s="23" t="n">
        <f aca="false">'TABLE-10'!N20</f>
        <v>8081</v>
      </c>
      <c r="E20" s="154" t="n">
        <v>4610</v>
      </c>
      <c r="F20" s="154" t="n">
        <v>4609</v>
      </c>
      <c r="G20" s="154" t="n">
        <v>2518</v>
      </c>
      <c r="H20" s="154" t="n">
        <v>990</v>
      </c>
      <c r="I20" s="154" t="n">
        <v>12680</v>
      </c>
      <c r="J20" s="154" t="n">
        <v>1217</v>
      </c>
      <c r="K20" s="154" t="n">
        <v>15008</v>
      </c>
      <c r="L20" s="154" t="n">
        <v>808</v>
      </c>
      <c r="M20" s="23" t="n">
        <f aca="false">C20-E20-G20-I20-K20</f>
        <v>5194</v>
      </c>
      <c r="N20" s="23" t="n">
        <f aca="false">D20-F20-H20-J20-L20</f>
        <v>457</v>
      </c>
      <c r="O20" s="292" t="s">
        <v>87</v>
      </c>
      <c r="P20" s="292"/>
      <c r="Q20" s="292"/>
      <c r="R20" s="292"/>
      <c r="S20" s="292"/>
    </row>
    <row r="21" customFormat="false" ht="12.75" hidden="false" customHeight="false" outlineLevel="0" collapsed="false">
      <c r="A21" s="252" t="n">
        <v>15</v>
      </c>
      <c r="B21" s="154" t="s">
        <v>21</v>
      </c>
      <c r="C21" s="23" t="n">
        <f aca="false">'TABLE-10'!M21</f>
        <v>8499</v>
      </c>
      <c r="D21" s="23" t="n">
        <f aca="false">'TABLE-10'!N21</f>
        <v>993</v>
      </c>
      <c r="E21" s="154" t="n">
        <v>961</v>
      </c>
      <c r="F21" s="154" t="n">
        <v>369</v>
      </c>
      <c r="G21" s="154" t="n">
        <v>3147</v>
      </c>
      <c r="H21" s="154" t="n">
        <v>193</v>
      </c>
      <c r="I21" s="154" t="n">
        <v>3926</v>
      </c>
      <c r="J21" s="154" t="n">
        <v>108</v>
      </c>
      <c r="K21" s="154" t="n">
        <v>365</v>
      </c>
      <c r="L21" s="154" t="n">
        <v>317</v>
      </c>
      <c r="M21" s="23" t="n">
        <f aca="false">C21-E21-G21-I21-K21</f>
        <v>100</v>
      </c>
      <c r="N21" s="23" t="n">
        <f aca="false">D21-F21-H21-J21-L21</f>
        <v>6</v>
      </c>
      <c r="O21" s="292"/>
      <c r="Q21" s="292"/>
      <c r="R21" s="292"/>
      <c r="S21" s="292"/>
    </row>
    <row r="22" customFormat="false" ht="12.75" hidden="false" customHeight="false" outlineLevel="0" collapsed="false">
      <c r="A22" s="252" t="n">
        <v>16</v>
      </c>
      <c r="B22" s="154" t="s">
        <v>22</v>
      </c>
      <c r="C22" s="23" t="n">
        <f aca="false">'TABLE-10'!M22</f>
        <v>25765</v>
      </c>
      <c r="D22" s="23" t="n">
        <f aca="false">'TABLE-10'!N22</f>
        <v>4350</v>
      </c>
      <c r="E22" s="154" t="n">
        <v>2695</v>
      </c>
      <c r="F22" s="154" t="n">
        <v>1455</v>
      </c>
      <c r="G22" s="154" t="n">
        <v>14147</v>
      </c>
      <c r="H22" s="154" t="n">
        <v>1830</v>
      </c>
      <c r="I22" s="154" t="n">
        <v>5888</v>
      </c>
      <c r="J22" s="154" t="n">
        <v>540</v>
      </c>
      <c r="K22" s="154" t="n">
        <v>3020</v>
      </c>
      <c r="L22" s="154" t="n">
        <v>521</v>
      </c>
      <c r="M22" s="23" t="n">
        <f aca="false">C22-E22-G22-I22-K22</f>
        <v>15</v>
      </c>
      <c r="N22" s="23" t="n">
        <f aca="false">D22-F22-H22-J22-L22</f>
        <v>4</v>
      </c>
      <c r="O22" s="292"/>
      <c r="P22" s="292"/>
      <c r="Q22" s="292"/>
      <c r="R22" s="292"/>
      <c r="S22" s="292"/>
    </row>
    <row r="23" customFormat="false" ht="12.75" hidden="false" customHeight="false" outlineLevel="0" collapsed="false">
      <c r="A23" s="252" t="n">
        <v>17</v>
      </c>
      <c r="B23" s="154" t="s">
        <v>23</v>
      </c>
      <c r="C23" s="23" t="n">
        <f aca="false">'TABLE-10'!M23</f>
        <v>26527</v>
      </c>
      <c r="D23" s="23" t="n">
        <f aca="false">'TABLE-10'!N23</f>
        <v>10708</v>
      </c>
      <c r="E23" s="154" t="n">
        <v>3649</v>
      </c>
      <c r="F23" s="154" t="n">
        <v>1623</v>
      </c>
      <c r="G23" s="154" t="n">
        <v>8673</v>
      </c>
      <c r="H23" s="154" t="n">
        <v>3602</v>
      </c>
      <c r="I23" s="154" t="n">
        <v>5861</v>
      </c>
      <c r="J23" s="154" t="n">
        <v>2401</v>
      </c>
      <c r="K23" s="154" t="n">
        <v>22</v>
      </c>
      <c r="L23" s="154" t="n">
        <v>130</v>
      </c>
      <c r="M23" s="23" t="n">
        <f aca="false">C23-E23-G23-I23-K23</f>
        <v>8322</v>
      </c>
      <c r="N23" s="23" t="n">
        <f aca="false">D23-F23-H23-J23-L23</f>
        <v>2952</v>
      </c>
      <c r="O23" s="292"/>
      <c r="P23" s="292"/>
      <c r="Q23" s="292"/>
      <c r="R23" s="292"/>
      <c r="S23" s="292"/>
    </row>
    <row r="24" customFormat="false" ht="12.75" hidden="false" customHeight="false" outlineLevel="0" collapsed="false">
      <c r="A24" s="252" t="n">
        <v>18</v>
      </c>
      <c r="B24" s="154" t="s">
        <v>24</v>
      </c>
      <c r="C24" s="23" t="n">
        <f aca="false">'TABLE-10'!M24</f>
        <v>593</v>
      </c>
      <c r="D24" s="23" t="n">
        <f aca="false">'TABLE-10'!N24</f>
        <v>91</v>
      </c>
      <c r="E24" s="154" t="n">
        <v>27</v>
      </c>
      <c r="F24" s="154" t="n">
        <v>2</v>
      </c>
      <c r="G24" s="154" t="n">
        <v>34</v>
      </c>
      <c r="H24" s="154" t="n">
        <v>11</v>
      </c>
      <c r="I24" s="154" t="n">
        <v>532</v>
      </c>
      <c r="J24" s="154" t="n">
        <v>79</v>
      </c>
      <c r="K24" s="154" t="n">
        <v>0</v>
      </c>
      <c r="L24" s="154" t="n">
        <v>0</v>
      </c>
      <c r="M24" s="23" t="n">
        <f aca="false">C24-E24-G24-I24-K24</f>
        <v>0</v>
      </c>
      <c r="N24" s="23" t="n">
        <f aca="false">D24-F24-H24-J24-L24</f>
        <v>-1</v>
      </c>
      <c r="O24" s="292"/>
      <c r="P24" s="292"/>
      <c r="Q24" s="292"/>
      <c r="R24" s="292"/>
      <c r="S24" s="292"/>
    </row>
    <row r="25" customFormat="false" ht="12.75" hidden="false" customHeight="false" outlineLevel="0" collapsed="false">
      <c r="A25" s="252" t="n">
        <v>19</v>
      </c>
      <c r="B25" s="154" t="s">
        <v>25</v>
      </c>
      <c r="C25" s="23" t="n">
        <f aca="false">'TABLE-10'!M25</f>
        <v>0</v>
      </c>
      <c r="D25" s="23" t="n">
        <f aca="false">'TABLE-10'!N25</f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23" t="n">
        <f aca="false">C25-E25-G25-I25-K25</f>
        <v>0</v>
      </c>
      <c r="N25" s="23" t="n">
        <f aca="false">D25-F25-H25-J25-L25</f>
        <v>0</v>
      </c>
      <c r="O25" s="292"/>
      <c r="P25" s="292"/>
      <c r="Q25" s="292"/>
      <c r="R25" s="292"/>
      <c r="S25" s="292"/>
    </row>
    <row r="26" s="315" customFormat="true" ht="14.25" hidden="false" customHeight="false" outlineLevel="0" collapsed="false">
      <c r="A26" s="253"/>
      <c r="B26" s="254" t="s">
        <v>26</v>
      </c>
      <c r="C26" s="255" t="n">
        <f aca="false">SUM(C7:C25)</f>
        <v>398124</v>
      </c>
      <c r="D26" s="255" t="n">
        <f aca="false">SUM(D7:D25)</f>
        <v>76677</v>
      </c>
      <c r="E26" s="254" t="n">
        <f aca="false">SUM(E7:E25)</f>
        <v>55919</v>
      </c>
      <c r="F26" s="254" t="n">
        <f aca="false">SUM(F7:F25)</f>
        <v>20698</v>
      </c>
      <c r="G26" s="254" t="n">
        <f aca="false">SUM(G7:G25)</f>
        <v>98197</v>
      </c>
      <c r="H26" s="254" t="n">
        <f aca="false">SUM(H7:H25)</f>
        <v>17895</v>
      </c>
      <c r="I26" s="254" t="n">
        <f aca="false">SUM(I7:I25)</f>
        <v>107452</v>
      </c>
      <c r="J26" s="254" t="n">
        <f aca="false">SUM(J7:J25)</f>
        <v>16608</v>
      </c>
      <c r="K26" s="254" t="n">
        <f aca="false">SUM(K7:K25)</f>
        <v>96200</v>
      </c>
      <c r="L26" s="254" t="n">
        <f aca="false">SUM(L7:L25)</f>
        <v>11937</v>
      </c>
      <c r="M26" s="255" t="n">
        <f aca="false">SUM(M7:M25)</f>
        <v>40356</v>
      </c>
      <c r="N26" s="255" t="n">
        <f aca="false">SUM(N7:N25)</f>
        <v>9539</v>
      </c>
      <c r="O26" s="317"/>
      <c r="P26" s="317"/>
      <c r="Q26" s="317"/>
      <c r="R26" s="317"/>
      <c r="S26" s="317"/>
    </row>
    <row r="27" customFormat="false" ht="12.75" hidden="false" customHeight="false" outlineLevel="0" collapsed="false">
      <c r="A27" s="252" t="n">
        <v>20</v>
      </c>
      <c r="B27" s="154" t="s">
        <v>27</v>
      </c>
      <c r="C27" s="23" t="n">
        <f aca="false">'TABLE-10'!M27</f>
        <v>87</v>
      </c>
      <c r="D27" s="23" t="n">
        <f aca="false">'TABLE-10'!N27</f>
        <v>38</v>
      </c>
      <c r="E27" s="154" t="n">
        <v>0</v>
      </c>
      <c r="F27" s="154" t="n">
        <v>0</v>
      </c>
      <c r="G27" s="154" t="n">
        <v>39</v>
      </c>
      <c r="H27" s="154" t="n">
        <v>25</v>
      </c>
      <c r="I27" s="154" t="n">
        <v>0</v>
      </c>
      <c r="J27" s="154" t="n">
        <v>0</v>
      </c>
      <c r="K27" s="154" t="n">
        <v>0</v>
      </c>
      <c r="L27" s="154" t="n">
        <v>0</v>
      </c>
      <c r="M27" s="23" t="n">
        <f aca="false">C27-E27-G27-I27-K27</f>
        <v>48</v>
      </c>
      <c r="N27" s="23" t="n">
        <f aca="false">D27-F27-H27-J27-L27</f>
        <v>13</v>
      </c>
      <c r="O27" s="292"/>
      <c r="P27" s="292"/>
      <c r="Q27" s="292"/>
      <c r="R27" s="292"/>
      <c r="S27" s="292"/>
    </row>
    <row r="28" customFormat="false" ht="12.75" hidden="false" customHeight="false" outlineLevel="0" collapsed="false">
      <c r="A28" s="252" t="n">
        <v>21</v>
      </c>
      <c r="B28" s="154" t="s">
        <v>28</v>
      </c>
      <c r="C28" s="23" t="n">
        <f aca="false">'TABLE-10'!M28</f>
        <v>123</v>
      </c>
      <c r="D28" s="23" t="n">
        <f aca="false">'TABLE-10'!N28</f>
        <v>53</v>
      </c>
      <c r="E28" s="154" t="n">
        <v>1</v>
      </c>
      <c r="F28" s="154" t="n">
        <v>3</v>
      </c>
      <c r="G28" s="154" t="n">
        <v>0</v>
      </c>
      <c r="H28" s="154" t="n">
        <v>0</v>
      </c>
      <c r="I28" s="154" t="n">
        <v>50</v>
      </c>
      <c r="J28" s="154" t="n">
        <v>26</v>
      </c>
      <c r="K28" s="154" t="n">
        <v>0</v>
      </c>
      <c r="L28" s="154" t="n">
        <v>0</v>
      </c>
      <c r="M28" s="23" t="n">
        <f aca="false">C28-E28-G28-I28-K28</f>
        <v>72</v>
      </c>
      <c r="N28" s="23" t="n">
        <f aca="false">D28-F28-H28-J28-L28</f>
        <v>24</v>
      </c>
      <c r="O28" s="292" t="n">
        <f aca="false">45.18-18.83</f>
        <v>26.35</v>
      </c>
      <c r="P28" s="292"/>
      <c r="Q28" s="292"/>
      <c r="R28" s="292"/>
      <c r="S28" s="292"/>
    </row>
    <row r="29" customFormat="false" ht="12.75" hidden="false" customHeight="false" outlineLevel="0" collapsed="false">
      <c r="A29" s="252" t="n">
        <v>22</v>
      </c>
      <c r="B29" s="154" t="s">
        <v>29</v>
      </c>
      <c r="C29" s="23" t="n">
        <f aca="false">'TABLE-10'!M29</f>
        <v>414</v>
      </c>
      <c r="D29" s="23" t="n">
        <f aca="false">'TABLE-10'!N29</f>
        <v>179</v>
      </c>
      <c r="E29" s="154" t="n">
        <v>82</v>
      </c>
      <c r="F29" s="154" t="n">
        <v>23</v>
      </c>
      <c r="G29" s="154" t="n">
        <v>76</v>
      </c>
      <c r="H29" s="154" t="n">
        <v>41</v>
      </c>
      <c r="I29" s="154" t="n">
        <v>126</v>
      </c>
      <c r="J29" s="154" t="n">
        <v>75</v>
      </c>
      <c r="K29" s="154" t="n">
        <v>12</v>
      </c>
      <c r="L29" s="154" t="n">
        <v>11</v>
      </c>
      <c r="M29" s="23" t="n">
        <f aca="false">C29-E29-G29-I29-K29</f>
        <v>118</v>
      </c>
      <c r="N29" s="23" t="n">
        <f aca="false">D29-F29-H29-J29-L29</f>
        <v>29</v>
      </c>
      <c r="O29" s="292"/>
      <c r="P29" s="292"/>
      <c r="Q29" s="292"/>
      <c r="R29" s="292"/>
      <c r="S29" s="292"/>
    </row>
    <row r="30" customFormat="false" ht="12.75" hidden="false" customHeight="false" outlineLevel="0" collapsed="false">
      <c r="A30" s="252" t="n">
        <v>23</v>
      </c>
      <c r="B30" s="154" t="s">
        <v>30</v>
      </c>
      <c r="C30" s="23" t="n">
        <f aca="false">'TABLE-10'!M30</f>
        <v>421</v>
      </c>
      <c r="D30" s="23" t="n">
        <f aca="false">'TABLE-10'!N30</f>
        <v>61</v>
      </c>
      <c r="E30" s="154" t="n">
        <v>2</v>
      </c>
      <c r="F30" s="154" t="n">
        <v>1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419</v>
      </c>
      <c r="L30" s="154" t="n">
        <v>60</v>
      </c>
      <c r="M30" s="23" t="n">
        <f aca="false">C30-E30-G30-I30-K30</f>
        <v>0</v>
      </c>
      <c r="N30" s="23" t="n">
        <f aca="false">D30-F30-H30-J30-L30</f>
        <v>0</v>
      </c>
      <c r="O30" s="292"/>
      <c r="P30" s="292"/>
      <c r="Q30" s="292"/>
      <c r="R30" s="292"/>
      <c r="S30" s="292"/>
    </row>
    <row r="31" customFormat="false" ht="12.75" hidden="false" customHeight="false" outlineLevel="0" collapsed="false">
      <c r="A31" s="252" t="n">
        <v>24</v>
      </c>
      <c r="B31" s="154" t="s">
        <v>31</v>
      </c>
      <c r="C31" s="23" t="n">
        <f aca="false">'TABLE-10'!M31</f>
        <v>72</v>
      </c>
      <c r="D31" s="23" t="n">
        <f aca="false">'TABLE-10'!N31</f>
        <v>19</v>
      </c>
      <c r="E31" s="154" t="n">
        <v>29</v>
      </c>
      <c r="F31" s="154" t="n">
        <v>10</v>
      </c>
      <c r="G31" s="154" t="n">
        <v>23</v>
      </c>
      <c r="H31" s="154" t="n">
        <v>4</v>
      </c>
      <c r="I31" s="154" t="n">
        <v>18</v>
      </c>
      <c r="J31" s="154" t="n">
        <v>4</v>
      </c>
      <c r="K31" s="154" t="n">
        <v>0</v>
      </c>
      <c r="L31" s="154" t="n">
        <v>0</v>
      </c>
      <c r="M31" s="23" t="n">
        <f aca="false">C31-E31-G31-I31-K31</f>
        <v>2</v>
      </c>
      <c r="N31" s="23" t="n">
        <f aca="false">D31-F31-H31-J31-L31</f>
        <v>1</v>
      </c>
      <c r="O31" s="292"/>
      <c r="P31" s="292"/>
      <c r="Q31" s="292"/>
      <c r="R31" s="292"/>
      <c r="S31" s="292"/>
    </row>
    <row r="32" customFormat="false" ht="12.75" hidden="false" customHeight="false" outlineLevel="0" collapsed="false">
      <c r="A32" s="252" t="n">
        <v>25</v>
      </c>
      <c r="B32" s="154" t="s">
        <v>32</v>
      </c>
      <c r="C32" s="23" t="n">
        <f aca="false">'TABLE-10'!M32</f>
        <v>1078</v>
      </c>
      <c r="D32" s="23" t="n">
        <f aca="false">'TABLE-10'!N32</f>
        <v>452</v>
      </c>
      <c r="E32" s="154" t="n">
        <v>81</v>
      </c>
      <c r="F32" s="154" t="n">
        <v>199</v>
      </c>
      <c r="G32" s="154" t="n">
        <v>334</v>
      </c>
      <c r="H32" s="154" t="n">
        <v>135</v>
      </c>
      <c r="I32" s="154" t="n">
        <v>82</v>
      </c>
      <c r="J32" s="154" t="n">
        <v>41</v>
      </c>
      <c r="K32" s="154" t="n">
        <v>443</v>
      </c>
      <c r="L32" s="154" t="n">
        <v>63</v>
      </c>
      <c r="M32" s="23" t="n">
        <f aca="false">C32-E32-G32-I32-K32</f>
        <v>138</v>
      </c>
      <c r="N32" s="23" t="n">
        <f aca="false">D32-F32-H32-J32-L32</f>
        <v>14</v>
      </c>
      <c r="O32" s="292"/>
      <c r="P32" s="292"/>
      <c r="Q32" s="292"/>
      <c r="R32" s="292"/>
      <c r="S32" s="292"/>
    </row>
    <row r="33" customFormat="false" ht="12.75" hidden="false" customHeight="false" outlineLevel="0" collapsed="false">
      <c r="A33" s="252" t="n">
        <v>26</v>
      </c>
      <c r="B33" s="154" t="s">
        <v>33</v>
      </c>
      <c r="C33" s="23" t="n">
        <f aca="false">'TABLE-10'!M33</f>
        <v>185388</v>
      </c>
      <c r="D33" s="23" t="n">
        <f aca="false">'TABLE-10'!N33</f>
        <v>44446</v>
      </c>
      <c r="E33" s="154" t="n">
        <v>47175</v>
      </c>
      <c r="F33" s="154" t="n">
        <v>10128</v>
      </c>
      <c r="G33" s="154" t="n">
        <v>49160</v>
      </c>
      <c r="H33" s="154" t="n">
        <v>15014</v>
      </c>
      <c r="I33" s="154" t="n">
        <v>41941</v>
      </c>
      <c r="J33" s="154" t="n">
        <v>9941</v>
      </c>
      <c r="K33" s="154" t="n">
        <v>39129</v>
      </c>
      <c r="L33" s="154" t="n">
        <v>9184</v>
      </c>
      <c r="M33" s="23" t="n">
        <f aca="false">C33-E33-G33-I33-K33</f>
        <v>7983</v>
      </c>
      <c r="N33" s="23" t="n">
        <f aca="false">D33-F33-H33-J33-L33</f>
        <v>179</v>
      </c>
      <c r="O33" s="292"/>
      <c r="P33" s="292"/>
      <c r="Q33" s="292"/>
      <c r="R33" s="292"/>
      <c r="S33" s="292"/>
    </row>
    <row r="34" customFormat="false" ht="12.75" hidden="false" customHeight="false" outlineLevel="0" collapsed="false">
      <c r="A34" s="252" t="n">
        <v>27</v>
      </c>
      <c r="B34" s="154" t="s">
        <v>34</v>
      </c>
      <c r="C34" s="23" t="n">
        <f aca="false">'TABLE-10'!M34</f>
        <v>87302</v>
      </c>
      <c r="D34" s="23" t="n">
        <f aca="false">'TABLE-10'!N34</f>
        <v>22410</v>
      </c>
      <c r="E34" s="154" t="n">
        <v>14797</v>
      </c>
      <c r="F34" s="154" t="n">
        <v>3548</v>
      </c>
      <c r="G34" s="154" t="n">
        <v>23228</v>
      </c>
      <c r="H34" s="154" t="n">
        <v>4990</v>
      </c>
      <c r="I34" s="154" t="n">
        <v>36024</v>
      </c>
      <c r="J34" s="154" t="n">
        <v>7132</v>
      </c>
      <c r="K34" s="154" t="n">
        <v>8210</v>
      </c>
      <c r="L34" s="154" t="n">
        <v>1674</v>
      </c>
      <c r="M34" s="23" t="n">
        <f aca="false">C34-E34-G34-I34-K34</f>
        <v>5043</v>
      </c>
      <c r="N34" s="23" t="n">
        <f aca="false">D34-F34-H34-J34-L34</f>
        <v>5066</v>
      </c>
      <c r="O34" s="292"/>
      <c r="P34" s="292"/>
      <c r="Q34" s="292"/>
      <c r="R34" s="292"/>
      <c r="S34" s="292"/>
    </row>
    <row r="35" s="315" customFormat="true" ht="14.25" hidden="false" customHeight="false" outlineLevel="0" collapsed="false">
      <c r="A35" s="253"/>
      <c r="B35" s="254" t="s">
        <v>35</v>
      </c>
      <c r="C35" s="255" t="n">
        <f aca="false">SUM(C27:C34)</f>
        <v>274885</v>
      </c>
      <c r="D35" s="255" t="n">
        <f aca="false">SUM(D27:D34)</f>
        <v>67658</v>
      </c>
      <c r="E35" s="254" t="n">
        <f aca="false">SUM(E27:E34)</f>
        <v>62167</v>
      </c>
      <c r="F35" s="254" t="n">
        <f aca="false">SUM(F27:F34)</f>
        <v>13912</v>
      </c>
      <c r="G35" s="254" t="n">
        <f aca="false">SUM(G27:G34)</f>
        <v>72860</v>
      </c>
      <c r="H35" s="254" t="n">
        <f aca="false">SUM(H27:H34)</f>
        <v>20209</v>
      </c>
      <c r="I35" s="254" t="n">
        <f aca="false">SUM(I27:I34)</f>
        <v>78241</v>
      </c>
      <c r="J35" s="254" t="n">
        <f aca="false">SUM(J27:J34)</f>
        <v>17219</v>
      </c>
      <c r="K35" s="254" t="n">
        <f aca="false">SUM(K27:K34)</f>
        <v>48213</v>
      </c>
      <c r="L35" s="254" t="n">
        <f aca="false">SUM(L27:L34)</f>
        <v>10992</v>
      </c>
      <c r="M35" s="255" t="n">
        <f aca="false">SUM(M27:M34)</f>
        <v>13404</v>
      </c>
      <c r="N35" s="255" t="n">
        <f aca="false">SUM(N27:N34)</f>
        <v>5326</v>
      </c>
      <c r="O35" s="317"/>
      <c r="P35" s="317"/>
      <c r="Q35" s="317"/>
      <c r="R35" s="317"/>
      <c r="S35" s="317"/>
    </row>
    <row r="36" customFormat="false" ht="12.75" hidden="false" customHeight="false" outlineLevel="0" collapsed="false">
      <c r="A36" s="252" t="n">
        <v>28</v>
      </c>
      <c r="B36" s="154" t="s">
        <v>36</v>
      </c>
      <c r="C36" s="23" t="n">
        <f aca="false">'TABLE-10'!M36</f>
        <v>1412</v>
      </c>
      <c r="D36" s="23" t="n">
        <f aca="false">'TABLE-10'!N36</f>
        <v>201</v>
      </c>
      <c r="E36" s="154" t="n">
        <v>49</v>
      </c>
      <c r="F36" s="154" t="n">
        <v>19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1362</v>
      </c>
      <c r="L36" s="154" t="n">
        <v>175</v>
      </c>
      <c r="M36" s="23" t="n">
        <f aca="false">C36-E36-G36-I36-K36</f>
        <v>1</v>
      </c>
      <c r="N36" s="23" t="n">
        <f aca="false">D36-F36-H36-J36-L36</f>
        <v>7</v>
      </c>
      <c r="O36" s="292"/>
      <c r="P36" s="292"/>
      <c r="Q36" s="292"/>
      <c r="R36" s="292"/>
      <c r="S36" s="292"/>
    </row>
    <row r="37" customFormat="false" ht="12.75" hidden="false" customHeight="false" outlineLevel="0" collapsed="false">
      <c r="A37" s="252" t="n">
        <v>29</v>
      </c>
      <c r="B37" s="154" t="s">
        <v>37</v>
      </c>
      <c r="C37" s="23" t="n">
        <f aca="false">'TABLE-10'!M37</f>
        <v>0</v>
      </c>
      <c r="D37" s="23" t="n">
        <f aca="false">'TABLE-10'!N37</f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23" t="n">
        <f aca="false">C37-E37-G37-I37-K37</f>
        <v>0</v>
      </c>
      <c r="N37" s="23" t="n">
        <f aca="false">D37-F37-H37-J37-L37</f>
        <v>0</v>
      </c>
      <c r="O37" s="292"/>
      <c r="P37" s="292"/>
      <c r="Q37" s="292"/>
      <c r="R37" s="292"/>
      <c r="S37" s="292"/>
    </row>
    <row r="38" customFormat="false" ht="12.75" hidden="false" customHeight="false" outlineLevel="0" collapsed="false">
      <c r="A38" s="252" t="n">
        <v>30</v>
      </c>
      <c r="B38" s="154" t="s">
        <v>38</v>
      </c>
      <c r="C38" s="23" t="n">
        <f aca="false">'TABLE-10'!M38</f>
        <v>0</v>
      </c>
      <c r="D38" s="23" t="n">
        <f aca="false">'TABLE-10'!N38</f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23" t="n">
        <f aca="false">C38-E38-G38-I38-K38</f>
        <v>0</v>
      </c>
      <c r="N38" s="23" t="n">
        <f aca="false">D38-F38-H38-J38-L38</f>
        <v>0</v>
      </c>
      <c r="O38" s="292"/>
      <c r="P38" s="292"/>
      <c r="Q38" s="292"/>
      <c r="R38" s="292"/>
      <c r="S38" s="292"/>
    </row>
    <row r="39" customFormat="false" ht="12.75" hidden="false" customHeight="false" outlineLevel="0" collapsed="false">
      <c r="A39" s="252" t="n">
        <v>31</v>
      </c>
      <c r="B39" s="154" t="s">
        <v>39</v>
      </c>
      <c r="C39" s="23" t="n">
        <f aca="false">'TABLE-10'!M39</f>
        <v>0</v>
      </c>
      <c r="D39" s="23" t="n">
        <f aca="false">'TABLE-10'!N39</f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23" t="n">
        <f aca="false">C39-E39-G39-I39-K39</f>
        <v>0</v>
      </c>
      <c r="N39" s="23" t="n">
        <f aca="false">D39-F39-H39-J39-L39</f>
        <v>0</v>
      </c>
      <c r="O39" s="292"/>
      <c r="P39" s="292"/>
      <c r="Q39" s="292"/>
      <c r="R39" s="292"/>
      <c r="S39" s="292"/>
    </row>
    <row r="40" customFormat="false" ht="12.75" hidden="false" customHeight="false" outlineLevel="0" collapsed="false">
      <c r="A40" s="252" t="n">
        <v>32</v>
      </c>
      <c r="B40" s="154" t="s">
        <v>40</v>
      </c>
      <c r="C40" s="23" t="n">
        <f aca="false">'TABLE-10'!M40</f>
        <v>558</v>
      </c>
      <c r="D40" s="23" t="n">
        <f aca="false">'TABLE-10'!N40</f>
        <v>502</v>
      </c>
      <c r="E40" s="154" t="n">
        <v>0</v>
      </c>
      <c r="F40" s="154" t="n">
        <v>0</v>
      </c>
      <c r="G40" s="154" t="n">
        <v>22</v>
      </c>
      <c r="H40" s="154" t="n">
        <v>11</v>
      </c>
      <c r="I40" s="154" t="n">
        <v>92</v>
      </c>
      <c r="J40" s="154" t="n">
        <v>53</v>
      </c>
      <c r="K40" s="154" t="n">
        <v>38</v>
      </c>
      <c r="L40" s="154" t="n">
        <v>26</v>
      </c>
      <c r="M40" s="23" t="n">
        <f aca="false">C40-E40-G40-I40-K40</f>
        <v>406</v>
      </c>
      <c r="N40" s="23" t="n">
        <f aca="false">D40-F40-H40-J40-L40</f>
        <v>412</v>
      </c>
      <c r="O40" s="292"/>
      <c r="P40" s="292"/>
      <c r="Q40" s="292"/>
      <c r="R40" s="292"/>
      <c r="S40" s="292"/>
    </row>
    <row r="41" customFormat="false" ht="12.75" hidden="false" customHeight="false" outlineLevel="0" collapsed="false">
      <c r="A41" s="252" t="n">
        <v>33</v>
      </c>
      <c r="B41" s="154" t="s">
        <v>41</v>
      </c>
      <c r="C41" s="23" t="n">
        <f aca="false">'TABLE-10'!M41</f>
        <v>0</v>
      </c>
      <c r="D41" s="23" t="n">
        <f aca="false">'TABLE-10'!N41</f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23" t="n">
        <f aca="false">C41-E41-G41-I41-K41</f>
        <v>0</v>
      </c>
      <c r="N41" s="23" t="n">
        <f aca="false">D41-F41-H41-J41-L41</f>
        <v>0</v>
      </c>
      <c r="O41" s="292"/>
      <c r="P41" s="292"/>
      <c r="Q41" s="292"/>
      <c r="R41" s="292"/>
      <c r="S41" s="292"/>
    </row>
    <row r="42" customFormat="false" ht="12.75" hidden="false" customHeight="false" outlineLevel="0" collapsed="false">
      <c r="A42" s="252" t="n">
        <v>34</v>
      </c>
      <c r="B42" s="154" t="s">
        <v>84</v>
      </c>
      <c r="C42" s="23" t="n">
        <f aca="false">'TABLE-10'!M42</f>
        <v>6</v>
      </c>
      <c r="D42" s="23" t="n">
        <f aca="false">'TABLE-10'!N42</f>
        <v>19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23" t="n">
        <f aca="false">C42-E42-G42-I42-K42</f>
        <v>6</v>
      </c>
      <c r="N42" s="23" t="n">
        <f aca="false">D42-F42-H42-J42-L42</f>
        <v>19</v>
      </c>
      <c r="O42" s="292"/>
      <c r="P42" s="292"/>
      <c r="Q42" s="292"/>
      <c r="R42" s="292"/>
      <c r="S42" s="292"/>
    </row>
    <row r="43" customFormat="false" ht="12.75" hidden="false" customHeight="false" outlineLevel="0" collapsed="false">
      <c r="A43" s="257" t="n">
        <v>35</v>
      </c>
      <c r="B43" s="258" t="s">
        <v>43</v>
      </c>
      <c r="C43" s="23" t="n">
        <f aca="false">'TABLE-10'!M43</f>
        <v>0</v>
      </c>
      <c r="D43" s="23" t="n">
        <f aca="false">'TABLE-10'!N43</f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23" t="n">
        <f aca="false">C43-E43-G43-I43-K43</f>
        <v>0</v>
      </c>
      <c r="N43" s="23" t="n">
        <f aca="false">D43-F43-H43-J43-L43</f>
        <v>0</v>
      </c>
      <c r="O43" s="292"/>
      <c r="P43" s="292"/>
      <c r="Q43" s="292"/>
      <c r="R43" s="292"/>
      <c r="S43" s="292"/>
    </row>
    <row r="44" customFormat="false" ht="12.75" hidden="false" customHeight="false" outlineLevel="0" collapsed="false">
      <c r="A44" s="252" t="n">
        <v>36</v>
      </c>
      <c r="B44" s="154" t="s">
        <v>44</v>
      </c>
      <c r="C44" s="23" t="n">
        <f aca="false">'TABLE-10'!M44</f>
        <v>5</v>
      </c>
      <c r="D44" s="23" t="n">
        <f aca="false">'TABLE-10'!N44</f>
        <v>4</v>
      </c>
      <c r="E44" s="154" t="n">
        <v>3</v>
      </c>
      <c r="F44" s="154" t="n">
        <v>1</v>
      </c>
      <c r="G44" s="154" t="n">
        <v>2</v>
      </c>
      <c r="H44" s="154" t="n">
        <v>2</v>
      </c>
      <c r="I44" s="154" t="n">
        <v>0</v>
      </c>
      <c r="J44" s="154" t="n">
        <v>0</v>
      </c>
      <c r="K44" s="154" t="n">
        <v>0</v>
      </c>
      <c r="L44" s="154" t="n">
        <v>0</v>
      </c>
      <c r="M44" s="23" t="n">
        <f aca="false">C44-E44-G44-I44-K44</f>
        <v>0</v>
      </c>
      <c r="N44" s="23" t="n">
        <f aca="false">D44-F44-H44-J44-L44</f>
        <v>1</v>
      </c>
      <c r="O44" s="292"/>
      <c r="P44" s="292"/>
      <c r="Q44" s="292"/>
      <c r="R44" s="292"/>
      <c r="S44" s="292"/>
    </row>
    <row r="45" customFormat="false" ht="12.75" hidden="false" customHeight="false" outlineLevel="0" collapsed="false">
      <c r="A45" s="252" t="n">
        <v>37</v>
      </c>
      <c r="B45" s="154" t="s">
        <v>45</v>
      </c>
      <c r="C45" s="23" t="n">
        <f aca="false">'TABLE-10'!M45</f>
        <v>19</v>
      </c>
      <c r="D45" s="23" t="n">
        <f aca="false">'TABLE-10'!N45</f>
        <v>11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19</v>
      </c>
      <c r="L45" s="154" t="n">
        <v>11</v>
      </c>
      <c r="M45" s="23" t="n">
        <f aca="false">C45-E45-G45-I45-K45</f>
        <v>0</v>
      </c>
      <c r="N45" s="23" t="n">
        <f aca="false">D45-F45-H45-J45-L45</f>
        <v>0</v>
      </c>
      <c r="O45" s="292"/>
      <c r="P45" s="292"/>
      <c r="Q45" s="292"/>
      <c r="R45" s="292"/>
      <c r="S45" s="292"/>
    </row>
    <row r="46" customFormat="false" ht="12.75" hidden="false" customHeight="false" outlineLevel="0" collapsed="false">
      <c r="A46" s="252" t="n">
        <v>38</v>
      </c>
      <c r="B46" s="154" t="s">
        <v>46</v>
      </c>
      <c r="C46" s="23" t="n">
        <f aca="false">'TABLE-10'!M46</f>
        <v>109</v>
      </c>
      <c r="D46" s="23" t="n">
        <f aca="false">'TABLE-10'!N46</f>
        <v>123</v>
      </c>
      <c r="E46" s="154" t="n">
        <v>4</v>
      </c>
      <c r="F46" s="154" t="n">
        <v>18</v>
      </c>
      <c r="G46" s="154" t="n">
        <v>5</v>
      </c>
      <c r="H46" s="154" t="n">
        <v>2</v>
      </c>
      <c r="I46" s="154" t="n">
        <v>0</v>
      </c>
      <c r="J46" s="154" t="n">
        <v>0</v>
      </c>
      <c r="K46" s="154" t="n">
        <v>100</v>
      </c>
      <c r="L46" s="154" t="n">
        <v>103</v>
      </c>
      <c r="M46" s="23" t="n">
        <f aca="false">C46-E46-G46-I46-K46</f>
        <v>0</v>
      </c>
      <c r="N46" s="23" t="n">
        <f aca="false">D46-F46-H46-J46-L46</f>
        <v>0</v>
      </c>
      <c r="O46" s="292"/>
      <c r="P46" s="292"/>
      <c r="Q46" s="292"/>
      <c r="R46" s="292"/>
      <c r="S46" s="292"/>
    </row>
    <row r="47" customFormat="false" ht="12.75" hidden="false" customHeight="false" outlineLevel="0" collapsed="false">
      <c r="A47" s="252" t="n">
        <v>39</v>
      </c>
      <c r="B47" s="154" t="s">
        <v>47</v>
      </c>
      <c r="C47" s="23" t="n">
        <f aca="false">'TABLE-10'!M47</f>
        <v>0</v>
      </c>
      <c r="D47" s="23" t="n">
        <f aca="false">'TABLE-10'!N47</f>
        <v>0</v>
      </c>
      <c r="E47" s="154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23" t="n">
        <f aca="false">C47-E47-G47-I47-K47</f>
        <v>0</v>
      </c>
      <c r="N47" s="23" t="n">
        <f aca="false">D47-F47-H47-J47-L47</f>
        <v>0</v>
      </c>
      <c r="O47" s="292"/>
      <c r="P47" s="292"/>
      <c r="Q47" s="292"/>
      <c r="R47" s="292"/>
      <c r="S47" s="292"/>
    </row>
    <row r="48" customFormat="false" ht="12.75" hidden="false" customHeight="false" outlineLevel="0" collapsed="false">
      <c r="A48" s="252" t="n">
        <v>40</v>
      </c>
      <c r="B48" s="154" t="s">
        <v>48</v>
      </c>
      <c r="C48" s="23" t="n">
        <f aca="false">'TABLE-10'!M48</f>
        <v>0</v>
      </c>
      <c r="D48" s="23" t="n">
        <f aca="false">'TABLE-10'!N48</f>
        <v>0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23" t="n">
        <f aca="false">C48-E48-G48-I48-K48</f>
        <v>0</v>
      </c>
      <c r="N48" s="23" t="n">
        <f aca="false">D48-F48-H48-J48-L48</f>
        <v>0</v>
      </c>
      <c r="O48" s="292"/>
      <c r="P48" s="292"/>
      <c r="Q48" s="292"/>
      <c r="R48" s="292"/>
      <c r="S48" s="292"/>
    </row>
    <row r="49" customFormat="false" ht="12.75" hidden="false" customHeight="false" outlineLevel="0" collapsed="false">
      <c r="A49" s="252" t="n">
        <v>41</v>
      </c>
      <c r="B49" s="154" t="s">
        <v>116</v>
      </c>
      <c r="C49" s="23" t="n">
        <f aca="false">'TABLE-10'!M49</f>
        <v>120</v>
      </c>
      <c r="D49" s="23" t="n">
        <f aca="false">'TABLE-10'!N49</f>
        <v>309</v>
      </c>
      <c r="E49" s="154" t="n">
        <v>77</v>
      </c>
      <c r="F49" s="154" t="n">
        <v>157</v>
      </c>
      <c r="G49" s="154" t="n">
        <v>30</v>
      </c>
      <c r="H49" s="154" t="n">
        <v>121</v>
      </c>
      <c r="I49" s="154" t="n">
        <v>0</v>
      </c>
      <c r="J49" s="154" t="n">
        <v>0</v>
      </c>
      <c r="K49" s="154" t="n">
        <v>0</v>
      </c>
      <c r="L49" s="154" t="n">
        <v>0</v>
      </c>
      <c r="M49" s="23" t="n">
        <f aca="false">C49-E49-G49-I49-K49</f>
        <v>13</v>
      </c>
      <c r="N49" s="23" t="n">
        <f aca="false">D49-F49-H49-J49-L49</f>
        <v>31</v>
      </c>
      <c r="O49" s="292"/>
      <c r="P49" s="292"/>
      <c r="Q49" s="292"/>
      <c r="R49" s="292"/>
      <c r="S49" s="292"/>
    </row>
    <row r="50" s="315" customFormat="true" ht="14.25" hidden="false" customHeight="false" outlineLevel="0" collapsed="false">
      <c r="A50" s="253"/>
      <c r="B50" s="254" t="s">
        <v>50</v>
      </c>
      <c r="C50" s="255" t="n">
        <f aca="false">SUM(C36:C49)</f>
        <v>2229</v>
      </c>
      <c r="D50" s="255" t="n">
        <f aca="false">SUM(D36:D49)</f>
        <v>1169</v>
      </c>
      <c r="E50" s="254" t="n">
        <f aca="false">SUM(E36:E49)</f>
        <v>133</v>
      </c>
      <c r="F50" s="254" t="n">
        <f aca="false">SUM(F36:F49)</f>
        <v>195</v>
      </c>
      <c r="G50" s="254" t="n">
        <f aca="false">SUM(G36:G49)</f>
        <v>59</v>
      </c>
      <c r="H50" s="254" t="n">
        <f aca="false">SUM(H36:H49)</f>
        <v>136</v>
      </c>
      <c r="I50" s="254" t="n">
        <f aca="false">SUM(I36:I49)</f>
        <v>92</v>
      </c>
      <c r="J50" s="254" t="n">
        <f aca="false">SUM(J36:J49)</f>
        <v>53</v>
      </c>
      <c r="K50" s="254" t="n">
        <f aca="false">SUM(K36:K49)</f>
        <v>1519</v>
      </c>
      <c r="L50" s="254" t="n">
        <f aca="false">SUM(L36:L49)</f>
        <v>315</v>
      </c>
      <c r="M50" s="255" t="n">
        <f aca="false">SUM(M36:M49)</f>
        <v>426</v>
      </c>
      <c r="N50" s="255" t="n">
        <f aca="false">SUM(N36:N49)</f>
        <v>470</v>
      </c>
      <c r="O50" s="317"/>
      <c r="P50" s="317"/>
      <c r="Q50" s="317"/>
      <c r="R50" s="317"/>
      <c r="S50" s="317"/>
    </row>
    <row r="51" s="315" customFormat="true" ht="14.25" hidden="false" customHeight="false" outlineLevel="0" collapsed="false">
      <c r="A51" s="253"/>
      <c r="B51" s="260" t="s">
        <v>51</v>
      </c>
      <c r="C51" s="255" t="n">
        <f aca="false">C26+C35+C50</f>
        <v>675238</v>
      </c>
      <c r="D51" s="255" t="n">
        <f aca="false">D26+D35+D50</f>
        <v>145504</v>
      </c>
      <c r="E51" s="254" t="n">
        <f aca="false">E26+E35+E50</f>
        <v>118219</v>
      </c>
      <c r="F51" s="254" t="n">
        <f aca="false">F26+F35+F50</f>
        <v>34805</v>
      </c>
      <c r="G51" s="254" t="n">
        <f aca="false">G26+G35+G50</f>
        <v>171116</v>
      </c>
      <c r="H51" s="254" t="n">
        <f aca="false">H26+H35+H50</f>
        <v>38240</v>
      </c>
      <c r="I51" s="254" t="n">
        <f aca="false">I26+I35+I50</f>
        <v>185785</v>
      </c>
      <c r="J51" s="254" t="n">
        <f aca="false">J26+J35+J50</f>
        <v>33880</v>
      </c>
      <c r="K51" s="254" t="n">
        <f aca="false">K26+K35+K50</f>
        <v>145932</v>
      </c>
      <c r="L51" s="254" t="n">
        <f aca="false">L26+L35+L50</f>
        <v>23244</v>
      </c>
      <c r="M51" s="255" t="n">
        <f aca="false">M26+M35+M50</f>
        <v>54186</v>
      </c>
      <c r="N51" s="255" t="n">
        <f aca="false">N26+N35+N50</f>
        <v>15335</v>
      </c>
      <c r="P51" s="313"/>
      <c r="Q51" s="317"/>
      <c r="R51" s="317"/>
      <c r="S51" s="317"/>
    </row>
    <row r="52" customFormat="false" ht="18" hidden="false" customHeight="true" outlineLevel="0" collapsed="false">
      <c r="A52" s="319"/>
      <c r="B52" s="319"/>
      <c r="C52" s="52"/>
      <c r="D52" s="52"/>
      <c r="E52" s="323"/>
      <c r="F52" s="323"/>
      <c r="G52" s="323"/>
      <c r="H52" s="323"/>
      <c r="I52" s="323"/>
      <c r="J52" s="323"/>
      <c r="K52" s="323"/>
      <c r="L52" s="323"/>
      <c r="M52" s="36"/>
      <c r="N52" s="36"/>
    </row>
    <row r="53" customFormat="false" ht="18" hidden="false" customHeight="true" outlineLevel="0" collapsed="false">
      <c r="A53" s="324"/>
      <c r="B53" s="324"/>
      <c r="C53" s="52"/>
      <c r="D53" s="70"/>
      <c r="E53" s="323"/>
      <c r="F53" s="323"/>
      <c r="G53" s="323"/>
      <c r="H53" s="323"/>
      <c r="I53" s="322"/>
      <c r="J53" s="323"/>
      <c r="K53" s="323"/>
      <c r="L53" s="323"/>
      <c r="M53" s="70"/>
      <c r="N53" s="70"/>
    </row>
    <row r="54" customFormat="false" ht="15" hidden="false" customHeight="true" outlineLevel="0" collapsed="false">
      <c r="A54" s="324"/>
      <c r="B54" s="324"/>
      <c r="C54" s="52"/>
      <c r="D54" s="70"/>
      <c r="E54" s="323"/>
      <c r="F54" s="323"/>
      <c r="G54" s="322"/>
      <c r="H54" s="322"/>
      <c r="I54" s="322"/>
      <c r="J54" s="323"/>
      <c r="K54" s="323"/>
      <c r="L54" s="323"/>
      <c r="M54" s="36"/>
      <c r="N54" s="36"/>
    </row>
    <row r="55" customFormat="false" ht="12.75" hidden="false" customHeight="true" outlineLevel="0" collapsed="false">
      <c r="A55" s="288" t="s">
        <v>52</v>
      </c>
      <c r="B55" s="288" t="s">
        <v>1</v>
      </c>
      <c r="C55" s="391" t="s">
        <v>175</v>
      </c>
      <c r="D55" s="391"/>
      <c r="E55" s="289" t="s">
        <v>176</v>
      </c>
      <c r="F55" s="289"/>
      <c r="G55" s="289"/>
      <c r="H55" s="289"/>
      <c r="I55" s="289"/>
      <c r="J55" s="289"/>
      <c r="K55" s="289"/>
      <c r="L55" s="289"/>
      <c r="M55" s="289"/>
      <c r="N55" s="289"/>
    </row>
    <row r="56" customFormat="false" ht="12.75" hidden="false" customHeight="false" outlineLevel="0" collapsed="false">
      <c r="A56" s="388" t="s">
        <v>53</v>
      </c>
      <c r="B56" s="388"/>
      <c r="C56" s="391"/>
      <c r="D56" s="391"/>
      <c r="E56" s="389" t="s">
        <v>177</v>
      </c>
      <c r="F56" s="390"/>
      <c r="G56" s="389" t="s">
        <v>178</v>
      </c>
      <c r="H56" s="390"/>
      <c r="I56" s="389" t="s">
        <v>179</v>
      </c>
      <c r="J56" s="390"/>
      <c r="K56" s="389" t="s">
        <v>180</v>
      </c>
      <c r="L56" s="390"/>
      <c r="M56" s="75" t="s">
        <v>181</v>
      </c>
      <c r="N56" s="77"/>
    </row>
    <row r="57" customFormat="false" ht="12.75" hidden="false" customHeight="false" outlineLevel="0" collapsed="false">
      <c r="A57" s="290"/>
      <c r="B57" s="290"/>
      <c r="C57" s="65" t="s">
        <v>100</v>
      </c>
      <c r="D57" s="65" t="s">
        <v>109</v>
      </c>
      <c r="E57" s="289" t="s">
        <v>100</v>
      </c>
      <c r="F57" s="289" t="s">
        <v>109</v>
      </c>
      <c r="G57" s="289" t="s">
        <v>100</v>
      </c>
      <c r="H57" s="289" t="s">
        <v>109</v>
      </c>
      <c r="I57" s="289" t="s">
        <v>100</v>
      </c>
      <c r="J57" s="289" t="s">
        <v>109</v>
      </c>
      <c r="K57" s="289" t="s">
        <v>100</v>
      </c>
      <c r="L57" s="289" t="s">
        <v>109</v>
      </c>
      <c r="M57" s="65" t="s">
        <v>100</v>
      </c>
      <c r="N57" s="65" t="s">
        <v>109</v>
      </c>
    </row>
    <row r="58" customFormat="false" ht="15" hidden="false" customHeight="true" outlineLevel="0" collapsed="false">
      <c r="A58" s="252" t="n">
        <v>42</v>
      </c>
      <c r="B58" s="154" t="s">
        <v>54</v>
      </c>
      <c r="C58" s="23" t="n">
        <f aca="false">'TABLE-10'!M58</f>
        <v>13284</v>
      </c>
      <c r="D58" s="23" t="n">
        <f aca="false">'TABLE-10'!N58</f>
        <v>1941</v>
      </c>
      <c r="E58" s="154" t="n">
        <v>752</v>
      </c>
      <c r="F58" s="154" t="n">
        <v>435</v>
      </c>
      <c r="G58" s="154" t="n">
        <v>6525</v>
      </c>
      <c r="H58" s="154" t="n">
        <v>1038</v>
      </c>
      <c r="I58" s="154" t="n">
        <v>3625</v>
      </c>
      <c r="J58" s="154" t="n">
        <v>290</v>
      </c>
      <c r="K58" s="154" t="n">
        <v>2195</v>
      </c>
      <c r="L58" s="154" t="n">
        <v>163</v>
      </c>
      <c r="M58" s="23" t="n">
        <f aca="false">C58-E58-G58-I58-K58</f>
        <v>187</v>
      </c>
      <c r="N58" s="23" t="n">
        <f aca="false">D58-F58-H58-J58-L58</f>
        <v>15</v>
      </c>
      <c r="O58" s="292"/>
      <c r="Q58" s="292"/>
      <c r="R58" s="292"/>
      <c r="S58" s="292"/>
    </row>
    <row r="59" customFormat="false" ht="15" hidden="false" customHeight="true" outlineLevel="0" collapsed="false">
      <c r="A59" s="252" t="n">
        <v>43</v>
      </c>
      <c r="B59" s="154" t="s">
        <v>55</v>
      </c>
      <c r="C59" s="23" t="n">
        <f aca="false">'TABLE-10'!M59</f>
        <v>21423</v>
      </c>
      <c r="D59" s="23" t="n">
        <f aca="false">'TABLE-10'!N59</f>
        <v>1074</v>
      </c>
      <c r="E59" s="154" t="n">
        <v>287</v>
      </c>
      <c r="F59" s="154" t="n">
        <v>127</v>
      </c>
      <c r="G59" s="154" t="n">
        <v>710</v>
      </c>
      <c r="H59" s="154" t="n">
        <v>200</v>
      </c>
      <c r="I59" s="154" t="n">
        <v>2155</v>
      </c>
      <c r="J59" s="154" t="n">
        <v>235</v>
      </c>
      <c r="K59" s="154" t="n">
        <v>18271</v>
      </c>
      <c r="L59" s="154" t="n">
        <v>512</v>
      </c>
      <c r="M59" s="23" t="n">
        <f aca="false">C59-E59-G59-I59-K59</f>
        <v>0</v>
      </c>
      <c r="N59" s="23" t="n">
        <f aca="false">D59-F59-H59-J59-L59</f>
        <v>0</v>
      </c>
      <c r="O59" s="292"/>
      <c r="Q59" s="292"/>
      <c r="R59" s="292"/>
      <c r="S59" s="292"/>
    </row>
    <row r="60" customFormat="false" ht="15" hidden="false" customHeight="true" outlineLevel="0" collapsed="false">
      <c r="A60" s="252" t="n">
        <v>44</v>
      </c>
      <c r="B60" s="154" t="s">
        <v>56</v>
      </c>
      <c r="C60" s="23" t="n">
        <f aca="false">'TABLE-10'!M60</f>
        <v>67328</v>
      </c>
      <c r="D60" s="23" t="n">
        <f aca="false">'TABLE-10'!N60</f>
        <v>4042</v>
      </c>
      <c r="E60" s="154" t="n">
        <v>3713</v>
      </c>
      <c r="F60" s="154" t="n">
        <v>511</v>
      </c>
      <c r="G60" s="154" t="n">
        <v>13194</v>
      </c>
      <c r="H60" s="154" t="n">
        <v>699</v>
      </c>
      <c r="I60" s="154" t="n">
        <v>6798</v>
      </c>
      <c r="J60" s="154" t="n">
        <v>682</v>
      </c>
      <c r="K60" s="154" t="n">
        <v>23322</v>
      </c>
      <c r="L60" s="154" t="n">
        <v>1665</v>
      </c>
      <c r="M60" s="23" t="n">
        <f aca="false">C60-E60-G60-I60-K60</f>
        <v>20301</v>
      </c>
      <c r="N60" s="23" t="n">
        <f aca="false">D60-F60-H60-J60-L60</f>
        <v>485</v>
      </c>
      <c r="O60" s="292"/>
      <c r="Q60" s="292"/>
      <c r="R60" s="292"/>
      <c r="S60" s="292"/>
    </row>
    <row r="61" customFormat="false" ht="15" hidden="false" customHeight="true" outlineLevel="0" collapsed="false">
      <c r="A61" s="252" t="n">
        <v>45</v>
      </c>
      <c r="B61" s="154" t="s">
        <v>57</v>
      </c>
      <c r="C61" s="23" t="n">
        <f aca="false">'TABLE-10'!M61</f>
        <v>9821</v>
      </c>
      <c r="D61" s="23" t="n">
        <f aca="false">'TABLE-10'!N61</f>
        <v>593</v>
      </c>
      <c r="E61" s="154" t="n">
        <v>0</v>
      </c>
      <c r="F61" s="154" t="n">
        <v>0</v>
      </c>
      <c r="G61" s="154" t="n">
        <v>21</v>
      </c>
      <c r="H61" s="154" t="n">
        <v>54</v>
      </c>
      <c r="I61" s="154" t="n">
        <v>20</v>
      </c>
      <c r="J61" s="154" t="n">
        <v>16</v>
      </c>
      <c r="K61" s="154" t="n">
        <v>8522</v>
      </c>
      <c r="L61" s="154" t="n">
        <v>521</v>
      </c>
      <c r="M61" s="23" t="n">
        <f aca="false">C61-E61-G61-I61-K61</f>
        <v>1258</v>
      </c>
      <c r="N61" s="23" t="n">
        <f aca="false">D61-F61-H61-J61-L61</f>
        <v>2</v>
      </c>
      <c r="O61" s="292"/>
      <c r="Q61" s="292"/>
      <c r="R61" s="292"/>
      <c r="S61" s="292"/>
    </row>
    <row r="62" customFormat="false" ht="15" hidden="false" customHeight="true" outlineLevel="0" collapsed="false">
      <c r="A62" s="252" t="n">
        <v>46</v>
      </c>
      <c r="B62" s="154" t="s">
        <v>58</v>
      </c>
      <c r="C62" s="23" t="n">
        <f aca="false">'TABLE-10'!M62</f>
        <v>54176</v>
      </c>
      <c r="D62" s="23" t="n">
        <f aca="false">'TABLE-10'!N62</f>
        <v>3389</v>
      </c>
      <c r="E62" s="154" t="n">
        <v>1149</v>
      </c>
      <c r="F62" s="154" t="n">
        <v>390</v>
      </c>
      <c r="G62" s="154" t="n">
        <v>4423</v>
      </c>
      <c r="H62" s="154" t="n">
        <v>415</v>
      </c>
      <c r="I62" s="154" t="n">
        <v>22086</v>
      </c>
      <c r="J62" s="154" t="n">
        <v>1020</v>
      </c>
      <c r="K62" s="154" t="n">
        <v>12789</v>
      </c>
      <c r="L62" s="154" t="n">
        <v>512</v>
      </c>
      <c r="M62" s="23" t="n">
        <f aca="false">C62-E62-G62-I62-K62</f>
        <v>13729</v>
      </c>
      <c r="N62" s="23" t="n">
        <f aca="false">D62-F62-H62-J62-L62</f>
        <v>1052</v>
      </c>
      <c r="O62" s="292"/>
      <c r="Q62" s="292"/>
      <c r="R62" s="292"/>
      <c r="S62" s="292"/>
    </row>
    <row r="63" customFormat="false" ht="15" hidden="false" customHeight="true" outlineLevel="0" collapsed="false">
      <c r="A63" s="252" t="n">
        <v>47</v>
      </c>
      <c r="B63" s="154" t="s">
        <v>59</v>
      </c>
      <c r="C63" s="23" t="n">
        <f aca="false">'TABLE-10'!M63</f>
        <v>9011</v>
      </c>
      <c r="D63" s="23" t="n">
        <f aca="false">'TABLE-10'!N63</f>
        <v>585</v>
      </c>
      <c r="E63" s="154" t="n">
        <v>167</v>
      </c>
      <c r="F63" s="154" t="n">
        <v>68</v>
      </c>
      <c r="G63" s="154" t="n">
        <v>267</v>
      </c>
      <c r="H63" s="154" t="n">
        <v>48</v>
      </c>
      <c r="I63" s="154" t="n">
        <v>4167</v>
      </c>
      <c r="J63" s="154" t="n">
        <v>230</v>
      </c>
      <c r="K63" s="154" t="n">
        <v>4360</v>
      </c>
      <c r="L63" s="154" t="n">
        <v>237</v>
      </c>
      <c r="M63" s="23" t="n">
        <f aca="false">C63-E63-G63-I63-K63</f>
        <v>50</v>
      </c>
      <c r="N63" s="23" t="n">
        <f aca="false">D63-F63-H63-J63-L63</f>
        <v>2</v>
      </c>
      <c r="O63" s="292"/>
      <c r="Q63" s="292"/>
      <c r="R63" s="292"/>
      <c r="S63" s="292"/>
    </row>
    <row r="64" customFormat="false" ht="15" hidden="false" customHeight="true" outlineLevel="0" collapsed="false">
      <c r="A64" s="252" t="n">
        <v>48</v>
      </c>
      <c r="B64" s="154" t="s">
        <v>60</v>
      </c>
      <c r="C64" s="23" t="n">
        <f aca="false">'TABLE-10'!M64</f>
        <v>28280</v>
      </c>
      <c r="D64" s="23" t="n">
        <f aca="false">'TABLE-10'!N64</f>
        <v>2518</v>
      </c>
      <c r="E64" s="154" t="n">
        <v>1467</v>
      </c>
      <c r="F64" s="154" t="n">
        <v>275</v>
      </c>
      <c r="G64" s="154" t="n">
        <v>3504</v>
      </c>
      <c r="H64" s="154" t="n">
        <v>435</v>
      </c>
      <c r="I64" s="154" t="n">
        <v>7115</v>
      </c>
      <c r="J64" s="154" t="n">
        <v>636</v>
      </c>
      <c r="K64" s="154" t="n">
        <v>16194</v>
      </c>
      <c r="L64" s="154" t="n">
        <v>1171</v>
      </c>
      <c r="M64" s="23" t="n">
        <f aca="false">C64-E64-G64-I64-K64</f>
        <v>0</v>
      </c>
      <c r="N64" s="23" t="n">
        <f aca="false">D64-F64-H64-J64-L64</f>
        <v>1</v>
      </c>
      <c r="O64" s="292"/>
      <c r="Q64" s="292"/>
      <c r="R64" s="292"/>
      <c r="S64" s="292"/>
    </row>
    <row r="65" customFormat="false" ht="15" hidden="false" customHeight="true" outlineLevel="0" collapsed="false">
      <c r="A65" s="252" t="n">
        <v>49</v>
      </c>
      <c r="B65" s="154" t="s">
        <v>61</v>
      </c>
      <c r="C65" s="23" t="n">
        <f aca="false">'TABLE-10'!M65</f>
        <v>23554</v>
      </c>
      <c r="D65" s="23" t="n">
        <f aca="false">'TABLE-10'!N65</f>
        <v>5642</v>
      </c>
      <c r="E65" s="154" t="n">
        <v>8604</v>
      </c>
      <c r="F65" s="154" t="n">
        <v>3303</v>
      </c>
      <c r="G65" s="154" t="n">
        <v>3984</v>
      </c>
      <c r="H65" s="154" t="n">
        <v>1028</v>
      </c>
      <c r="I65" s="154" t="n">
        <v>9139</v>
      </c>
      <c r="J65" s="154" t="n">
        <v>927</v>
      </c>
      <c r="K65" s="154" t="n">
        <v>1244</v>
      </c>
      <c r="L65" s="154" t="n">
        <v>365</v>
      </c>
      <c r="M65" s="23" t="n">
        <f aca="false">C65-E65-G65-I65-K65</f>
        <v>583</v>
      </c>
      <c r="N65" s="23" t="n">
        <f aca="false">D65-F65-H65-J65-L65</f>
        <v>19</v>
      </c>
      <c r="O65" s="292"/>
      <c r="Q65" s="292"/>
      <c r="R65" s="292"/>
      <c r="S65" s="292"/>
    </row>
    <row r="66" customFormat="false" ht="15" hidden="false" customHeight="true" outlineLevel="0" collapsed="false">
      <c r="A66" s="252" t="n">
        <v>50</v>
      </c>
      <c r="B66" s="154" t="s">
        <v>62</v>
      </c>
      <c r="C66" s="23" t="n">
        <f aca="false">'TABLE-10'!M66</f>
        <v>11704</v>
      </c>
      <c r="D66" s="23" t="n">
        <f aca="false">'TABLE-10'!N66</f>
        <v>731</v>
      </c>
      <c r="E66" s="154" t="n">
        <v>112</v>
      </c>
      <c r="F66" s="154" t="n">
        <v>132</v>
      </c>
      <c r="G66" s="154" t="n">
        <v>840</v>
      </c>
      <c r="H66" s="154" t="n">
        <v>48</v>
      </c>
      <c r="I66" s="154" t="n">
        <v>4286</v>
      </c>
      <c r="J66" s="154" t="n">
        <v>260</v>
      </c>
      <c r="K66" s="154" t="n">
        <v>6452</v>
      </c>
      <c r="L66" s="154" t="n">
        <v>285</v>
      </c>
      <c r="M66" s="23" t="n">
        <f aca="false">C66-E66-G66-I66-K66</f>
        <v>14</v>
      </c>
      <c r="N66" s="23" t="n">
        <f aca="false">D66-F66-H66-J66-L66</f>
        <v>6</v>
      </c>
      <c r="O66" s="292" t="s">
        <v>87</v>
      </c>
      <c r="Q66" s="292"/>
      <c r="R66" s="292"/>
      <c r="S66" s="292"/>
    </row>
    <row r="67" customFormat="false" ht="15" hidden="false" customHeight="true" outlineLevel="0" collapsed="false">
      <c r="A67" s="252" t="n">
        <v>51</v>
      </c>
      <c r="B67" s="154" t="s">
        <v>63</v>
      </c>
      <c r="C67" s="23" t="n">
        <f aca="false">'TABLE-10'!M67</f>
        <v>5762</v>
      </c>
      <c r="D67" s="23" t="n">
        <f aca="false">'TABLE-10'!N67</f>
        <v>452</v>
      </c>
      <c r="E67" s="154" t="n">
        <v>0</v>
      </c>
      <c r="F67" s="154" t="n">
        <v>0</v>
      </c>
      <c r="G67" s="154" t="n">
        <v>482</v>
      </c>
      <c r="H67" s="154" t="n">
        <v>38</v>
      </c>
      <c r="I67" s="154" t="n">
        <v>0</v>
      </c>
      <c r="J67" s="154" t="n">
        <v>0</v>
      </c>
      <c r="K67" s="154" t="n">
        <v>5280</v>
      </c>
      <c r="L67" s="154" t="n">
        <v>424</v>
      </c>
      <c r="M67" s="23" t="n">
        <f aca="false">C67-E67-G67-I67-K67</f>
        <v>0</v>
      </c>
      <c r="N67" s="23" t="n">
        <f aca="false">D67-F67-H67-J67-L67</f>
        <v>-10</v>
      </c>
      <c r="O67" s="292"/>
      <c r="Q67" s="292"/>
      <c r="R67" s="292"/>
      <c r="S67" s="292"/>
    </row>
    <row r="68" s="315" customFormat="true" ht="15" hidden="false" customHeight="true" outlineLevel="0" collapsed="false">
      <c r="A68" s="253"/>
      <c r="B68" s="260" t="s">
        <v>51</v>
      </c>
      <c r="C68" s="255" t="n">
        <f aca="false">'TABLE-10'!M68</f>
        <v>244343</v>
      </c>
      <c r="D68" s="255" t="n">
        <f aca="false">'TABLE-10'!N68</f>
        <v>20967</v>
      </c>
      <c r="E68" s="254" t="n">
        <f aca="false">SUM(E58:E67)</f>
        <v>16251</v>
      </c>
      <c r="F68" s="254" t="n">
        <f aca="false">SUM(F58:F67)</f>
        <v>5241</v>
      </c>
      <c r="G68" s="254" t="n">
        <f aca="false">SUM(G58:G67)</f>
        <v>33950</v>
      </c>
      <c r="H68" s="254" t="n">
        <f aca="false">SUM(H58:H67)</f>
        <v>4003</v>
      </c>
      <c r="I68" s="254" t="n">
        <f aca="false">SUM(I58:I67)</f>
        <v>59391</v>
      </c>
      <c r="J68" s="254" t="n">
        <f aca="false">SUM(J58:J67)</f>
        <v>4296</v>
      </c>
      <c r="K68" s="254" t="n">
        <f aca="false">SUM(K58:K67)</f>
        <v>98629</v>
      </c>
      <c r="L68" s="254" t="n">
        <f aca="false">SUM(L58:L67)</f>
        <v>5855</v>
      </c>
      <c r="M68" s="255" t="n">
        <f aca="false">SUM(M58:M67)</f>
        <v>36122</v>
      </c>
      <c r="N68" s="255" t="n">
        <f aca="false">SUM(N58:N67)</f>
        <v>1572</v>
      </c>
      <c r="O68" s="317"/>
      <c r="P68" s="313"/>
      <c r="Q68" s="317"/>
      <c r="R68" s="317"/>
      <c r="S68" s="317"/>
    </row>
    <row r="69" customFormat="false" ht="15" hidden="false" customHeight="true" outlineLevel="0" collapsed="false">
      <c r="A69" s="252"/>
      <c r="C69" s="23"/>
      <c r="D69" s="23"/>
      <c r="E69" s="154"/>
      <c r="F69" s="154"/>
      <c r="G69" s="154"/>
      <c r="H69" s="154"/>
      <c r="I69" s="154"/>
      <c r="J69" s="154"/>
      <c r="K69" s="154"/>
      <c r="L69" s="154"/>
      <c r="M69" s="23"/>
      <c r="N69" s="23"/>
      <c r="O69" s="292"/>
      <c r="Q69" s="292"/>
      <c r="R69" s="292"/>
      <c r="S69" s="292"/>
    </row>
    <row r="70" customFormat="false" ht="15" hidden="false" customHeight="true" outlineLevel="0" collapsed="false">
      <c r="A70" s="252" t="n">
        <v>52</v>
      </c>
      <c r="B70" s="154" t="s">
        <v>64</v>
      </c>
      <c r="C70" s="23" t="n">
        <f aca="false">'TABLE-10'!M70</f>
        <v>10867</v>
      </c>
      <c r="D70" s="23" t="n">
        <f aca="false">'TABLE-10'!N70</f>
        <v>52</v>
      </c>
      <c r="E70" s="154" t="n">
        <v>0</v>
      </c>
      <c r="F70" s="154" t="n">
        <v>0</v>
      </c>
      <c r="G70" s="154" t="n">
        <v>10867</v>
      </c>
      <c r="H70" s="154" t="n">
        <v>52</v>
      </c>
      <c r="I70" s="154" t="n">
        <v>0</v>
      </c>
      <c r="J70" s="154" t="n">
        <v>0</v>
      </c>
      <c r="K70" s="154" t="n">
        <v>0</v>
      </c>
      <c r="L70" s="154" t="n">
        <v>0</v>
      </c>
      <c r="M70" s="23" t="n">
        <f aca="false">C70-E70-G70-I70-K70</f>
        <v>0</v>
      </c>
      <c r="N70" s="23" t="n">
        <f aca="false">D70-F70-H70-J70-L70</f>
        <v>0</v>
      </c>
      <c r="O70" s="292"/>
      <c r="Q70" s="292"/>
      <c r="R70" s="292"/>
      <c r="S70" s="292"/>
    </row>
    <row r="71" customFormat="false" ht="15" hidden="false" customHeight="true" outlineLevel="0" collapsed="false">
      <c r="A71" s="252" t="n">
        <v>53</v>
      </c>
      <c r="B71" s="154" t="s">
        <v>65</v>
      </c>
      <c r="C71" s="23" t="n">
        <f aca="false">'TABLE-10'!M71</f>
        <v>0</v>
      </c>
      <c r="D71" s="23" t="n">
        <f aca="false">'TABLE-10'!N71</f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23" t="n">
        <f aca="false">E71-G71-I71-K71</f>
        <v>0</v>
      </c>
      <c r="N71" s="23" t="n">
        <f aca="false">F71-H71-J71-L71</f>
        <v>0</v>
      </c>
      <c r="O71" s="292"/>
      <c r="Q71" s="292"/>
      <c r="R71" s="292"/>
      <c r="S71" s="292"/>
    </row>
    <row r="72" s="315" customFormat="true" ht="15" hidden="false" customHeight="true" outlineLevel="0" collapsed="false">
      <c r="A72" s="253"/>
      <c r="B72" s="260" t="s">
        <v>51</v>
      </c>
      <c r="C72" s="255" t="n">
        <f aca="false">SUM(C70:C71)</f>
        <v>10867</v>
      </c>
      <c r="D72" s="255" t="n">
        <f aca="false">SUM(D70:D71)</f>
        <v>52</v>
      </c>
      <c r="E72" s="254" t="n">
        <f aca="false">SUM(E70:E71)</f>
        <v>0</v>
      </c>
      <c r="F72" s="254" t="n">
        <f aca="false">SUM(F70:F71)</f>
        <v>0</v>
      </c>
      <c r="G72" s="254" t="n">
        <f aca="false">SUM(G70:G71)</f>
        <v>10867</v>
      </c>
      <c r="H72" s="254" t="n">
        <f aca="false">SUM(H70:H71)</f>
        <v>52</v>
      </c>
      <c r="I72" s="254" t="n">
        <f aca="false">SUM(I70:I71)</f>
        <v>0</v>
      </c>
      <c r="J72" s="254" t="n">
        <f aca="false">SUM(J70:J71)</f>
        <v>0</v>
      </c>
      <c r="K72" s="254" t="n">
        <f aca="false">SUM(K70:K71)</f>
        <v>0</v>
      </c>
      <c r="L72" s="254" t="n">
        <f aca="false">SUM(L70:L71)</f>
        <v>0</v>
      </c>
      <c r="M72" s="255" t="n">
        <f aca="false">SUM(M70:M71)</f>
        <v>0</v>
      </c>
      <c r="N72" s="255" t="n">
        <f aca="false">SUM(N70:N71)</f>
        <v>0</v>
      </c>
      <c r="P72" s="313"/>
      <c r="Q72" s="317"/>
      <c r="R72" s="317"/>
      <c r="S72" s="317"/>
    </row>
    <row r="73" s="315" customFormat="true" ht="15" hidden="false" customHeight="true" outlineLevel="0" collapsed="false">
      <c r="A73" s="253"/>
      <c r="B73" s="260" t="s">
        <v>66</v>
      </c>
      <c r="C73" s="255" t="n">
        <f aca="false">C51+C68+C72</f>
        <v>930448</v>
      </c>
      <c r="D73" s="255" t="n">
        <f aca="false">D51+D68+D72</f>
        <v>166523</v>
      </c>
      <c r="E73" s="254" t="n">
        <f aca="false">E51+E68+E72</f>
        <v>134470</v>
      </c>
      <c r="F73" s="254" t="n">
        <f aca="false">F51+F68+F72</f>
        <v>40046</v>
      </c>
      <c r="G73" s="254" t="n">
        <f aca="false">G51+G68+G72</f>
        <v>215933</v>
      </c>
      <c r="H73" s="254" t="n">
        <f aca="false">H51+H68+H72</f>
        <v>42295</v>
      </c>
      <c r="I73" s="254" t="n">
        <f aca="false">I51+I68+I72</f>
        <v>245176</v>
      </c>
      <c r="J73" s="254" t="n">
        <f aca="false">J51+J68+J72</f>
        <v>38176</v>
      </c>
      <c r="K73" s="254" t="n">
        <f aca="false">K51+K68+K72</f>
        <v>244561</v>
      </c>
      <c r="L73" s="254" t="n">
        <f aca="false">L51+L68+L72</f>
        <v>29099</v>
      </c>
      <c r="M73" s="255" t="n">
        <f aca="false">M51+M68+M72</f>
        <v>90308</v>
      </c>
      <c r="N73" s="255" t="n">
        <f aca="false">N51+N68+N72</f>
        <v>16907</v>
      </c>
      <c r="P73" s="313"/>
      <c r="Q73" s="317"/>
      <c r="R73" s="317"/>
      <c r="S73" s="317"/>
    </row>
    <row r="80" customFormat="false" ht="12.75" hidden="false" customHeight="false" outlineLevel="0" collapsed="false">
      <c r="J80" s="292" t="s">
        <v>87</v>
      </c>
    </row>
    <row r="81" customFormat="false" ht="12.75" hidden="false" customHeight="false" outlineLevel="0" collapsed="false">
      <c r="D81" s="81" t="n">
        <v>7</v>
      </c>
    </row>
    <row r="82" customFormat="false" ht="12.75" hidden="false" customHeight="false" outlineLevel="0" collapsed="false">
      <c r="D82" s="81" t="n">
        <v>7</v>
      </c>
    </row>
  </sheetData>
  <mergeCells count="4">
    <mergeCell ref="C4:D5"/>
    <mergeCell ref="E4:N4"/>
    <mergeCell ref="C55:D56"/>
    <mergeCell ref="E55:N55"/>
  </mergeCells>
  <printOptions headings="false" gridLines="tru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2.14"/>
    <col collapsed="false" customWidth="true" hidden="false" outlineLevel="0" max="3" min="3" style="81" width="10.85"/>
    <col collapsed="false" customWidth="true" hidden="false" outlineLevel="0" max="4" min="4" style="292" width="11.28"/>
    <col collapsed="false" customWidth="true" hidden="false" outlineLevel="0" max="5" min="5" style="81" width="9.28"/>
    <col collapsed="false" customWidth="true" hidden="false" outlineLevel="0" max="6" min="6" style="81" width="12.14"/>
    <col collapsed="false" customWidth="true" hidden="false" outlineLevel="0" max="7" min="7" style="292" width="10.99"/>
    <col collapsed="false" customWidth="true" hidden="false" outlineLevel="0" max="8" min="8" style="81" width="9.7"/>
    <col collapsed="false" customWidth="true" hidden="false" outlineLevel="0" max="9" min="9" style="81" width="10.85"/>
    <col collapsed="false" customWidth="true" hidden="false" outlineLevel="0" max="10" min="10" style="81" width="11.28"/>
    <col collapsed="false" customWidth="true" hidden="false" outlineLevel="0" max="11" min="11" style="81" width="9.28"/>
    <col collapsed="false" customWidth="false" hidden="false" outlineLevel="0" max="257" min="12" style="291" width="9.14"/>
  </cols>
  <sheetData>
    <row r="1" customFormat="false" ht="18" hidden="false" customHeight="true" outlineLevel="0" collapsed="false">
      <c r="A1" s="298"/>
      <c r="B1" s="298"/>
      <c r="C1" s="108"/>
      <c r="D1" s="296"/>
      <c r="E1" s="108"/>
      <c r="F1" s="392"/>
      <c r="G1" s="296"/>
      <c r="H1" s="108"/>
    </row>
    <row r="2" customFormat="false" ht="18" hidden="false" customHeight="true" outlineLevel="0" collapsed="false">
      <c r="D2" s="296"/>
      <c r="E2" s="108"/>
      <c r="F2" s="108"/>
      <c r="G2" s="296"/>
      <c r="I2" s="393"/>
    </row>
    <row r="3" customFormat="false" ht="18" hidden="false" customHeight="true" outlineLevel="0" collapsed="false">
      <c r="D3" s="296"/>
      <c r="E3" s="108"/>
      <c r="F3" s="108"/>
      <c r="G3" s="296"/>
    </row>
    <row r="4" customFormat="false" ht="12.75" hidden="false" customHeight="false" outlineLevel="0" collapsed="false">
      <c r="A4" s="394"/>
      <c r="B4" s="394"/>
      <c r="C4" s="289" t="s">
        <v>182</v>
      </c>
      <c r="D4" s="289"/>
      <c r="E4" s="289"/>
      <c r="F4" s="289" t="s">
        <v>183</v>
      </c>
      <c r="G4" s="289"/>
      <c r="H4" s="289"/>
      <c r="I4" s="289" t="s">
        <v>184</v>
      </c>
      <c r="J4" s="289"/>
      <c r="K4" s="289"/>
    </row>
    <row r="5" customFormat="false" ht="12.75" hidden="false" customHeight="false" outlineLevel="0" collapsed="false">
      <c r="A5" s="388" t="s">
        <v>52</v>
      </c>
      <c r="B5" s="388" t="s">
        <v>1</v>
      </c>
      <c r="C5" s="120" t="s">
        <v>185</v>
      </c>
      <c r="D5" s="136" t="s">
        <v>186</v>
      </c>
      <c r="E5" s="120" t="s">
        <v>187</v>
      </c>
      <c r="F5" s="120" t="s">
        <v>185</v>
      </c>
      <c r="G5" s="136" t="s">
        <v>186</v>
      </c>
      <c r="H5" s="120" t="s">
        <v>187</v>
      </c>
      <c r="I5" s="120" t="s">
        <v>185</v>
      </c>
      <c r="J5" s="120" t="s">
        <v>186</v>
      </c>
      <c r="K5" s="120" t="s">
        <v>187</v>
      </c>
    </row>
    <row r="6" customFormat="false" ht="12.75" hidden="false" customHeight="false" outlineLevel="0" collapsed="false">
      <c r="A6" s="290" t="s">
        <v>53</v>
      </c>
      <c r="B6" s="395"/>
      <c r="C6" s="93" t="s">
        <v>188</v>
      </c>
      <c r="D6" s="396" t="s">
        <v>189</v>
      </c>
      <c r="E6" s="93" t="s">
        <v>189</v>
      </c>
      <c r="F6" s="93" t="s">
        <v>188</v>
      </c>
      <c r="G6" s="396" t="s">
        <v>189</v>
      </c>
      <c r="H6" s="93" t="s">
        <v>189</v>
      </c>
      <c r="I6" s="93" t="s">
        <v>188</v>
      </c>
      <c r="J6" s="93" t="s">
        <v>189</v>
      </c>
      <c r="K6" s="93" t="s">
        <v>189</v>
      </c>
    </row>
    <row r="7" customFormat="false" ht="13.35" hidden="false" customHeight="true" outlineLevel="0" collapsed="false">
      <c r="A7" s="252" t="n">
        <v>1</v>
      </c>
      <c r="B7" s="154" t="s">
        <v>7</v>
      </c>
      <c r="C7" s="23" t="n">
        <v>7762</v>
      </c>
      <c r="D7" s="154" t="n">
        <v>5894</v>
      </c>
      <c r="E7" s="23" t="n">
        <f aca="false">(D7*100)/C7</f>
        <v>75.9340376191703</v>
      </c>
      <c r="F7" s="23" t="n">
        <v>10605</v>
      </c>
      <c r="G7" s="154" t="n">
        <v>5437</v>
      </c>
      <c r="H7" s="23" t="n">
        <f aca="false">(G7*100)/F7</f>
        <v>51.2682696841113</v>
      </c>
      <c r="I7" s="23" t="n">
        <f aca="false">C7+F7</f>
        <v>18367</v>
      </c>
      <c r="J7" s="23" t="n">
        <f aca="false">D7+G7</f>
        <v>11331</v>
      </c>
      <c r="K7" s="23" t="n">
        <f aca="false">(J7*100)/I7</f>
        <v>61.6921652964556</v>
      </c>
    </row>
    <row r="8" customFormat="false" ht="13.35" hidden="false" customHeight="true" outlineLevel="0" collapsed="false">
      <c r="A8" s="252" t="n">
        <v>2</v>
      </c>
      <c r="B8" s="154" t="s">
        <v>8</v>
      </c>
      <c r="C8" s="23" t="n">
        <v>0</v>
      </c>
      <c r="D8" s="154" t="n">
        <v>0</v>
      </c>
      <c r="E8" s="23" t="n">
        <v>0</v>
      </c>
      <c r="F8" s="23" t="n">
        <v>60</v>
      </c>
      <c r="G8" s="154" t="n">
        <v>0</v>
      </c>
      <c r="H8" s="23" t="n">
        <f aca="false">(G8*100)/F8</f>
        <v>0</v>
      </c>
      <c r="I8" s="23" t="n">
        <f aca="false">C8+F8</f>
        <v>60</v>
      </c>
      <c r="J8" s="23" t="n">
        <f aca="false">D8+G8</f>
        <v>0</v>
      </c>
      <c r="K8" s="23" t="n">
        <f aca="false">(J8*100)/I8</f>
        <v>0</v>
      </c>
    </row>
    <row r="9" customFormat="false" ht="13.35" hidden="false" customHeight="true" outlineLevel="0" collapsed="false">
      <c r="A9" s="252" t="n">
        <v>3</v>
      </c>
      <c r="B9" s="154" t="s">
        <v>9</v>
      </c>
      <c r="C9" s="23" t="n">
        <v>4069</v>
      </c>
      <c r="D9" s="154" t="n">
        <v>3171</v>
      </c>
      <c r="E9" s="23" t="n">
        <f aca="false">(D9*100)/C9</f>
        <v>77.9306955025805</v>
      </c>
      <c r="F9" s="23" t="n">
        <v>3990</v>
      </c>
      <c r="G9" s="154" t="n">
        <v>1804</v>
      </c>
      <c r="H9" s="23" t="n">
        <f aca="false">(G9*100)/F9</f>
        <v>45.2130325814536</v>
      </c>
      <c r="I9" s="23" t="n">
        <f aca="false">C9+F9</f>
        <v>8059</v>
      </c>
      <c r="J9" s="23" t="n">
        <f aca="false">D9+G9</f>
        <v>4975</v>
      </c>
      <c r="K9" s="23" t="n">
        <f aca="false">(J9*100)/I9</f>
        <v>61.7322248417918</v>
      </c>
    </row>
    <row r="10" customFormat="false" ht="13.35" hidden="false" customHeight="true" outlineLevel="0" collapsed="false">
      <c r="A10" s="252" t="n">
        <v>4</v>
      </c>
      <c r="B10" s="154" t="s">
        <v>10</v>
      </c>
      <c r="C10" s="23" t="n">
        <v>51197</v>
      </c>
      <c r="D10" s="154" t="n">
        <v>73381</v>
      </c>
      <c r="E10" s="23" t="n">
        <f aca="false">(D10*100)/C10</f>
        <v>143.330663906088</v>
      </c>
      <c r="F10" s="23" t="n">
        <v>21356</v>
      </c>
      <c r="G10" s="154" t="n">
        <v>16212</v>
      </c>
      <c r="H10" s="23" t="n">
        <f aca="false">(G10*100)/F10</f>
        <v>75.9130923393894</v>
      </c>
      <c r="I10" s="23" t="n">
        <f aca="false">C10+F10</f>
        <v>72553</v>
      </c>
      <c r="J10" s="23" t="n">
        <f aca="false">D10+G10</f>
        <v>89593</v>
      </c>
      <c r="K10" s="23" t="n">
        <f aca="false">(J10*100)/I10</f>
        <v>123.486278996044</v>
      </c>
    </row>
    <row r="11" customFormat="false" ht="13.35" hidden="false" customHeight="true" outlineLevel="0" collapsed="false">
      <c r="A11" s="252" t="n">
        <v>5</v>
      </c>
      <c r="B11" s="154" t="s">
        <v>11</v>
      </c>
      <c r="C11" s="23" t="n">
        <v>4612</v>
      </c>
      <c r="D11" s="154" t="n">
        <v>6592</v>
      </c>
      <c r="E11" s="23" t="n">
        <f aca="false">(D11*100)/C11</f>
        <v>142.931483087598</v>
      </c>
      <c r="F11" s="23" t="n">
        <v>4085</v>
      </c>
      <c r="G11" s="154" t="n">
        <v>1875</v>
      </c>
      <c r="H11" s="23" t="n">
        <f aca="false">(G11*100)/F11</f>
        <v>45.8996328029376</v>
      </c>
      <c r="I11" s="23" t="n">
        <f aca="false">C11+F11</f>
        <v>8697</v>
      </c>
      <c r="J11" s="23" t="n">
        <f aca="false">D11+G11</f>
        <v>8467</v>
      </c>
      <c r="K11" s="23" t="n">
        <f aca="false">(J11*100)/I11</f>
        <v>97.3554099114637</v>
      </c>
    </row>
    <row r="12" customFormat="false" ht="13.35" hidden="false" customHeight="true" outlineLevel="0" collapsed="false">
      <c r="A12" s="252" t="n">
        <v>6</v>
      </c>
      <c r="B12" s="154" t="s">
        <v>12</v>
      </c>
      <c r="C12" s="23" t="n">
        <v>1805</v>
      </c>
      <c r="D12" s="154" t="n">
        <v>2571</v>
      </c>
      <c r="E12" s="23" t="n">
        <f aca="false">(D12*100)/C12</f>
        <v>142.437673130194</v>
      </c>
      <c r="F12" s="23" t="n">
        <v>1425</v>
      </c>
      <c r="G12" s="154" t="n">
        <v>527</v>
      </c>
      <c r="H12" s="23" t="n">
        <f aca="false">(G12*100)/F12</f>
        <v>36.9824561403509</v>
      </c>
      <c r="I12" s="23" t="n">
        <f aca="false">C12+F12</f>
        <v>3230</v>
      </c>
      <c r="J12" s="23" t="n">
        <f aca="false">D12+G12</f>
        <v>3098</v>
      </c>
      <c r="K12" s="23" t="n">
        <f aca="false">(J12*100)/I12</f>
        <v>95.9133126934985</v>
      </c>
    </row>
    <row r="13" customFormat="false" ht="13.35" hidden="false" customHeight="true" outlineLevel="0" collapsed="false">
      <c r="A13" s="252" t="n">
        <v>7</v>
      </c>
      <c r="B13" s="154" t="s">
        <v>13</v>
      </c>
      <c r="C13" s="23" t="n">
        <v>24758</v>
      </c>
      <c r="D13" s="154" t="n">
        <v>24216</v>
      </c>
      <c r="E13" s="23" t="n">
        <f aca="false">(D13*100)/C13</f>
        <v>97.8108086275143</v>
      </c>
      <c r="F13" s="23" t="n">
        <v>24623</v>
      </c>
      <c r="G13" s="154" t="n">
        <v>14301</v>
      </c>
      <c r="H13" s="23" t="n">
        <f aca="false">(G13*100)/F13</f>
        <v>58.0798440482476</v>
      </c>
      <c r="I13" s="23" t="n">
        <f aca="false">C13+F13</f>
        <v>49381</v>
      </c>
      <c r="J13" s="23" t="n">
        <f aca="false">D13+G13</f>
        <v>38517</v>
      </c>
      <c r="K13" s="23" t="n">
        <f aca="false">(J13*100)/I13</f>
        <v>77.9996354873332</v>
      </c>
    </row>
    <row r="14" customFormat="false" ht="13.35" hidden="false" customHeight="true" outlineLevel="0" collapsed="false">
      <c r="A14" s="252" t="n">
        <v>8</v>
      </c>
      <c r="B14" s="154" t="s">
        <v>14</v>
      </c>
      <c r="C14" s="23" t="n">
        <v>26</v>
      </c>
      <c r="D14" s="154" t="n">
        <v>15</v>
      </c>
      <c r="E14" s="23" t="n">
        <f aca="false">(D14*100)/C14</f>
        <v>57.6923076923077</v>
      </c>
      <c r="F14" s="23" t="n">
        <v>83</v>
      </c>
      <c r="G14" s="154" t="n">
        <v>11</v>
      </c>
      <c r="H14" s="23" t="n">
        <f aca="false">(G14*100)/F14</f>
        <v>13.2530120481928</v>
      </c>
      <c r="I14" s="23" t="n">
        <f aca="false">C14+F14</f>
        <v>109</v>
      </c>
      <c r="J14" s="23" t="n">
        <f aca="false">D14+G14</f>
        <v>26</v>
      </c>
      <c r="K14" s="23" t="n">
        <f aca="false">(J14*100)/I14</f>
        <v>23.8532110091743</v>
      </c>
    </row>
    <row r="15" customFormat="false" ht="13.35" hidden="false" customHeight="true" outlineLevel="0" collapsed="false">
      <c r="A15" s="252" t="n">
        <v>9</v>
      </c>
      <c r="B15" s="154" t="s">
        <v>15</v>
      </c>
      <c r="C15" s="23" t="n">
        <v>1342</v>
      </c>
      <c r="D15" s="154" t="n">
        <v>785</v>
      </c>
      <c r="E15" s="23" t="n">
        <f aca="false">(D15*100)/C15</f>
        <v>58.49478390462</v>
      </c>
      <c r="F15" s="23" t="n">
        <v>1051</v>
      </c>
      <c r="G15" s="154" t="n">
        <v>2259</v>
      </c>
      <c r="H15" s="23" t="n">
        <f aca="false">(G15*100)/F15</f>
        <v>214.938154138915</v>
      </c>
      <c r="I15" s="23" t="n">
        <f aca="false">C15+F15</f>
        <v>2393</v>
      </c>
      <c r="J15" s="23" t="n">
        <f aca="false">D15+G15</f>
        <v>3044</v>
      </c>
      <c r="K15" s="23" t="n">
        <f aca="false">(J15*100)/I15</f>
        <v>127.204346009193</v>
      </c>
    </row>
    <row r="16" customFormat="false" ht="13.35" hidden="false" customHeight="true" outlineLevel="0" collapsed="false">
      <c r="A16" s="252" t="n">
        <v>10</v>
      </c>
      <c r="B16" s="154" t="s">
        <v>16</v>
      </c>
      <c r="C16" s="23" t="n">
        <v>354</v>
      </c>
      <c r="D16" s="154" t="n">
        <v>337</v>
      </c>
      <c r="E16" s="23" t="n">
        <f aca="false">(D16*100)/C16</f>
        <v>95.1977401129944</v>
      </c>
      <c r="F16" s="23" t="n">
        <v>263</v>
      </c>
      <c r="G16" s="154" t="n">
        <v>83</v>
      </c>
      <c r="H16" s="23" t="n">
        <f aca="false">(G16*100)/F16</f>
        <v>31.5589353612167</v>
      </c>
      <c r="I16" s="23" t="n">
        <f aca="false">C16+F16</f>
        <v>617</v>
      </c>
      <c r="J16" s="23" t="n">
        <f aca="false">D16+G16</f>
        <v>420</v>
      </c>
      <c r="K16" s="23" t="n">
        <f aca="false">(J16*100)/I16</f>
        <v>68.0713128038898</v>
      </c>
    </row>
    <row r="17" customFormat="false" ht="13.35" hidden="false" customHeight="true" outlineLevel="0" collapsed="false">
      <c r="A17" s="252" t="n">
        <v>11</v>
      </c>
      <c r="B17" s="154" t="s">
        <v>17</v>
      </c>
      <c r="C17" s="23" t="n">
        <v>17</v>
      </c>
      <c r="D17" s="154" t="n">
        <v>0</v>
      </c>
      <c r="E17" s="23" t="n">
        <f aca="false">(D17*100)/C17</f>
        <v>0</v>
      </c>
      <c r="F17" s="23" t="n">
        <v>140</v>
      </c>
      <c r="G17" s="154" t="n">
        <v>1791</v>
      </c>
      <c r="H17" s="23" t="n">
        <f aca="false">(G17*100)/F17</f>
        <v>1279.28571428571</v>
      </c>
      <c r="I17" s="23" t="n">
        <f aca="false">C17+F17</f>
        <v>157</v>
      </c>
      <c r="J17" s="23" t="n">
        <f aca="false">D17+G17</f>
        <v>1791</v>
      </c>
      <c r="K17" s="23" t="n">
        <f aca="false">(J17*100)/I17</f>
        <v>1140.76433121019</v>
      </c>
    </row>
    <row r="18" customFormat="false" ht="13.35" hidden="false" customHeight="true" outlineLevel="0" collapsed="false">
      <c r="A18" s="252" t="n">
        <v>12</v>
      </c>
      <c r="B18" s="154" t="s">
        <v>82</v>
      </c>
      <c r="C18" s="23" t="n">
        <v>1876</v>
      </c>
      <c r="D18" s="154" t="n">
        <v>3230</v>
      </c>
      <c r="E18" s="23" t="n">
        <f aca="false">(D18*100)/C18</f>
        <v>172.174840085288</v>
      </c>
      <c r="F18" s="23" t="n">
        <v>2444</v>
      </c>
      <c r="G18" s="154" t="n">
        <v>2797</v>
      </c>
      <c r="H18" s="23" t="n">
        <f aca="false">(G18*100)/F18</f>
        <v>114.443535188216</v>
      </c>
      <c r="I18" s="23" t="n">
        <f aca="false">C18+F18</f>
        <v>4320</v>
      </c>
      <c r="J18" s="23" t="n">
        <f aca="false">D18+G18</f>
        <v>6027</v>
      </c>
      <c r="K18" s="23" t="n">
        <f aca="false">(J18*100)/I18</f>
        <v>139.513888888889</v>
      </c>
    </row>
    <row r="19" customFormat="false" ht="13.35" hidden="false" customHeight="true" outlineLevel="0" collapsed="false">
      <c r="A19" s="252" t="n">
        <v>13</v>
      </c>
      <c r="B19" s="154" t="s">
        <v>19</v>
      </c>
      <c r="C19" s="23" t="n">
        <v>1877</v>
      </c>
      <c r="D19" s="154" t="n">
        <v>221</v>
      </c>
      <c r="E19" s="23" t="n">
        <f aca="false">(D19*100)/C19</f>
        <v>11.7741076185402</v>
      </c>
      <c r="F19" s="23" t="n">
        <v>871</v>
      </c>
      <c r="G19" s="154" t="n">
        <v>78</v>
      </c>
      <c r="H19" s="23" t="n">
        <f aca="false">(G19*100)/F19</f>
        <v>8.95522388059701</v>
      </c>
      <c r="I19" s="23" t="n">
        <f aca="false">C19+F19</f>
        <v>2748</v>
      </c>
      <c r="J19" s="23" t="n">
        <f aca="false">D19+G19</f>
        <v>299</v>
      </c>
      <c r="K19" s="23" t="n">
        <f aca="false">(J19*100)/I19</f>
        <v>10.8806404657933</v>
      </c>
    </row>
    <row r="20" customFormat="false" ht="13.35" hidden="false" customHeight="true" outlineLevel="0" collapsed="false">
      <c r="A20" s="252" t="n">
        <v>14</v>
      </c>
      <c r="B20" s="154" t="s">
        <v>20</v>
      </c>
      <c r="C20" s="23" t="n">
        <v>15011</v>
      </c>
      <c r="D20" s="154" t="n">
        <v>26520</v>
      </c>
      <c r="E20" s="23" t="n">
        <f aca="false">(D20*100)/C20</f>
        <v>176.670441676104</v>
      </c>
      <c r="F20" s="23" t="n">
        <v>8965</v>
      </c>
      <c r="G20" s="154" t="n">
        <v>2198</v>
      </c>
      <c r="H20" s="23" t="n">
        <f aca="false">(G20*100)/F20</f>
        <v>24.5175683212493</v>
      </c>
      <c r="I20" s="23" t="n">
        <f aca="false">C20+F20</f>
        <v>23976</v>
      </c>
      <c r="J20" s="23" t="n">
        <f aca="false">D20+G20</f>
        <v>28718</v>
      </c>
      <c r="K20" s="23" t="n">
        <f aca="false">(J20*100)/I20</f>
        <v>119.778111444778</v>
      </c>
    </row>
    <row r="21" customFormat="false" ht="13.35" hidden="false" customHeight="true" outlineLevel="0" collapsed="false">
      <c r="A21" s="252" t="n">
        <v>15</v>
      </c>
      <c r="B21" s="154" t="s">
        <v>21</v>
      </c>
      <c r="C21" s="23" t="n">
        <v>839</v>
      </c>
      <c r="D21" s="154" t="n">
        <v>414</v>
      </c>
      <c r="E21" s="23" t="n">
        <f aca="false">(D21*100)/C21</f>
        <v>49.3444576877235</v>
      </c>
      <c r="F21" s="23" t="n">
        <v>890</v>
      </c>
      <c r="G21" s="154" t="n">
        <v>376</v>
      </c>
      <c r="H21" s="23" t="n">
        <f aca="false">(G21*100)/F21</f>
        <v>42.247191011236</v>
      </c>
      <c r="I21" s="23" t="n">
        <f aca="false">C21+F21</f>
        <v>1729</v>
      </c>
      <c r="J21" s="23" t="n">
        <f aca="false">D21+G21</f>
        <v>790</v>
      </c>
      <c r="K21" s="23" t="n">
        <f aca="false">(J21*100)/I21</f>
        <v>45.6911509543088</v>
      </c>
    </row>
    <row r="22" customFormat="false" ht="13.35" hidden="false" customHeight="true" outlineLevel="0" collapsed="false">
      <c r="A22" s="252" t="n">
        <v>16</v>
      </c>
      <c r="B22" s="154" t="s">
        <v>22</v>
      </c>
      <c r="C22" s="23" t="n">
        <v>5326</v>
      </c>
      <c r="D22" s="154" t="n">
        <v>6768</v>
      </c>
      <c r="E22" s="23" t="n">
        <f aca="false">(D22*100)/C22</f>
        <v>127.074727750657</v>
      </c>
      <c r="F22" s="23" t="n">
        <v>4829</v>
      </c>
      <c r="G22" s="154" t="n">
        <v>3399</v>
      </c>
      <c r="H22" s="23" t="n">
        <f aca="false">(G22*100)/F22</f>
        <v>70.3872437357631</v>
      </c>
      <c r="I22" s="23" t="n">
        <f aca="false">C22+F22</f>
        <v>10155</v>
      </c>
      <c r="J22" s="23" t="n">
        <f aca="false">D22+G22</f>
        <v>10167</v>
      </c>
      <c r="K22" s="23" t="n">
        <f aca="false">(J22*100)/I22</f>
        <v>100.118168389956</v>
      </c>
    </row>
    <row r="23" customFormat="false" ht="13.35" hidden="false" customHeight="true" outlineLevel="0" collapsed="false">
      <c r="A23" s="252" t="n">
        <v>17</v>
      </c>
      <c r="B23" s="154" t="s">
        <v>23</v>
      </c>
      <c r="C23" s="23" t="n">
        <v>11304</v>
      </c>
      <c r="D23" s="154" t="n">
        <v>5139</v>
      </c>
      <c r="E23" s="23" t="n">
        <f aca="false">(D23*100)/C23</f>
        <v>45.4617834394904</v>
      </c>
      <c r="F23" s="23" t="n">
        <v>10141</v>
      </c>
      <c r="G23" s="154" t="n">
        <v>6102</v>
      </c>
      <c r="H23" s="23" t="n">
        <f aca="false">(G23*100)/F23</f>
        <v>60.1715807119614</v>
      </c>
      <c r="I23" s="23" t="n">
        <f aca="false">C23+F23</f>
        <v>21445</v>
      </c>
      <c r="J23" s="23" t="n">
        <f aca="false">D23+G23</f>
        <v>11241</v>
      </c>
      <c r="K23" s="23" t="n">
        <f aca="false">(J23*100)/I23</f>
        <v>52.4178130100257</v>
      </c>
    </row>
    <row r="24" customFormat="false" ht="13.35" hidden="false" customHeight="true" outlineLevel="0" collapsed="false">
      <c r="A24" s="252" t="n">
        <v>18</v>
      </c>
      <c r="B24" s="154" t="s">
        <v>24</v>
      </c>
      <c r="C24" s="23" t="n">
        <v>0</v>
      </c>
      <c r="D24" s="154" t="n">
        <v>0</v>
      </c>
      <c r="E24" s="23" t="n">
        <v>0</v>
      </c>
      <c r="F24" s="23" t="n">
        <v>202</v>
      </c>
      <c r="G24" s="154" t="n">
        <v>0</v>
      </c>
      <c r="H24" s="23" t="n">
        <v>0</v>
      </c>
      <c r="I24" s="23" t="n">
        <f aca="false">C24+F24</f>
        <v>202</v>
      </c>
      <c r="J24" s="23" t="n">
        <f aca="false">D24+G24</f>
        <v>0</v>
      </c>
      <c r="K24" s="23" t="n">
        <f aca="false">(J24*100)/I24</f>
        <v>0</v>
      </c>
    </row>
    <row r="25" customFormat="false" ht="13.35" hidden="false" customHeight="true" outlineLevel="0" collapsed="false">
      <c r="A25" s="252" t="n">
        <v>19</v>
      </c>
      <c r="B25" s="154" t="s">
        <v>25</v>
      </c>
      <c r="C25" s="23" t="n">
        <v>0</v>
      </c>
      <c r="D25" s="154" t="n">
        <v>18</v>
      </c>
      <c r="E25" s="23" t="n">
        <v>0</v>
      </c>
      <c r="F25" s="23" t="n">
        <v>78</v>
      </c>
      <c r="G25" s="154" t="n">
        <v>167</v>
      </c>
      <c r="H25" s="23" t="n">
        <f aca="false">(G25*100)/F25</f>
        <v>214.102564102564</v>
      </c>
      <c r="I25" s="23" t="n">
        <f aca="false">C25+F25</f>
        <v>78</v>
      </c>
      <c r="J25" s="23" t="n">
        <f aca="false">D25+G25</f>
        <v>185</v>
      </c>
      <c r="K25" s="23" t="n">
        <f aca="false">(J25*100)/I25</f>
        <v>237.179487179487</v>
      </c>
    </row>
    <row r="26" s="315" customFormat="true" ht="13.35" hidden="false" customHeight="true" outlineLevel="0" collapsed="false">
      <c r="A26" s="253"/>
      <c r="B26" s="254" t="s">
        <v>26</v>
      </c>
      <c r="C26" s="255" t="n">
        <f aca="false">SUM(C7:C25)</f>
        <v>132175</v>
      </c>
      <c r="D26" s="254" t="n">
        <f aca="false">SUM(D7:D25)</f>
        <v>159272</v>
      </c>
      <c r="E26" s="255" t="n">
        <f aca="false">(D26*100)/C26</f>
        <v>120.500851144316</v>
      </c>
      <c r="F26" s="255" t="n">
        <f aca="false">SUM(F7:F25)</f>
        <v>96101</v>
      </c>
      <c r="G26" s="254" t="n">
        <f aca="false">SUM(G7:G25)</f>
        <v>59417</v>
      </c>
      <c r="H26" s="255" t="n">
        <f aca="false">(G26*100)/F26</f>
        <v>61.827660482201</v>
      </c>
      <c r="I26" s="255" t="n">
        <f aca="false">SUM(I7:I25)</f>
        <v>228276</v>
      </c>
      <c r="J26" s="255" t="n">
        <f aca="false">SUM(J7:J25)</f>
        <v>218689</v>
      </c>
      <c r="K26" s="255" t="n">
        <f aca="false">(J26*100)/I26</f>
        <v>95.8002593351907</v>
      </c>
    </row>
    <row r="27" customFormat="false" ht="13.35" hidden="false" customHeight="true" outlineLevel="0" collapsed="false">
      <c r="A27" s="252" t="n">
        <v>20</v>
      </c>
      <c r="B27" s="154" t="s">
        <v>27</v>
      </c>
      <c r="C27" s="23" t="n">
        <v>0</v>
      </c>
      <c r="D27" s="154" t="n">
        <v>0</v>
      </c>
      <c r="E27" s="23" t="n">
        <v>0</v>
      </c>
      <c r="F27" s="23" t="n">
        <v>0</v>
      </c>
      <c r="G27" s="154" t="n">
        <v>0</v>
      </c>
      <c r="H27" s="23" t="n">
        <v>0</v>
      </c>
      <c r="I27" s="23" t="n">
        <f aca="false">C27+F27</f>
        <v>0</v>
      </c>
      <c r="J27" s="23" t="n">
        <f aca="false">D27+G27</f>
        <v>0</v>
      </c>
      <c r="K27" s="23" t="n">
        <v>0</v>
      </c>
    </row>
    <row r="28" customFormat="false" ht="13.35" hidden="false" customHeight="true" outlineLevel="0" collapsed="false">
      <c r="A28" s="252" t="n">
        <v>21</v>
      </c>
      <c r="B28" s="154" t="s">
        <v>28</v>
      </c>
      <c r="C28" s="23" t="n">
        <v>0</v>
      </c>
      <c r="D28" s="154" t="n">
        <v>0</v>
      </c>
      <c r="E28" s="23" t="n">
        <v>0</v>
      </c>
      <c r="F28" s="23" t="n">
        <v>0</v>
      </c>
      <c r="G28" s="154" t="n">
        <v>0</v>
      </c>
      <c r="H28" s="23" t="n">
        <v>0</v>
      </c>
      <c r="I28" s="23" t="n">
        <f aca="false">C28+F28</f>
        <v>0</v>
      </c>
      <c r="J28" s="23" t="n">
        <f aca="false">D28+G28</f>
        <v>0</v>
      </c>
      <c r="K28" s="23" t="n">
        <v>0</v>
      </c>
    </row>
    <row r="29" customFormat="false" ht="13.35" hidden="false" customHeight="true" outlineLevel="0" collapsed="false">
      <c r="A29" s="252" t="n">
        <v>22</v>
      </c>
      <c r="B29" s="154" t="s">
        <v>29</v>
      </c>
      <c r="C29" s="23" t="n">
        <v>0</v>
      </c>
      <c r="D29" s="154" t="n">
        <v>0</v>
      </c>
      <c r="E29" s="23" t="n">
        <v>0</v>
      </c>
      <c r="F29" s="23" t="n">
        <v>0</v>
      </c>
      <c r="G29" s="154" t="n">
        <v>0</v>
      </c>
      <c r="H29" s="23" t="n">
        <v>0</v>
      </c>
      <c r="I29" s="23" t="n">
        <f aca="false">C29+F29</f>
        <v>0</v>
      </c>
      <c r="J29" s="23" t="n">
        <f aca="false">D29+G29</f>
        <v>0</v>
      </c>
      <c r="K29" s="23" t="n">
        <v>0</v>
      </c>
    </row>
    <row r="30" customFormat="false" ht="13.35" hidden="false" customHeight="true" outlineLevel="0" collapsed="false">
      <c r="A30" s="252" t="n">
        <v>23</v>
      </c>
      <c r="B30" s="154" t="s">
        <v>30</v>
      </c>
      <c r="C30" s="23" t="n">
        <v>0</v>
      </c>
      <c r="D30" s="154" t="n">
        <v>0</v>
      </c>
      <c r="E30" s="23" t="n">
        <v>0</v>
      </c>
      <c r="F30" s="23" t="n">
        <v>0</v>
      </c>
      <c r="G30" s="154" t="n">
        <v>0</v>
      </c>
      <c r="H30" s="23" t="n">
        <v>0</v>
      </c>
      <c r="I30" s="23" t="n">
        <f aca="false">C30+F30</f>
        <v>0</v>
      </c>
      <c r="J30" s="23" t="n">
        <f aca="false">D30+G30</f>
        <v>0</v>
      </c>
      <c r="K30" s="23" t="n">
        <v>0</v>
      </c>
    </row>
    <row r="31" customFormat="false" ht="13.35" hidden="false" customHeight="true" outlineLevel="0" collapsed="false">
      <c r="A31" s="252" t="n">
        <v>24</v>
      </c>
      <c r="B31" s="154" t="s">
        <v>31</v>
      </c>
      <c r="C31" s="23" t="n">
        <v>0</v>
      </c>
      <c r="D31" s="154" t="n">
        <v>0</v>
      </c>
      <c r="E31" s="23" t="n">
        <v>0</v>
      </c>
      <c r="F31" s="23" t="n">
        <v>0</v>
      </c>
      <c r="G31" s="154" t="n">
        <v>0</v>
      </c>
      <c r="H31" s="23" t="n">
        <v>0</v>
      </c>
      <c r="I31" s="23" t="n">
        <f aca="false">C31+F31</f>
        <v>0</v>
      </c>
      <c r="J31" s="23" t="n">
        <f aca="false">D31+G31</f>
        <v>0</v>
      </c>
      <c r="K31" s="23" t="n">
        <v>0</v>
      </c>
    </row>
    <row r="32" customFormat="false" ht="13.35" hidden="false" customHeight="true" outlineLevel="0" collapsed="false">
      <c r="A32" s="252" t="n">
        <v>25</v>
      </c>
      <c r="B32" s="154" t="s">
        <v>32</v>
      </c>
      <c r="C32" s="23" t="n">
        <v>51</v>
      </c>
      <c r="D32" s="154" t="n">
        <v>10</v>
      </c>
      <c r="E32" s="23" t="n">
        <f aca="false">(D32*100)/C32</f>
        <v>19.6078431372549</v>
      </c>
      <c r="F32" s="23" t="n">
        <v>108</v>
      </c>
      <c r="G32" s="154" t="n">
        <v>89</v>
      </c>
      <c r="H32" s="23" t="n">
        <f aca="false">(G32*100)/F32</f>
        <v>82.4074074074074</v>
      </c>
      <c r="I32" s="23" t="n">
        <f aca="false">C32+F32</f>
        <v>159</v>
      </c>
      <c r="J32" s="23" t="n">
        <f aca="false">D32+G32</f>
        <v>99</v>
      </c>
      <c r="K32" s="23" t="n">
        <f aca="false">(J32*100)/I32</f>
        <v>62.2641509433962</v>
      </c>
    </row>
    <row r="33" customFormat="false" ht="13.35" hidden="false" customHeight="true" outlineLevel="0" collapsed="false">
      <c r="A33" s="252" t="n">
        <v>26</v>
      </c>
      <c r="B33" s="154" t="s">
        <v>33</v>
      </c>
      <c r="C33" s="23" t="n">
        <v>64956</v>
      </c>
      <c r="D33" s="154" t="n">
        <v>66626</v>
      </c>
      <c r="E33" s="23" t="n">
        <f aca="false">(D33*100)/C33</f>
        <v>102.570971118911</v>
      </c>
      <c r="F33" s="23" t="n">
        <v>39791</v>
      </c>
      <c r="G33" s="154" t="n">
        <v>23893</v>
      </c>
      <c r="H33" s="23" t="n">
        <f aca="false">(G33*100)/F33</f>
        <v>60.0462416124249</v>
      </c>
      <c r="I33" s="23" t="n">
        <f aca="false">C33+F33</f>
        <v>104747</v>
      </c>
      <c r="J33" s="23" t="n">
        <f aca="false">D33+G33</f>
        <v>90519</v>
      </c>
      <c r="K33" s="23" t="n">
        <f aca="false">(J33*100)/I33</f>
        <v>86.4167947530717</v>
      </c>
    </row>
    <row r="34" customFormat="false" ht="13.35" hidden="false" customHeight="true" outlineLevel="0" collapsed="false">
      <c r="A34" s="252" t="n">
        <v>27</v>
      </c>
      <c r="B34" s="154" t="s">
        <v>34</v>
      </c>
      <c r="C34" s="23" t="n">
        <v>48600</v>
      </c>
      <c r="D34" s="154" t="n">
        <v>25540</v>
      </c>
      <c r="E34" s="23" t="n">
        <f aca="false">(D34*100)/C34</f>
        <v>52.5514403292181</v>
      </c>
      <c r="F34" s="23" t="n">
        <v>32869</v>
      </c>
      <c r="G34" s="154" t="n">
        <v>36556</v>
      </c>
      <c r="H34" s="23" t="n">
        <f aca="false">(G34*100)/F34</f>
        <v>111.217256381393</v>
      </c>
      <c r="I34" s="23" t="n">
        <f aca="false">C34+F34</f>
        <v>81469</v>
      </c>
      <c r="J34" s="23" t="n">
        <f aca="false">D34+G34</f>
        <v>62096</v>
      </c>
      <c r="K34" s="23" t="n">
        <f aca="false">(J34*100)/I34</f>
        <v>76.2204028526188</v>
      </c>
    </row>
    <row r="35" s="315" customFormat="true" ht="13.35" hidden="false" customHeight="true" outlineLevel="0" collapsed="false">
      <c r="A35" s="253"/>
      <c r="B35" s="254" t="s">
        <v>35</v>
      </c>
      <c r="C35" s="255" t="n">
        <f aca="false">SUM(C27:C34)</f>
        <v>113607</v>
      </c>
      <c r="D35" s="254" t="n">
        <f aca="false">SUM(D27:D34)</f>
        <v>92176</v>
      </c>
      <c r="E35" s="255" t="n">
        <f aca="false">(D35*100)/C35</f>
        <v>81.1358455024778</v>
      </c>
      <c r="F35" s="255" t="n">
        <f aca="false">SUM(F27:F34)</f>
        <v>72768</v>
      </c>
      <c r="G35" s="254" t="n">
        <f aca="false">SUM(G27:G34)</f>
        <v>60538</v>
      </c>
      <c r="H35" s="255" t="n">
        <f aca="false">(G35*100)/F35</f>
        <v>83.1931618293756</v>
      </c>
      <c r="I35" s="255" t="n">
        <f aca="false">SUM(I27:I34)</f>
        <v>186375</v>
      </c>
      <c r="J35" s="255" t="n">
        <f aca="false">SUM(J27:J34)</f>
        <v>152714</v>
      </c>
      <c r="K35" s="255" t="n">
        <f aca="false">(J35*100)/I35</f>
        <v>81.9391012743126</v>
      </c>
    </row>
    <row r="36" customFormat="false" ht="13.35" hidden="false" customHeight="true" outlineLevel="0" collapsed="false">
      <c r="A36" s="252" t="n">
        <v>28</v>
      </c>
      <c r="B36" s="154" t="s">
        <v>36</v>
      </c>
      <c r="C36" s="23" t="n">
        <v>151</v>
      </c>
      <c r="D36" s="154" t="n">
        <v>129</v>
      </c>
      <c r="E36" s="23" t="n">
        <f aca="false">(D36*100)/C36</f>
        <v>85.4304635761589</v>
      </c>
      <c r="F36" s="23" t="n">
        <v>183</v>
      </c>
      <c r="G36" s="154" t="n">
        <v>200</v>
      </c>
      <c r="H36" s="23" t="n">
        <f aca="false">(G36*100)/F36</f>
        <v>109.289617486339</v>
      </c>
      <c r="I36" s="23" t="n">
        <f aca="false">C36+F36</f>
        <v>334</v>
      </c>
      <c r="J36" s="23" t="n">
        <f aca="false">D36+G36</f>
        <v>329</v>
      </c>
      <c r="K36" s="23" t="n">
        <f aca="false">(J36*100)/I36</f>
        <v>98.502994011976</v>
      </c>
    </row>
    <row r="37" customFormat="false" ht="13.35" hidden="false" customHeight="true" outlineLevel="0" collapsed="false">
      <c r="A37" s="252" t="n">
        <v>29</v>
      </c>
      <c r="B37" s="154" t="s">
        <v>37</v>
      </c>
      <c r="C37" s="23" t="n">
        <v>5</v>
      </c>
      <c r="D37" s="154" t="n">
        <v>0</v>
      </c>
      <c r="E37" s="23" t="n">
        <v>0</v>
      </c>
      <c r="F37" s="23" t="n">
        <v>8</v>
      </c>
      <c r="G37" s="154" t="n">
        <v>0</v>
      </c>
      <c r="H37" s="23" t="n">
        <v>0</v>
      </c>
      <c r="I37" s="23" t="n">
        <f aca="false">C37+F37</f>
        <v>13</v>
      </c>
      <c r="J37" s="23" t="n">
        <f aca="false">D37+G37</f>
        <v>0</v>
      </c>
      <c r="K37" s="23" t="n">
        <v>0</v>
      </c>
    </row>
    <row r="38" customFormat="false" ht="13.35" hidden="false" customHeight="true" outlineLevel="0" collapsed="false">
      <c r="A38" s="252" t="n">
        <v>30</v>
      </c>
      <c r="B38" s="154" t="s">
        <v>38</v>
      </c>
      <c r="C38" s="23" t="n">
        <v>1141</v>
      </c>
      <c r="D38" s="154" t="n">
        <v>233</v>
      </c>
      <c r="E38" s="23" t="n">
        <f aca="false">(D38*100)/C38</f>
        <v>20.4206836108677</v>
      </c>
      <c r="F38" s="23" t="n">
        <v>1220</v>
      </c>
      <c r="G38" s="154" t="n">
        <v>3198</v>
      </c>
      <c r="H38" s="23" t="n">
        <f aca="false">(G38*100)/F38</f>
        <v>262.131147540984</v>
      </c>
      <c r="I38" s="23" t="n">
        <f aca="false">C38+F38</f>
        <v>2361</v>
      </c>
      <c r="J38" s="23" t="n">
        <f aca="false">D38+G38</f>
        <v>3431</v>
      </c>
      <c r="K38" s="23" t="n">
        <f aca="false">(J38*100)/I38</f>
        <v>145.319779754341</v>
      </c>
    </row>
    <row r="39" customFormat="false" ht="13.35" hidden="false" customHeight="true" outlineLevel="0" collapsed="false">
      <c r="A39" s="252" t="n">
        <v>31</v>
      </c>
      <c r="B39" s="154" t="s">
        <v>39</v>
      </c>
      <c r="C39" s="23" t="n">
        <v>1963</v>
      </c>
      <c r="D39" s="154" t="n">
        <v>547</v>
      </c>
      <c r="E39" s="23" t="n">
        <f aca="false">(D39*100)/C39</f>
        <v>27.8655119714722</v>
      </c>
      <c r="F39" s="23" t="n">
        <v>2697</v>
      </c>
      <c r="G39" s="154" t="n">
        <v>7941</v>
      </c>
      <c r="H39" s="23" t="n">
        <f aca="false">(G39*100)/F39</f>
        <v>294.438264738598</v>
      </c>
      <c r="I39" s="23" t="n">
        <f aca="false">C39+F39</f>
        <v>4660</v>
      </c>
      <c r="J39" s="23" t="n">
        <f aca="false">D39+G39</f>
        <v>8488</v>
      </c>
      <c r="K39" s="23" t="n">
        <f aca="false">(J39*100)/I39</f>
        <v>182.145922746781</v>
      </c>
    </row>
    <row r="40" customFormat="false" ht="13.35" hidden="false" customHeight="true" outlineLevel="0" collapsed="false">
      <c r="A40" s="252" t="n">
        <v>32</v>
      </c>
      <c r="B40" s="154" t="s">
        <v>40</v>
      </c>
      <c r="C40" s="23" t="n">
        <v>1161</v>
      </c>
      <c r="D40" s="154" t="n">
        <v>9</v>
      </c>
      <c r="E40" s="23" t="n">
        <f aca="false">(D40*100)/C40</f>
        <v>0.775193798449612</v>
      </c>
      <c r="F40" s="23" t="n">
        <v>359</v>
      </c>
      <c r="G40" s="154" t="n">
        <v>2734</v>
      </c>
      <c r="H40" s="23" t="n">
        <f aca="false">(G40*100)/F40</f>
        <v>761.559888579387</v>
      </c>
      <c r="I40" s="23" t="n">
        <f aca="false">C40+F40</f>
        <v>1520</v>
      </c>
      <c r="J40" s="23" t="n">
        <f aca="false">D40+G40</f>
        <v>2743</v>
      </c>
      <c r="K40" s="23" t="n">
        <f aca="false">(J40*100)/I40</f>
        <v>180.460526315789</v>
      </c>
    </row>
    <row r="41" customFormat="false" ht="13.35" hidden="false" customHeight="true" outlineLevel="0" collapsed="false">
      <c r="A41" s="252" t="n">
        <v>33</v>
      </c>
      <c r="B41" s="154" t="s">
        <v>41</v>
      </c>
      <c r="C41" s="23" t="n">
        <v>25</v>
      </c>
      <c r="D41" s="154" t="n">
        <v>0</v>
      </c>
      <c r="E41" s="23" t="n">
        <v>0</v>
      </c>
      <c r="F41" s="23" t="n">
        <v>109</v>
      </c>
      <c r="G41" s="154" t="n">
        <v>0</v>
      </c>
      <c r="H41" s="23" t="n">
        <f aca="false">(G41*100)/F41</f>
        <v>0</v>
      </c>
      <c r="I41" s="23" t="n">
        <f aca="false">C41+F41</f>
        <v>134</v>
      </c>
      <c r="J41" s="23" t="n">
        <f aca="false">D41+G41</f>
        <v>0</v>
      </c>
      <c r="K41" s="23" t="n">
        <f aca="false">(J41*100)/I41</f>
        <v>0</v>
      </c>
    </row>
    <row r="42" customFormat="false" ht="13.35" hidden="false" customHeight="true" outlineLevel="0" collapsed="false">
      <c r="A42" s="252" t="n">
        <v>34</v>
      </c>
      <c r="B42" s="154" t="s">
        <v>84</v>
      </c>
      <c r="C42" s="23" t="n">
        <v>0</v>
      </c>
      <c r="D42" s="154" t="n">
        <v>145</v>
      </c>
      <c r="E42" s="23" t="n">
        <v>0</v>
      </c>
      <c r="F42" s="23" t="n">
        <v>0</v>
      </c>
      <c r="G42" s="154" t="n">
        <v>40</v>
      </c>
      <c r="H42" s="23" t="n">
        <v>0</v>
      </c>
      <c r="I42" s="23" t="n">
        <f aca="false">C42+F42</f>
        <v>0</v>
      </c>
      <c r="J42" s="23" t="n">
        <f aca="false">D42+G42</f>
        <v>185</v>
      </c>
      <c r="K42" s="23" t="n">
        <v>0</v>
      </c>
    </row>
    <row r="43" customFormat="false" ht="13.35" hidden="false" customHeight="true" outlineLevel="0" collapsed="false">
      <c r="A43" s="257" t="n">
        <v>35</v>
      </c>
      <c r="B43" s="258" t="s">
        <v>43</v>
      </c>
      <c r="C43" s="23" t="n">
        <v>0</v>
      </c>
      <c r="D43" s="154" t="n">
        <v>0</v>
      </c>
      <c r="E43" s="23" t="n">
        <v>0</v>
      </c>
      <c r="F43" s="23" t="n">
        <v>0</v>
      </c>
      <c r="G43" s="154" t="n">
        <v>0</v>
      </c>
      <c r="H43" s="23" t="n">
        <v>0</v>
      </c>
      <c r="I43" s="23" t="n">
        <f aca="false">C43+F43</f>
        <v>0</v>
      </c>
      <c r="J43" s="23" t="n">
        <f aca="false">D43+G43</f>
        <v>0</v>
      </c>
      <c r="K43" s="23" t="n">
        <v>1</v>
      </c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8"/>
      <c r="IU43" s="258"/>
      <c r="IV43" s="258"/>
    </row>
    <row r="44" customFormat="false" ht="13.35" hidden="false" customHeight="true" outlineLevel="0" collapsed="false">
      <c r="A44" s="252" t="n">
        <v>36</v>
      </c>
      <c r="B44" s="154" t="s">
        <v>44</v>
      </c>
      <c r="C44" s="23" t="n">
        <v>0</v>
      </c>
      <c r="D44" s="154" t="n">
        <v>0</v>
      </c>
      <c r="E44" s="23" t="n">
        <v>0</v>
      </c>
      <c r="F44" s="23" t="n">
        <v>0</v>
      </c>
      <c r="G44" s="154" t="n">
        <v>0</v>
      </c>
      <c r="H44" s="23" t="n">
        <v>0</v>
      </c>
      <c r="I44" s="23" t="n">
        <f aca="false">C44+F44</f>
        <v>0</v>
      </c>
      <c r="J44" s="23" t="n">
        <f aca="false">D44+G44</f>
        <v>0</v>
      </c>
      <c r="K44" s="23" t="n">
        <v>0</v>
      </c>
    </row>
    <row r="45" customFormat="false" ht="13.35" hidden="false" customHeight="true" outlineLevel="0" collapsed="false">
      <c r="A45" s="252" t="n">
        <v>37</v>
      </c>
      <c r="B45" s="154" t="s">
        <v>45</v>
      </c>
      <c r="C45" s="23" t="n">
        <v>0</v>
      </c>
      <c r="D45" s="154" t="n">
        <v>0</v>
      </c>
      <c r="E45" s="23" t="n">
        <v>0</v>
      </c>
      <c r="F45" s="23" t="n">
        <v>164</v>
      </c>
      <c r="G45" s="154" t="n">
        <v>0</v>
      </c>
      <c r="H45" s="23" t="n">
        <f aca="false">(G45*100)/F45</f>
        <v>0</v>
      </c>
      <c r="I45" s="23" t="n">
        <f aca="false">C45+F45</f>
        <v>164</v>
      </c>
      <c r="J45" s="23" t="n">
        <f aca="false">D45+G45</f>
        <v>0</v>
      </c>
      <c r="K45" s="23" t="n">
        <f aca="false">(J45*100)/I45</f>
        <v>0</v>
      </c>
    </row>
    <row r="46" customFormat="false" ht="13.35" hidden="false" customHeight="true" outlineLevel="0" collapsed="false">
      <c r="A46" s="252" t="n">
        <v>38</v>
      </c>
      <c r="B46" s="154" t="s">
        <v>46</v>
      </c>
      <c r="C46" s="23" t="n">
        <v>0</v>
      </c>
      <c r="D46" s="154" t="n">
        <v>0</v>
      </c>
      <c r="E46" s="23" t="n">
        <v>0</v>
      </c>
      <c r="F46" s="23" t="n">
        <v>70</v>
      </c>
      <c r="G46" s="154" t="n">
        <v>0</v>
      </c>
      <c r="H46" s="23" t="n">
        <f aca="false">(G46*100)/F46</f>
        <v>0</v>
      </c>
      <c r="I46" s="23" t="n">
        <f aca="false">C46+F46</f>
        <v>70</v>
      </c>
      <c r="J46" s="23" t="n">
        <f aca="false">D46+G46</f>
        <v>0</v>
      </c>
      <c r="K46" s="23" t="n">
        <f aca="false">(J46*100)/I46</f>
        <v>0</v>
      </c>
    </row>
    <row r="47" customFormat="false" ht="13.35" hidden="false" customHeight="true" outlineLevel="0" collapsed="false">
      <c r="A47" s="252" t="n">
        <v>39</v>
      </c>
      <c r="B47" s="154" t="s">
        <v>47</v>
      </c>
      <c r="C47" s="23" t="n">
        <v>0</v>
      </c>
      <c r="D47" s="154" t="n">
        <v>0</v>
      </c>
      <c r="E47" s="23" t="n">
        <v>0</v>
      </c>
      <c r="F47" s="23" t="n">
        <v>1</v>
      </c>
      <c r="G47" s="154" t="n">
        <v>0</v>
      </c>
      <c r="H47" s="23" t="n">
        <f aca="false">(G47*100)/F47</f>
        <v>0</v>
      </c>
      <c r="I47" s="23" t="n">
        <f aca="false">C47+F47</f>
        <v>1</v>
      </c>
      <c r="J47" s="23" t="n">
        <f aca="false">D47+G47</f>
        <v>0</v>
      </c>
      <c r="K47" s="23" t="n">
        <f aca="false">(J47*100)/I47</f>
        <v>0</v>
      </c>
      <c r="M47" s="294"/>
    </row>
    <row r="48" customFormat="false" ht="13.35" hidden="false" customHeight="true" outlineLevel="0" collapsed="false">
      <c r="A48" s="252" t="n">
        <v>40</v>
      </c>
      <c r="B48" s="154" t="s">
        <v>48</v>
      </c>
      <c r="C48" s="23" t="n">
        <v>0</v>
      </c>
      <c r="D48" s="154" t="n">
        <v>0</v>
      </c>
      <c r="E48" s="23" t="n">
        <v>0</v>
      </c>
      <c r="F48" s="23" t="n">
        <v>0</v>
      </c>
      <c r="G48" s="154" t="n">
        <v>4</v>
      </c>
      <c r="H48" s="23" t="e">
        <f aca="false">(G48*100)/F48</f>
        <v>#DIV/0!</v>
      </c>
      <c r="I48" s="23" t="n">
        <f aca="false">C48+F48</f>
        <v>0</v>
      </c>
      <c r="J48" s="23" t="n">
        <f aca="false">D48+G48</f>
        <v>4</v>
      </c>
      <c r="K48" s="23" t="e">
        <f aca="false">(J48*100)/I48</f>
        <v>#DIV/0!</v>
      </c>
      <c r="M48" s="294"/>
    </row>
    <row r="49" customFormat="false" ht="13.35" hidden="false" customHeight="true" outlineLevel="0" collapsed="false">
      <c r="A49" s="252" t="n">
        <v>41</v>
      </c>
      <c r="B49" s="154" t="s">
        <v>190</v>
      </c>
      <c r="C49" s="23" t="n">
        <v>226</v>
      </c>
      <c r="D49" s="154" t="n">
        <v>4</v>
      </c>
      <c r="E49" s="23" t="n">
        <f aca="false">(D49*100)/C49</f>
        <v>1.76991150442478</v>
      </c>
      <c r="F49" s="23" t="n">
        <v>462</v>
      </c>
      <c r="G49" s="154" t="n">
        <v>100</v>
      </c>
      <c r="H49" s="23" t="n">
        <f aca="false">(G49*100)/F49</f>
        <v>21.6450216450216</v>
      </c>
      <c r="I49" s="23" t="n">
        <f aca="false">C49+F49</f>
        <v>688</v>
      </c>
      <c r="J49" s="23" t="n">
        <f aca="false">D49+G49</f>
        <v>104</v>
      </c>
      <c r="K49" s="23" t="n">
        <f aca="false">(J49*100)/I49</f>
        <v>15.1162790697674</v>
      </c>
      <c r="M49" s="294"/>
    </row>
    <row r="50" s="315" customFormat="true" ht="13.35" hidden="false" customHeight="true" outlineLevel="0" collapsed="false">
      <c r="A50" s="253"/>
      <c r="B50" s="254" t="s">
        <v>50</v>
      </c>
      <c r="C50" s="255" t="n">
        <f aca="false">SUM(C36:C49)</f>
        <v>4672</v>
      </c>
      <c r="D50" s="254" t="n">
        <f aca="false">SUM(D36:D49)</f>
        <v>1067</v>
      </c>
      <c r="E50" s="255" t="n">
        <f aca="false">(D50*100)/C50</f>
        <v>22.8381849315069</v>
      </c>
      <c r="F50" s="255" t="n">
        <f aca="false">SUM(F36:F49)</f>
        <v>5273</v>
      </c>
      <c r="G50" s="254" t="n">
        <f aca="false">SUM(G36:G49)</f>
        <v>14217</v>
      </c>
      <c r="H50" s="255" t="n">
        <f aca="false">(G50*100)/F50</f>
        <v>269.618812820027</v>
      </c>
      <c r="I50" s="255" t="n">
        <f aca="false">SUM(I36:I49)</f>
        <v>9945</v>
      </c>
      <c r="J50" s="255" t="n">
        <f aca="false">SUM(J36:J49)</f>
        <v>15284</v>
      </c>
      <c r="K50" s="255" t="n">
        <f aca="false">(J50*100)/I50</f>
        <v>153.685268979387</v>
      </c>
      <c r="M50" s="295"/>
    </row>
    <row r="51" s="315" customFormat="true" ht="13.35" hidden="false" customHeight="true" outlineLevel="0" collapsed="false">
      <c r="A51" s="253"/>
      <c r="B51" s="260" t="s">
        <v>51</v>
      </c>
      <c r="C51" s="255" t="n">
        <f aca="false">C26+C35+C50</f>
        <v>250454</v>
      </c>
      <c r="D51" s="254" t="n">
        <f aca="false">D26+D35+D50</f>
        <v>252515</v>
      </c>
      <c r="E51" s="255" t="n">
        <f aca="false">(D51*100)/C51</f>
        <v>100.822905603424</v>
      </c>
      <c r="F51" s="255" t="n">
        <f aca="false">F26+F35+F50</f>
        <v>174142</v>
      </c>
      <c r="G51" s="254" t="n">
        <f aca="false">G26+G35+G50</f>
        <v>134172</v>
      </c>
      <c r="H51" s="255" t="n">
        <f aca="false">(G51*100)/F51</f>
        <v>77.0474670096818</v>
      </c>
      <c r="I51" s="255" t="n">
        <f aca="false">I26+I35+I50</f>
        <v>424596</v>
      </c>
      <c r="J51" s="255" t="n">
        <f aca="false">J26+J35+J50</f>
        <v>386687</v>
      </c>
      <c r="K51" s="255" t="n">
        <f aca="false">(J51*100)/I51</f>
        <v>91.0717482029977</v>
      </c>
    </row>
    <row r="52" customFormat="false" ht="18" hidden="false" customHeight="true" outlineLevel="0" collapsed="false">
      <c r="A52" s="324"/>
      <c r="B52" s="319"/>
      <c r="C52" s="36"/>
      <c r="D52" s="322"/>
      <c r="E52" s="36"/>
      <c r="F52" s="36"/>
      <c r="G52" s="322"/>
      <c r="H52" s="36"/>
      <c r="I52" s="36"/>
      <c r="J52" s="36"/>
      <c r="K52" s="36"/>
    </row>
    <row r="53" customFormat="false" ht="18" hidden="false" customHeight="true" outlineLevel="0" collapsed="false">
      <c r="A53" s="298"/>
      <c r="B53" s="298"/>
      <c r="C53" s="108"/>
      <c r="D53" s="296"/>
      <c r="E53" s="108"/>
      <c r="F53" s="108"/>
      <c r="G53" s="296"/>
      <c r="H53" s="108"/>
    </row>
    <row r="54" customFormat="false" ht="18" hidden="false" customHeight="true" outlineLevel="0" collapsed="false">
      <c r="D54" s="296"/>
      <c r="E54" s="108"/>
      <c r="F54" s="108"/>
      <c r="G54" s="296"/>
    </row>
    <row r="55" customFormat="false" ht="12.75" hidden="false" customHeight="false" outlineLevel="0" collapsed="false">
      <c r="A55" s="394"/>
      <c r="B55" s="394"/>
      <c r="C55" s="289" t="s">
        <v>182</v>
      </c>
      <c r="D55" s="289"/>
      <c r="E55" s="289"/>
      <c r="F55" s="289" t="s">
        <v>183</v>
      </c>
      <c r="G55" s="289"/>
      <c r="H55" s="289"/>
      <c r="I55" s="289" t="s">
        <v>184</v>
      </c>
      <c r="J55" s="289"/>
      <c r="K55" s="289"/>
    </row>
    <row r="56" customFormat="false" ht="12.75" hidden="false" customHeight="false" outlineLevel="0" collapsed="false">
      <c r="A56" s="388" t="s">
        <v>52</v>
      </c>
      <c r="B56" s="388" t="s">
        <v>1</v>
      </c>
      <c r="C56" s="120" t="s">
        <v>185</v>
      </c>
      <c r="D56" s="136" t="s">
        <v>186</v>
      </c>
      <c r="E56" s="120" t="s">
        <v>187</v>
      </c>
      <c r="F56" s="120" t="s">
        <v>185</v>
      </c>
      <c r="G56" s="136" t="s">
        <v>186</v>
      </c>
      <c r="H56" s="120" t="s">
        <v>187</v>
      </c>
      <c r="I56" s="120" t="s">
        <v>185</v>
      </c>
      <c r="J56" s="120" t="s">
        <v>186</v>
      </c>
      <c r="K56" s="120" t="s">
        <v>187</v>
      </c>
    </row>
    <row r="57" customFormat="false" ht="12.75" hidden="false" customHeight="false" outlineLevel="0" collapsed="false">
      <c r="A57" s="290" t="s">
        <v>53</v>
      </c>
      <c r="B57" s="395"/>
      <c r="C57" s="93" t="s">
        <v>188</v>
      </c>
      <c r="D57" s="396" t="s">
        <v>189</v>
      </c>
      <c r="E57" s="93" t="s">
        <v>189</v>
      </c>
      <c r="F57" s="93" t="s">
        <v>188</v>
      </c>
      <c r="G57" s="396" t="s">
        <v>189</v>
      </c>
      <c r="H57" s="93" t="s">
        <v>189</v>
      </c>
      <c r="I57" s="93" t="s">
        <v>188</v>
      </c>
      <c r="J57" s="93" t="s">
        <v>189</v>
      </c>
      <c r="K57" s="93" t="s">
        <v>189</v>
      </c>
    </row>
    <row r="58" s="377" customFormat="true" ht="15.95" hidden="false" customHeight="true" outlineLevel="0" collapsed="false">
      <c r="A58" s="252" t="n">
        <v>42</v>
      </c>
      <c r="B58" s="154" t="s">
        <v>54</v>
      </c>
      <c r="C58" s="23" t="n">
        <v>2883</v>
      </c>
      <c r="D58" s="154" t="n">
        <v>3572</v>
      </c>
      <c r="E58" s="23" t="n">
        <f aca="false">(D58*100)/C58</f>
        <v>123.898716614638</v>
      </c>
      <c r="F58" s="23" t="n">
        <v>3553</v>
      </c>
      <c r="G58" s="154" t="n">
        <v>1153</v>
      </c>
      <c r="H58" s="23" t="n">
        <f aca="false">(G58*100)/F58</f>
        <v>32.4514494793133</v>
      </c>
      <c r="I58" s="23" t="n">
        <f aca="false">C58+F58</f>
        <v>6436</v>
      </c>
      <c r="J58" s="23" t="n">
        <f aca="false">D58+G58</f>
        <v>4725</v>
      </c>
      <c r="K58" s="23" t="n">
        <f aca="false">(J58*100)/I58</f>
        <v>73.4151646985705</v>
      </c>
      <c r="L58" s="397"/>
    </row>
    <row r="59" s="377" customFormat="true" ht="15.95" hidden="false" customHeight="true" outlineLevel="0" collapsed="false">
      <c r="A59" s="252" t="n">
        <v>43</v>
      </c>
      <c r="B59" s="154" t="s">
        <v>55</v>
      </c>
      <c r="C59" s="23" t="n">
        <v>5892</v>
      </c>
      <c r="D59" s="154" t="n">
        <v>1672</v>
      </c>
      <c r="E59" s="23" t="n">
        <f aca="false">(D59*100)/C59</f>
        <v>28.377460964019</v>
      </c>
      <c r="F59" s="23" t="n">
        <v>2302</v>
      </c>
      <c r="G59" s="154" t="n">
        <v>8337</v>
      </c>
      <c r="H59" s="23" t="n">
        <f aca="false">(G59*100)/F59</f>
        <v>362.163336229366</v>
      </c>
      <c r="I59" s="23" t="n">
        <f aca="false">C59+F59</f>
        <v>8194</v>
      </c>
      <c r="J59" s="23" t="n">
        <f aca="false">D59+G59</f>
        <v>10009</v>
      </c>
      <c r="K59" s="23" t="n">
        <f aca="false">(J59*100)/I59</f>
        <v>122.150353917501</v>
      </c>
      <c r="L59" s="397"/>
    </row>
    <row r="60" s="377" customFormat="true" ht="15.95" hidden="false" customHeight="true" outlineLevel="0" collapsed="false">
      <c r="A60" s="252" t="n">
        <v>44</v>
      </c>
      <c r="B60" s="154" t="s">
        <v>56</v>
      </c>
      <c r="C60" s="23" t="n">
        <v>23281</v>
      </c>
      <c r="D60" s="154" t="n">
        <v>31970</v>
      </c>
      <c r="E60" s="23" t="n">
        <f aca="false">(D60*100)/C60</f>
        <v>137.322279970792</v>
      </c>
      <c r="F60" s="23" t="n">
        <v>6135</v>
      </c>
      <c r="G60" s="154" t="n">
        <v>7939</v>
      </c>
      <c r="H60" s="23" t="n">
        <f aca="false">(G60*100)/F60</f>
        <v>129.405052974735</v>
      </c>
      <c r="I60" s="23" t="n">
        <f aca="false">C60+F60</f>
        <v>29416</v>
      </c>
      <c r="J60" s="23" t="n">
        <f aca="false">D60+G60</f>
        <v>39909</v>
      </c>
      <c r="K60" s="23" t="n">
        <f aca="false">(J60*100)/I60</f>
        <v>135.671063366875</v>
      </c>
      <c r="L60" s="397"/>
    </row>
    <row r="61" s="377" customFormat="true" ht="15.95" hidden="false" customHeight="true" outlineLevel="0" collapsed="false">
      <c r="A61" s="252" t="n">
        <v>45</v>
      </c>
      <c r="B61" s="154" t="s">
        <v>57</v>
      </c>
      <c r="C61" s="23" t="n">
        <v>1149</v>
      </c>
      <c r="D61" s="154" t="n">
        <v>209</v>
      </c>
      <c r="E61" s="23" t="n">
        <f aca="false">(D61*100)/C61</f>
        <v>18.1897302001741</v>
      </c>
      <c r="F61" s="23" t="n">
        <v>758</v>
      </c>
      <c r="G61" s="154" t="n">
        <v>22</v>
      </c>
      <c r="H61" s="23" t="n">
        <f aca="false">(G61*100)/F61</f>
        <v>2.9023746701847</v>
      </c>
      <c r="I61" s="23" t="n">
        <f aca="false">C61+F61</f>
        <v>1907</v>
      </c>
      <c r="J61" s="23" t="n">
        <f aca="false">D61+G61</f>
        <v>231</v>
      </c>
      <c r="K61" s="23" t="n">
        <f aca="false">(J61*100)/I61</f>
        <v>12.1132669113791</v>
      </c>
      <c r="L61" s="397"/>
    </row>
    <row r="62" s="377" customFormat="true" ht="15.95" hidden="false" customHeight="true" outlineLevel="0" collapsed="false">
      <c r="A62" s="252" t="n">
        <v>46</v>
      </c>
      <c r="B62" s="154" t="s">
        <v>58</v>
      </c>
      <c r="C62" s="23" t="n">
        <v>24327</v>
      </c>
      <c r="D62" s="154" t="n">
        <v>36362</v>
      </c>
      <c r="E62" s="23" t="n">
        <f aca="false">(D62*100)/C62</f>
        <v>149.471780326386</v>
      </c>
      <c r="F62" s="23" t="n">
        <v>8764</v>
      </c>
      <c r="G62" s="154" t="n">
        <v>8561</v>
      </c>
      <c r="H62" s="23" t="n">
        <f aca="false">(G62*100)/F62</f>
        <v>97.6837060702875</v>
      </c>
      <c r="I62" s="23" t="n">
        <f aca="false">C62+F62</f>
        <v>33091</v>
      </c>
      <c r="J62" s="23" t="n">
        <f aca="false">D62+G62</f>
        <v>44923</v>
      </c>
      <c r="K62" s="23" t="n">
        <f aca="false">(J62*100)/I62</f>
        <v>135.755945725424</v>
      </c>
      <c r="L62" s="397"/>
    </row>
    <row r="63" s="377" customFormat="true" ht="15.95" hidden="false" customHeight="true" outlineLevel="0" collapsed="false">
      <c r="A63" s="252" t="n">
        <v>47</v>
      </c>
      <c r="B63" s="154" t="s">
        <v>59</v>
      </c>
      <c r="C63" s="23" t="n">
        <v>3347</v>
      </c>
      <c r="D63" s="154" t="n">
        <v>4098</v>
      </c>
      <c r="E63" s="23" t="n">
        <f aca="false">(D63*100)/C63</f>
        <v>122.43800418285</v>
      </c>
      <c r="F63" s="23" t="n">
        <v>1510</v>
      </c>
      <c r="G63" s="154" t="n">
        <v>1295</v>
      </c>
      <c r="H63" s="23" t="n">
        <f aca="false">(G63*100)/F63</f>
        <v>85.7615894039735</v>
      </c>
      <c r="I63" s="23" t="n">
        <f aca="false">C63+F63</f>
        <v>4857</v>
      </c>
      <c r="J63" s="23" t="n">
        <f aca="false">D63+G63</f>
        <v>5393</v>
      </c>
      <c r="K63" s="23" t="n">
        <f aca="false">(J63*100)/I63</f>
        <v>111.035618694667</v>
      </c>
      <c r="L63" s="397"/>
    </row>
    <row r="64" s="377" customFormat="true" ht="15.95" hidden="false" customHeight="true" outlineLevel="0" collapsed="false">
      <c r="A64" s="252" t="n">
        <v>48</v>
      </c>
      <c r="B64" s="154" t="s">
        <v>60</v>
      </c>
      <c r="C64" s="23" t="n">
        <v>2099</v>
      </c>
      <c r="D64" s="154" t="n">
        <v>1273</v>
      </c>
      <c r="E64" s="23" t="n">
        <f aca="false">(D64*100)/C64</f>
        <v>60.6479275845641</v>
      </c>
      <c r="F64" s="23" t="n">
        <v>1663</v>
      </c>
      <c r="G64" s="154" t="n">
        <v>1357</v>
      </c>
      <c r="H64" s="23" t="n">
        <f aca="false">(G64*100)/F64</f>
        <v>81.5995189416717</v>
      </c>
      <c r="I64" s="23" t="n">
        <f aca="false">C64+F64</f>
        <v>3762</v>
      </c>
      <c r="J64" s="23" t="n">
        <f aca="false">D64+G64</f>
        <v>2630</v>
      </c>
      <c r="K64" s="23" t="n">
        <f aca="false">(J64*100)/I64</f>
        <v>69.9096225412015</v>
      </c>
      <c r="L64" s="397"/>
    </row>
    <row r="65" s="377" customFormat="true" ht="15.95" hidden="false" customHeight="true" outlineLevel="0" collapsed="false">
      <c r="A65" s="252" t="n">
        <v>49</v>
      </c>
      <c r="B65" s="154" t="s">
        <v>61</v>
      </c>
      <c r="C65" s="23" t="n">
        <v>25791</v>
      </c>
      <c r="D65" s="154" t="n">
        <v>19473</v>
      </c>
      <c r="E65" s="23" t="n">
        <f aca="false">(D65*100)/C65</f>
        <v>75.5030824706293</v>
      </c>
      <c r="F65" s="23" t="n">
        <v>7857</v>
      </c>
      <c r="G65" s="154" t="n">
        <v>2662</v>
      </c>
      <c r="H65" s="23" t="n">
        <f aca="false">(G65*100)/F65</f>
        <v>33.8806160112002</v>
      </c>
      <c r="I65" s="23" t="n">
        <f aca="false">C65+F65</f>
        <v>33648</v>
      </c>
      <c r="J65" s="23" t="n">
        <f aca="false">D65+G65</f>
        <v>22135</v>
      </c>
      <c r="K65" s="23" t="n">
        <f aca="false">(J65*100)/I65</f>
        <v>65.7839990489777</v>
      </c>
      <c r="L65" s="397"/>
    </row>
    <row r="66" s="377" customFormat="true" ht="15.95" hidden="false" customHeight="true" outlineLevel="0" collapsed="false">
      <c r="A66" s="252" t="n">
        <v>50</v>
      </c>
      <c r="B66" s="154" t="s">
        <v>62</v>
      </c>
      <c r="C66" s="23" t="n">
        <v>2610</v>
      </c>
      <c r="D66" s="154" t="n">
        <v>3495</v>
      </c>
      <c r="E66" s="23" t="n">
        <f aca="false">(D66*100)/C66</f>
        <v>133.908045977011</v>
      </c>
      <c r="F66" s="23" t="n">
        <v>1152</v>
      </c>
      <c r="G66" s="154" t="n">
        <v>122</v>
      </c>
      <c r="H66" s="23" t="n">
        <f aca="false">(G66*100)/F66</f>
        <v>10.5902777777778</v>
      </c>
      <c r="I66" s="23" t="n">
        <f aca="false">C66+F66</f>
        <v>3762</v>
      </c>
      <c r="J66" s="23" t="n">
        <f aca="false">D66+G66</f>
        <v>3617</v>
      </c>
      <c r="K66" s="23" t="n">
        <f aca="false">(J66*100)/I66</f>
        <v>96.1456671982988</v>
      </c>
      <c r="L66" s="397"/>
    </row>
    <row r="67" s="377" customFormat="true" ht="15.95" hidden="false" customHeight="true" outlineLevel="0" collapsed="false">
      <c r="A67" s="252" t="n">
        <v>51</v>
      </c>
      <c r="B67" s="154" t="s">
        <v>63</v>
      </c>
      <c r="C67" s="23" t="n">
        <v>2733</v>
      </c>
      <c r="D67" s="154" t="n">
        <v>5650</v>
      </c>
      <c r="E67" s="23" t="n">
        <f aca="false">(D67*100)/C67</f>
        <v>206.732528357117</v>
      </c>
      <c r="F67" s="23" t="n">
        <v>733</v>
      </c>
      <c r="G67" s="154" t="n">
        <v>260</v>
      </c>
      <c r="H67" s="23" t="n">
        <f aca="false">(G67*100)/F67</f>
        <v>35.4706684856753</v>
      </c>
      <c r="I67" s="23" t="n">
        <f aca="false">C67+F67</f>
        <v>3466</v>
      </c>
      <c r="J67" s="23" t="n">
        <f aca="false">D67+G67</f>
        <v>5910</v>
      </c>
      <c r="K67" s="23" t="n">
        <f aca="false">(J67*100)/I67</f>
        <v>170.513560300058</v>
      </c>
      <c r="L67" s="397"/>
    </row>
    <row r="68" s="399" customFormat="true" ht="15.95" hidden="false" customHeight="true" outlineLevel="0" collapsed="false">
      <c r="A68" s="252"/>
      <c r="B68" s="260" t="s">
        <v>51</v>
      </c>
      <c r="C68" s="255" t="n">
        <f aca="false">SUM(C58:C67)</f>
        <v>94112</v>
      </c>
      <c r="D68" s="254" t="n">
        <f aca="false">SUM(D58:D67)</f>
        <v>107774</v>
      </c>
      <c r="E68" s="255" t="n">
        <f aca="false">(D68/C68)*100</f>
        <v>114.51674600476</v>
      </c>
      <c r="F68" s="255" t="n">
        <f aca="false">SUM(F58:F67)</f>
        <v>34427</v>
      </c>
      <c r="G68" s="254" t="n">
        <f aca="false">SUM(G58:G67)</f>
        <v>31708</v>
      </c>
      <c r="H68" s="255" t="n">
        <f aca="false">(G68/F68)*100</f>
        <v>92.1021291428239</v>
      </c>
      <c r="I68" s="255" t="n">
        <f aca="false">SUM(I58:I67)</f>
        <v>128539</v>
      </c>
      <c r="J68" s="255" t="n">
        <f aca="false">SUM(J58:J67)</f>
        <v>139482</v>
      </c>
      <c r="K68" s="255" t="n">
        <f aca="false">(J68/I68)*100</f>
        <v>108.513369483192</v>
      </c>
      <c r="L68" s="398"/>
    </row>
    <row r="69" s="377" customFormat="true" ht="15.95" hidden="false" customHeight="true" outlineLevel="0" collapsed="false">
      <c r="A69" s="252"/>
      <c r="B69" s="154"/>
      <c r="C69" s="23"/>
      <c r="D69" s="154"/>
      <c r="E69" s="23"/>
      <c r="F69" s="23"/>
      <c r="G69" s="154"/>
      <c r="H69" s="23"/>
      <c r="I69" s="23"/>
      <c r="J69" s="23"/>
      <c r="K69" s="23"/>
      <c r="L69" s="397"/>
    </row>
    <row r="70" s="377" customFormat="true" ht="15.95" hidden="false" customHeight="true" outlineLevel="0" collapsed="false">
      <c r="A70" s="252" t="n">
        <v>52</v>
      </c>
      <c r="B70" s="154" t="s">
        <v>64</v>
      </c>
      <c r="C70" s="23" t="n">
        <v>292860</v>
      </c>
      <c r="D70" s="154" t="n">
        <v>294866</v>
      </c>
      <c r="E70" s="23" t="n">
        <f aca="false">(D70*100)/C70</f>
        <v>100.684968927132</v>
      </c>
      <c r="F70" s="23" t="n">
        <v>14050</v>
      </c>
      <c r="G70" s="154" t="n">
        <v>23434</v>
      </c>
      <c r="H70" s="23" t="n">
        <f aca="false">(G70*100)/F70</f>
        <v>166.790035587189</v>
      </c>
      <c r="I70" s="23" t="n">
        <f aca="false">C70+F70</f>
        <v>306910</v>
      </c>
      <c r="J70" s="23" t="n">
        <f aca="false">D70+G70</f>
        <v>318300</v>
      </c>
      <c r="K70" s="23" t="n">
        <f aca="false">(J70*100)/I70</f>
        <v>103.711185689616</v>
      </c>
      <c r="L70" s="397"/>
    </row>
    <row r="71" s="377" customFormat="true" ht="15.95" hidden="false" customHeight="true" outlineLevel="0" collapsed="false">
      <c r="A71" s="252" t="n">
        <v>53</v>
      </c>
      <c r="B71" s="154" t="s">
        <v>65</v>
      </c>
      <c r="C71" s="23" t="n">
        <v>495</v>
      </c>
      <c r="D71" s="154" t="n">
        <v>0</v>
      </c>
      <c r="E71" s="23" t="n">
        <f aca="false">(D71*100)/C71</f>
        <v>0</v>
      </c>
      <c r="F71" s="23" t="n">
        <v>29983</v>
      </c>
      <c r="G71" s="154" t="n">
        <v>5609</v>
      </c>
      <c r="H71" s="23" t="n">
        <f aca="false">(G71*100)/F71</f>
        <v>18.7072674515559</v>
      </c>
      <c r="I71" s="23" t="n">
        <f aca="false">C71+F71</f>
        <v>30478</v>
      </c>
      <c r="J71" s="23" t="n">
        <f aca="false">D71+G71</f>
        <v>5609</v>
      </c>
      <c r="K71" s="23" t="n">
        <f aca="false">(J71*100)/I71</f>
        <v>18.4034385458363</v>
      </c>
      <c r="L71" s="397"/>
    </row>
    <row r="72" s="399" customFormat="true" ht="15.95" hidden="false" customHeight="true" outlineLevel="0" collapsed="false">
      <c r="A72" s="253"/>
      <c r="B72" s="260" t="s">
        <v>51</v>
      </c>
      <c r="C72" s="255" t="n">
        <f aca="false">SUM(C70:C71)</f>
        <v>293355</v>
      </c>
      <c r="D72" s="254" t="n">
        <f aca="false">SUM(D70:D71)</f>
        <v>294866</v>
      </c>
      <c r="E72" s="255" t="n">
        <f aca="false">(D72/C72)*100</f>
        <v>100.515075591007</v>
      </c>
      <c r="F72" s="255" t="n">
        <f aca="false">SUM(F70:F71)</f>
        <v>44033</v>
      </c>
      <c r="G72" s="254" t="n">
        <f aca="false">SUM(G70:G71)</f>
        <v>29043</v>
      </c>
      <c r="H72" s="255" t="n">
        <f aca="false">(G72/F72)*100</f>
        <v>65.9573501691913</v>
      </c>
      <c r="I72" s="255" t="n">
        <f aca="false">SUM(I70:I71)</f>
        <v>337388</v>
      </c>
      <c r="J72" s="255" t="n">
        <f aca="false">SUM(J70:J71)</f>
        <v>323909</v>
      </c>
      <c r="K72" s="255" t="n">
        <f aca="false">(J72/I72)*100</f>
        <v>96.0048964397074</v>
      </c>
      <c r="L72" s="398"/>
    </row>
    <row r="73" s="399" customFormat="true" ht="15.95" hidden="false" customHeight="true" outlineLevel="0" collapsed="false">
      <c r="A73" s="253"/>
      <c r="B73" s="260" t="s">
        <v>66</v>
      </c>
      <c r="C73" s="255" t="n">
        <f aca="false">+C51+C68+C72</f>
        <v>637921</v>
      </c>
      <c r="D73" s="254" t="n">
        <f aca="false">+D51+D68+D72</f>
        <v>655155</v>
      </c>
      <c r="E73" s="255" t="n">
        <f aca="false">(D73/C73)*100</f>
        <v>102.701588441202</v>
      </c>
      <c r="F73" s="255" t="n">
        <f aca="false">+F51+F68+F72</f>
        <v>252602</v>
      </c>
      <c r="G73" s="254" t="n">
        <f aca="false">+G51+G68+G72</f>
        <v>194923</v>
      </c>
      <c r="H73" s="255" t="n">
        <f aca="false">(G73/F73)*100</f>
        <v>77.166055692354</v>
      </c>
      <c r="I73" s="255" t="n">
        <f aca="false">+I51+I68+I72</f>
        <v>890523</v>
      </c>
      <c r="J73" s="255" t="n">
        <f aca="false">+J51+J68+J72</f>
        <v>850078</v>
      </c>
      <c r="K73" s="255" t="n">
        <f aca="false">(J73/I73)*100</f>
        <v>95.4582868718719</v>
      </c>
      <c r="L73" s="398"/>
    </row>
    <row r="76" customFormat="false" ht="12.75" hidden="false" customHeight="false" outlineLevel="0" collapsed="false">
      <c r="B76" s="292"/>
    </row>
    <row r="77" customFormat="false" ht="12.75" hidden="false" customHeight="false" outlineLevel="0" collapsed="false">
      <c r="B77" s="292"/>
    </row>
    <row r="78" customFormat="false" ht="12.75" hidden="false" customHeight="false" outlineLevel="0" collapsed="false">
      <c r="B78" s="292"/>
    </row>
    <row r="79" customFormat="false" ht="12.75" hidden="false" customHeight="false" outlineLevel="0" collapsed="false">
      <c r="B79" s="292"/>
    </row>
    <row r="80" customFormat="false" ht="12.75" hidden="false" customHeight="false" outlineLevel="0" collapsed="false">
      <c r="B80" s="292"/>
    </row>
    <row r="81" customFormat="false" ht="12.75" hidden="false" customHeight="false" outlineLevel="0" collapsed="false">
      <c r="B81" s="292"/>
    </row>
    <row r="82" customFormat="false" ht="12.75" hidden="false" customHeight="false" outlineLevel="0" collapsed="false">
      <c r="B82" s="292"/>
    </row>
    <row r="83" customFormat="false" ht="12.75" hidden="false" customHeight="false" outlineLevel="0" collapsed="false">
      <c r="B83" s="292"/>
    </row>
    <row r="84" customFormat="false" ht="12.75" hidden="false" customHeight="false" outlineLevel="0" collapsed="false">
      <c r="B84" s="292"/>
    </row>
    <row r="85" customFormat="false" ht="12.75" hidden="false" customHeight="false" outlineLevel="0" collapsed="false">
      <c r="B85" s="292"/>
    </row>
    <row r="86" customFormat="false" ht="12.75" hidden="false" customHeight="false" outlineLevel="0" collapsed="false">
      <c r="B86" s="292"/>
    </row>
    <row r="87" customFormat="false" ht="12.75" hidden="false" customHeight="false" outlineLevel="0" collapsed="false">
      <c r="B87" s="292"/>
    </row>
    <row r="88" customFormat="false" ht="12.75" hidden="false" customHeight="false" outlineLevel="0" collapsed="false">
      <c r="B88" s="292"/>
    </row>
    <row r="89" customFormat="false" ht="12.75" hidden="false" customHeight="false" outlineLevel="0" collapsed="false">
      <c r="B89" s="292"/>
    </row>
    <row r="90" customFormat="false" ht="12.75" hidden="false" customHeight="false" outlineLevel="0" collapsed="false">
      <c r="B90" s="292"/>
    </row>
    <row r="91" customFormat="false" ht="12.75" hidden="false" customHeight="false" outlineLevel="0" collapsed="false">
      <c r="B91" s="292"/>
    </row>
    <row r="92" customFormat="false" ht="12.75" hidden="false" customHeight="false" outlineLevel="0" collapsed="false">
      <c r="B92" s="292"/>
    </row>
    <row r="93" customFormat="false" ht="12.75" hidden="false" customHeight="false" outlineLevel="0" collapsed="false">
      <c r="B93" s="292"/>
    </row>
    <row r="94" customFormat="false" ht="12.75" hidden="false" customHeight="false" outlineLevel="0" collapsed="false">
      <c r="B94" s="292"/>
    </row>
    <row r="95" customFormat="false" ht="12.75" hidden="false" customHeight="false" outlineLevel="0" collapsed="false">
      <c r="B95" s="292"/>
    </row>
    <row r="96" customFormat="false" ht="12.75" hidden="false" customHeight="false" outlineLevel="0" collapsed="false">
      <c r="B96" s="292"/>
    </row>
    <row r="97" customFormat="false" ht="12.75" hidden="false" customHeight="false" outlineLevel="0" collapsed="false">
      <c r="B97" s="292"/>
    </row>
    <row r="98" customFormat="false" ht="12.75" hidden="false" customHeight="false" outlineLevel="0" collapsed="false">
      <c r="B98" s="292"/>
    </row>
    <row r="99" customFormat="false" ht="12.75" hidden="false" customHeight="false" outlineLevel="0" collapsed="false">
      <c r="B99" s="292"/>
    </row>
    <row r="100" customFormat="false" ht="12.75" hidden="false" customHeight="false" outlineLevel="0" collapsed="false">
      <c r="B100" s="292"/>
    </row>
    <row r="101" customFormat="false" ht="12.75" hidden="false" customHeight="false" outlineLevel="0" collapsed="false">
      <c r="B101" s="292"/>
    </row>
    <row r="102" customFormat="false" ht="12.75" hidden="false" customHeight="false" outlineLevel="0" collapsed="false">
      <c r="B102" s="292"/>
    </row>
    <row r="103" customFormat="false" ht="12.75" hidden="false" customHeight="false" outlineLevel="0" collapsed="false">
      <c r="B103" s="292"/>
    </row>
    <row r="104" customFormat="false" ht="12.75" hidden="false" customHeight="false" outlineLevel="0" collapsed="false">
      <c r="B104" s="292"/>
    </row>
    <row r="105" customFormat="false" ht="12.75" hidden="false" customHeight="false" outlineLevel="0" collapsed="false">
      <c r="B105" s="292"/>
    </row>
    <row r="106" customFormat="false" ht="12.75" hidden="false" customHeight="false" outlineLevel="0" collapsed="false">
      <c r="B106" s="292"/>
    </row>
    <row r="107" customFormat="false" ht="12.75" hidden="false" customHeight="false" outlineLevel="0" collapsed="false">
      <c r="B107" s="292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47916666666667" right="0.747916666666667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false" outlineLevel="0" max="2" min="2" style="275" width="22.14"/>
    <col collapsed="false" customWidth="true" hidden="false" outlineLevel="0" max="3" min="3" style="81" width="10.85"/>
    <col collapsed="false" customWidth="true" hidden="false" outlineLevel="0" max="4" min="4" style="81" width="12.14"/>
    <col collapsed="false" customWidth="true" hidden="false" outlineLevel="0" max="5" min="5" style="81" width="9.28"/>
    <col collapsed="false" customWidth="true" hidden="false" outlineLevel="0" max="6" min="6" style="81" width="10.99"/>
    <col collapsed="false" customWidth="true" hidden="false" outlineLevel="0" max="7" min="7" style="80" width="10.28"/>
    <col collapsed="false" customWidth="true" hidden="false" outlineLevel="0" max="8" min="8" style="81" width="9.28"/>
    <col collapsed="false" customWidth="true" hidden="false" outlineLevel="0" max="9" min="9" style="81" width="11.7"/>
    <col collapsed="false" customWidth="true" hidden="false" outlineLevel="0" max="10" min="10" style="80" width="11.7"/>
    <col collapsed="false" customWidth="true" hidden="false" outlineLevel="0" max="11" min="11" style="81" width="9.28"/>
    <col collapsed="false" customWidth="true" hidden="false" outlineLevel="0" max="12" min="12" style="81" width="11.99"/>
    <col collapsed="false" customWidth="true" hidden="false" outlineLevel="0" max="13" min="13" style="81" width="10.99"/>
    <col collapsed="false" customWidth="true" hidden="false" outlineLevel="0" max="14" min="14" style="81" width="9.85"/>
    <col collapsed="false" customWidth="false" hidden="false" outlineLevel="0" max="257" min="15" style="275" width="9.14"/>
  </cols>
  <sheetData>
    <row r="1" customFormat="false" ht="15" hidden="false" customHeight="false" outlineLevel="0" collapsed="false">
      <c r="A1" s="274"/>
      <c r="B1" s="274"/>
      <c r="C1" s="108"/>
      <c r="D1" s="108"/>
      <c r="E1" s="108"/>
      <c r="F1" s="392"/>
      <c r="G1" s="107"/>
      <c r="H1" s="108"/>
      <c r="N1" s="83"/>
    </row>
    <row r="2" customFormat="false" ht="15" hidden="false" customHeight="false" outlineLevel="0" collapsed="false">
      <c r="D2" s="108"/>
      <c r="E2" s="108"/>
      <c r="F2" s="108"/>
      <c r="G2" s="107"/>
      <c r="I2" s="393"/>
    </row>
    <row r="3" customFormat="false" ht="15" hidden="false" customHeight="false" outlineLevel="0" collapsed="false">
      <c r="D3" s="108"/>
      <c r="E3" s="108"/>
      <c r="F3" s="108"/>
      <c r="G3" s="107"/>
      <c r="M3" s="83"/>
    </row>
    <row r="4" customFormat="false" ht="14.25" hidden="false" customHeight="false" outlineLevel="0" collapsed="false">
      <c r="A4" s="400"/>
      <c r="B4" s="400"/>
      <c r="C4" s="401" t="s">
        <v>191</v>
      </c>
      <c r="D4" s="401"/>
      <c r="E4" s="401"/>
      <c r="F4" s="402" t="s">
        <v>192</v>
      </c>
      <c r="G4" s="403"/>
      <c r="H4" s="404"/>
      <c r="I4" s="402" t="s">
        <v>193</v>
      </c>
      <c r="J4" s="403"/>
      <c r="K4" s="405"/>
      <c r="L4" s="402" t="s">
        <v>194</v>
      </c>
      <c r="M4" s="406"/>
      <c r="N4" s="404"/>
    </row>
    <row r="5" customFormat="false" ht="12.75" hidden="false" customHeight="false" outlineLevel="0" collapsed="false">
      <c r="A5" s="407" t="s">
        <v>52</v>
      </c>
      <c r="B5" s="407" t="s">
        <v>1</v>
      </c>
      <c r="C5" s="120" t="s">
        <v>185</v>
      </c>
      <c r="D5" s="120" t="s">
        <v>186</v>
      </c>
      <c r="E5" s="120" t="s">
        <v>187</v>
      </c>
      <c r="F5" s="120" t="s">
        <v>185</v>
      </c>
      <c r="G5" s="119" t="s">
        <v>186</v>
      </c>
      <c r="H5" s="120" t="s">
        <v>187</v>
      </c>
      <c r="I5" s="120" t="s">
        <v>185</v>
      </c>
      <c r="J5" s="119" t="s">
        <v>186</v>
      </c>
      <c r="K5" s="120" t="s">
        <v>187</v>
      </c>
      <c r="L5" s="120" t="s">
        <v>185</v>
      </c>
      <c r="M5" s="120" t="s">
        <v>186</v>
      </c>
      <c r="N5" s="120" t="s">
        <v>187</v>
      </c>
    </row>
    <row r="6" customFormat="false" ht="12.75" hidden="false" customHeight="false" outlineLevel="0" collapsed="false">
      <c r="A6" s="78" t="s">
        <v>53</v>
      </c>
      <c r="B6" s="408"/>
      <c r="C6" s="93" t="s">
        <v>188</v>
      </c>
      <c r="D6" s="93" t="s">
        <v>189</v>
      </c>
      <c r="E6" s="93" t="s">
        <v>189</v>
      </c>
      <c r="F6" s="93" t="s">
        <v>188</v>
      </c>
      <c r="G6" s="92" t="s">
        <v>189</v>
      </c>
      <c r="H6" s="93" t="s">
        <v>189</v>
      </c>
      <c r="I6" s="93" t="s">
        <v>188</v>
      </c>
      <c r="J6" s="92" t="s">
        <v>189</v>
      </c>
      <c r="K6" s="93" t="s">
        <v>189</v>
      </c>
      <c r="L6" s="93" t="s">
        <v>188</v>
      </c>
      <c r="M6" s="93" t="s">
        <v>189</v>
      </c>
      <c r="N6" s="93" t="s">
        <v>189</v>
      </c>
    </row>
    <row r="7" customFormat="false" ht="14.1" hidden="false" customHeight="true" outlineLevel="0" collapsed="false">
      <c r="A7" s="29" t="n">
        <v>1</v>
      </c>
      <c r="B7" s="22" t="s">
        <v>7</v>
      </c>
      <c r="C7" s="23" t="n">
        <f aca="false">'TABLE-11'!I7</f>
        <v>18367</v>
      </c>
      <c r="D7" s="23" t="n">
        <f aca="false">'TABLE-11'!J7</f>
        <v>11331</v>
      </c>
      <c r="E7" s="23" t="n">
        <f aca="false">'TABLE-11'!K7</f>
        <v>61.6921652964556</v>
      </c>
      <c r="F7" s="23" t="n">
        <v>2218</v>
      </c>
      <c r="G7" s="22" t="n">
        <v>2922</v>
      </c>
      <c r="H7" s="23" t="n">
        <f aca="false">(G7*100)/F7</f>
        <v>131.740306582507</v>
      </c>
      <c r="I7" s="23" t="n">
        <v>11282</v>
      </c>
      <c r="J7" s="22" t="n">
        <v>4220</v>
      </c>
      <c r="K7" s="23" t="n">
        <f aca="false">(J7*100)/I7</f>
        <v>37.4047154759794</v>
      </c>
      <c r="L7" s="23" t="n">
        <f aca="false">C7+F7+I7</f>
        <v>31867</v>
      </c>
      <c r="M7" s="23" t="n">
        <f aca="false">D7+G7+J7</f>
        <v>18473</v>
      </c>
      <c r="N7" s="23" t="n">
        <f aca="false">(M7*100)/L7</f>
        <v>57.9690589010575</v>
      </c>
    </row>
    <row r="8" customFormat="false" ht="14.1" hidden="false" customHeight="true" outlineLevel="0" collapsed="false">
      <c r="A8" s="29" t="n">
        <v>2</v>
      </c>
      <c r="B8" s="22" t="s">
        <v>8</v>
      </c>
      <c r="C8" s="23" t="n">
        <f aca="false">'TABLE-11'!I8</f>
        <v>60</v>
      </c>
      <c r="D8" s="23" t="n">
        <f aca="false">'TABLE-11'!J8</f>
        <v>0</v>
      </c>
      <c r="E8" s="23" t="n">
        <f aca="false">'TABLE-11'!K8</f>
        <v>0</v>
      </c>
      <c r="F8" s="23" t="n">
        <v>374</v>
      </c>
      <c r="G8" s="22" t="n">
        <v>308</v>
      </c>
      <c r="H8" s="23" t="n">
        <f aca="false">(G8*100)/F8</f>
        <v>82.3529411764706</v>
      </c>
      <c r="I8" s="23" t="n">
        <v>865</v>
      </c>
      <c r="J8" s="22" t="n">
        <v>94</v>
      </c>
      <c r="K8" s="23" t="n">
        <f aca="false">(J8*100)/I8</f>
        <v>10.8670520231214</v>
      </c>
      <c r="L8" s="23" t="n">
        <f aca="false">C8+F8+I8</f>
        <v>1299</v>
      </c>
      <c r="M8" s="23" t="n">
        <f aca="false">D8+G8+J8</f>
        <v>402</v>
      </c>
      <c r="N8" s="23" t="n">
        <f aca="false">(M8*100)/L8</f>
        <v>30.9468822170901</v>
      </c>
    </row>
    <row r="9" customFormat="false" ht="14.1" hidden="false" customHeight="true" outlineLevel="0" collapsed="false">
      <c r="A9" s="29" t="n">
        <v>3</v>
      </c>
      <c r="B9" s="22" t="s">
        <v>9</v>
      </c>
      <c r="C9" s="23" t="n">
        <f aca="false">'TABLE-11'!I9</f>
        <v>8059</v>
      </c>
      <c r="D9" s="23" t="n">
        <f aca="false">'TABLE-11'!J9</f>
        <v>4975</v>
      </c>
      <c r="E9" s="23" t="n">
        <f aca="false">'TABLE-11'!K9</f>
        <v>61.7322248417918</v>
      </c>
      <c r="F9" s="23" t="n">
        <v>4481</v>
      </c>
      <c r="G9" s="22" t="n">
        <v>8883</v>
      </c>
      <c r="H9" s="23" t="n">
        <f aca="false">(G9*100)/F9</f>
        <v>198.237000669493</v>
      </c>
      <c r="I9" s="23" t="n">
        <v>6989</v>
      </c>
      <c r="J9" s="22" t="n">
        <v>2799</v>
      </c>
      <c r="K9" s="23" t="n">
        <f aca="false">(J9*100)/I9</f>
        <v>40.0486478752325</v>
      </c>
      <c r="L9" s="23" t="n">
        <f aca="false">C9+F9+I9</f>
        <v>19529</v>
      </c>
      <c r="M9" s="23" t="n">
        <f aca="false">D9+G9+J9</f>
        <v>16657</v>
      </c>
      <c r="N9" s="23" t="n">
        <f aca="false">(M9*100)/L9</f>
        <v>85.2936658303037</v>
      </c>
    </row>
    <row r="10" customFormat="false" ht="14.1" hidden="false" customHeight="true" outlineLevel="0" collapsed="false">
      <c r="A10" s="29" t="n">
        <v>4</v>
      </c>
      <c r="B10" s="22" t="s">
        <v>10</v>
      </c>
      <c r="C10" s="23" t="n">
        <f aca="false">'TABLE-11'!I10</f>
        <v>72553</v>
      </c>
      <c r="D10" s="23" t="n">
        <f aca="false">'TABLE-11'!J10</f>
        <v>89593</v>
      </c>
      <c r="E10" s="23" t="n">
        <f aca="false">'TABLE-11'!K10</f>
        <v>123.486278996044</v>
      </c>
      <c r="F10" s="23" t="n">
        <v>8645</v>
      </c>
      <c r="G10" s="22" t="n">
        <v>3945</v>
      </c>
      <c r="H10" s="23" t="n">
        <f aca="false">(G10*100)/F10</f>
        <v>45.6333140543667</v>
      </c>
      <c r="I10" s="23" t="n">
        <v>18890</v>
      </c>
      <c r="J10" s="22" t="n">
        <v>6588</v>
      </c>
      <c r="K10" s="23" t="n">
        <f aca="false">(J10*100)/I10</f>
        <v>34.8755955532028</v>
      </c>
      <c r="L10" s="23" t="n">
        <f aca="false">C10+F10+I10</f>
        <v>100088</v>
      </c>
      <c r="M10" s="23" t="n">
        <f aca="false">D10+G10+J10</f>
        <v>100126</v>
      </c>
      <c r="N10" s="23" t="n">
        <f aca="false">(M10*100)/L10</f>
        <v>100.037966589401</v>
      </c>
    </row>
    <row r="11" customFormat="false" ht="14.1" hidden="false" customHeight="true" outlineLevel="0" collapsed="false">
      <c r="A11" s="29" t="n">
        <v>5</v>
      </c>
      <c r="B11" s="22" t="s">
        <v>11</v>
      </c>
      <c r="C11" s="23" t="n">
        <f aca="false">'TABLE-11'!I11</f>
        <v>8697</v>
      </c>
      <c r="D11" s="23" t="n">
        <f aca="false">'TABLE-11'!J11</f>
        <v>8467</v>
      </c>
      <c r="E11" s="23" t="n">
        <f aca="false">'TABLE-11'!K11</f>
        <v>97.3554099114637</v>
      </c>
      <c r="F11" s="23" t="n">
        <v>1453</v>
      </c>
      <c r="G11" s="22" t="n">
        <v>2161</v>
      </c>
      <c r="H11" s="23" t="n">
        <f aca="false">(G11*100)/F11</f>
        <v>148.726772195458</v>
      </c>
      <c r="I11" s="23" t="n">
        <v>6281</v>
      </c>
      <c r="J11" s="22" t="n">
        <v>3317</v>
      </c>
      <c r="K11" s="23" t="n">
        <f aca="false">(J11*100)/I11</f>
        <v>52.8100620920236</v>
      </c>
      <c r="L11" s="23" t="n">
        <f aca="false">C11+F11+I11</f>
        <v>16431</v>
      </c>
      <c r="M11" s="23" t="n">
        <f aca="false">D11+G11+J11</f>
        <v>13945</v>
      </c>
      <c r="N11" s="23" t="n">
        <f aca="false">(M11*100)/L11</f>
        <v>84.8700626863855</v>
      </c>
    </row>
    <row r="12" customFormat="false" ht="14.1" hidden="false" customHeight="true" outlineLevel="0" collapsed="false">
      <c r="A12" s="29" t="n">
        <v>6</v>
      </c>
      <c r="B12" s="22" t="s">
        <v>12</v>
      </c>
      <c r="C12" s="23" t="n">
        <f aca="false">'TABLE-11'!I12</f>
        <v>3230</v>
      </c>
      <c r="D12" s="23" t="n">
        <f aca="false">'TABLE-11'!J12</f>
        <v>3098</v>
      </c>
      <c r="E12" s="23" t="n">
        <f aca="false">'TABLE-11'!K12</f>
        <v>95.9133126934985</v>
      </c>
      <c r="F12" s="23" t="n">
        <v>916</v>
      </c>
      <c r="G12" s="22" t="n">
        <v>2560</v>
      </c>
      <c r="H12" s="23" t="n">
        <f aca="false">(G12*100)/F12</f>
        <v>279.475982532751</v>
      </c>
      <c r="I12" s="23" t="n">
        <v>3143</v>
      </c>
      <c r="J12" s="22" t="n">
        <v>1580</v>
      </c>
      <c r="K12" s="23" t="n">
        <f aca="false">(J12*100)/I12</f>
        <v>50.2704422526249</v>
      </c>
      <c r="L12" s="23" t="n">
        <f aca="false">C12+F12+I12</f>
        <v>7289</v>
      </c>
      <c r="M12" s="23" t="n">
        <f aca="false">D12+G12+J12</f>
        <v>7238</v>
      </c>
      <c r="N12" s="23" t="n">
        <f aca="false">(M12*100)/L12</f>
        <v>99.3003155439704</v>
      </c>
    </row>
    <row r="13" customFormat="false" ht="14.1" hidden="false" customHeight="true" outlineLevel="0" collapsed="false">
      <c r="A13" s="29" t="n">
        <v>7</v>
      </c>
      <c r="B13" s="22" t="s">
        <v>13</v>
      </c>
      <c r="C13" s="23" t="n">
        <f aca="false">'TABLE-11'!I13</f>
        <v>49381</v>
      </c>
      <c r="D13" s="23" t="n">
        <f aca="false">'TABLE-11'!J13</f>
        <v>38517</v>
      </c>
      <c r="E13" s="23" t="n">
        <f aca="false">'TABLE-11'!K13</f>
        <v>77.9996354873332</v>
      </c>
      <c r="F13" s="23" t="n">
        <v>6581</v>
      </c>
      <c r="G13" s="22" t="n">
        <v>4876</v>
      </c>
      <c r="H13" s="23" t="n">
        <f aca="false">(G13*100)/F13</f>
        <v>74.0920832700198</v>
      </c>
      <c r="I13" s="23" t="n">
        <v>17341</v>
      </c>
      <c r="J13" s="22" t="n">
        <v>8755</v>
      </c>
      <c r="K13" s="23" t="n">
        <f aca="false">(J13*100)/I13</f>
        <v>50.4872844703304</v>
      </c>
      <c r="L13" s="23" t="n">
        <f aca="false">C13+F13+I13</f>
        <v>73303</v>
      </c>
      <c r="M13" s="23" t="n">
        <f aca="false">D13+G13+J13</f>
        <v>52148</v>
      </c>
      <c r="N13" s="23" t="n">
        <f aca="false">(M13*100)/L13</f>
        <v>71.1403353205189</v>
      </c>
    </row>
    <row r="14" customFormat="false" ht="14.1" hidden="false" customHeight="true" outlineLevel="0" collapsed="false">
      <c r="A14" s="29" t="n">
        <v>8</v>
      </c>
      <c r="B14" s="22" t="s">
        <v>14</v>
      </c>
      <c r="C14" s="23" t="n">
        <f aca="false">'TABLE-11'!I14</f>
        <v>109</v>
      </c>
      <c r="D14" s="23" t="n">
        <f aca="false">'TABLE-11'!J14</f>
        <v>26</v>
      </c>
      <c r="E14" s="23" t="n">
        <f aca="false">'TABLE-11'!K14</f>
        <v>23.8532110091743</v>
      </c>
      <c r="F14" s="23" t="n">
        <v>617</v>
      </c>
      <c r="G14" s="22" t="n">
        <v>532</v>
      </c>
      <c r="H14" s="23" t="n">
        <f aca="false">(G14*100)/F14</f>
        <v>86.2236628849271</v>
      </c>
      <c r="I14" s="23" t="n">
        <v>1940</v>
      </c>
      <c r="J14" s="22" t="n">
        <v>799</v>
      </c>
      <c r="K14" s="23" t="n">
        <f aca="false">(J14*100)/I14</f>
        <v>41.1855670103093</v>
      </c>
      <c r="L14" s="23" t="n">
        <f aca="false">C14+F14+I14</f>
        <v>2666</v>
      </c>
      <c r="M14" s="23" t="n">
        <f aca="false">D14+G14+J14</f>
        <v>1357</v>
      </c>
      <c r="N14" s="23" t="n">
        <f aca="false">(M14*100)/L14</f>
        <v>50.9002250562641</v>
      </c>
    </row>
    <row r="15" customFormat="false" ht="14.1" hidden="false" customHeight="true" outlineLevel="0" collapsed="false">
      <c r="A15" s="29" t="n">
        <v>9</v>
      </c>
      <c r="B15" s="22" t="s">
        <v>15</v>
      </c>
      <c r="C15" s="23" t="n">
        <f aca="false">'TABLE-11'!I15</f>
        <v>2393</v>
      </c>
      <c r="D15" s="23" t="n">
        <f aca="false">'TABLE-11'!J15</f>
        <v>3044</v>
      </c>
      <c r="E15" s="23" t="n">
        <f aca="false">'TABLE-11'!K15</f>
        <v>127.204346009193</v>
      </c>
      <c r="F15" s="23" t="n">
        <v>861</v>
      </c>
      <c r="G15" s="22" t="n">
        <v>6010</v>
      </c>
      <c r="H15" s="23" t="n">
        <f aca="false">(G15*100)/F15</f>
        <v>698.025551684088</v>
      </c>
      <c r="I15" s="23" t="n">
        <v>2671</v>
      </c>
      <c r="J15" s="22" t="n">
        <v>1722</v>
      </c>
      <c r="K15" s="23" t="n">
        <f aca="false">(J15*100)/I15</f>
        <v>64.4702358667166</v>
      </c>
      <c r="L15" s="23" t="n">
        <f aca="false">C15+F15+I15</f>
        <v>5925</v>
      </c>
      <c r="M15" s="23" t="n">
        <f aca="false">D15+G15+J15</f>
        <v>10776</v>
      </c>
      <c r="N15" s="23" t="n">
        <f aca="false">(M15*100)/L15</f>
        <v>181.873417721519</v>
      </c>
    </row>
    <row r="16" customFormat="false" ht="14.1" hidden="false" customHeight="true" outlineLevel="0" collapsed="false">
      <c r="A16" s="29" t="n">
        <v>10</v>
      </c>
      <c r="B16" s="22" t="s">
        <v>16</v>
      </c>
      <c r="C16" s="23" t="n">
        <f aca="false">'TABLE-11'!I16</f>
        <v>617</v>
      </c>
      <c r="D16" s="23" t="n">
        <f aca="false">'TABLE-11'!J16</f>
        <v>420</v>
      </c>
      <c r="E16" s="23" t="n">
        <f aca="false">'TABLE-11'!K16</f>
        <v>68.0713128038898</v>
      </c>
      <c r="F16" s="23" t="n">
        <v>417</v>
      </c>
      <c r="G16" s="22" t="n">
        <v>64</v>
      </c>
      <c r="H16" s="23" t="n">
        <f aca="false">(G16*100)/F16</f>
        <v>15.347721822542</v>
      </c>
      <c r="I16" s="23" t="n">
        <v>899</v>
      </c>
      <c r="J16" s="22" t="n">
        <v>508</v>
      </c>
      <c r="K16" s="23" t="n">
        <f aca="false">(J16*100)/I16</f>
        <v>56.5072302558398</v>
      </c>
      <c r="L16" s="23" t="n">
        <f aca="false">C16+F16+I16</f>
        <v>1933</v>
      </c>
      <c r="M16" s="23" t="n">
        <f aca="false">D16+G16+J16</f>
        <v>992</v>
      </c>
      <c r="N16" s="23" t="n">
        <f aca="false">(M16*100)/L16</f>
        <v>51.3191929643042</v>
      </c>
    </row>
    <row r="17" customFormat="false" ht="14.1" hidden="false" customHeight="true" outlineLevel="0" collapsed="false">
      <c r="A17" s="29" t="n">
        <v>11</v>
      </c>
      <c r="B17" s="22" t="s">
        <v>17</v>
      </c>
      <c r="C17" s="23" t="n">
        <f aca="false">'TABLE-11'!I17</f>
        <v>157</v>
      </c>
      <c r="D17" s="23" t="n">
        <f aca="false">'TABLE-11'!J17</f>
        <v>1791</v>
      </c>
      <c r="E17" s="23" t="n">
        <f aca="false">'TABLE-11'!K17</f>
        <v>1140.76433121019</v>
      </c>
      <c r="F17" s="23" t="n">
        <v>444</v>
      </c>
      <c r="G17" s="22" t="n">
        <v>2760</v>
      </c>
      <c r="H17" s="23" t="n">
        <f aca="false">(G17*100)/F17</f>
        <v>621.621621621622</v>
      </c>
      <c r="I17" s="23" t="n">
        <v>1262</v>
      </c>
      <c r="J17" s="22" t="n">
        <v>695</v>
      </c>
      <c r="K17" s="23" t="n">
        <f aca="false">(J17*100)/I17</f>
        <v>55.0713153724247</v>
      </c>
      <c r="L17" s="23" t="n">
        <f aca="false">C17+F17+I17</f>
        <v>1863</v>
      </c>
      <c r="M17" s="23" t="n">
        <f aca="false">D17+G17+J17</f>
        <v>5246</v>
      </c>
      <c r="N17" s="23" t="n">
        <f aca="false">(M17*100)/L17</f>
        <v>281.588835212024</v>
      </c>
    </row>
    <row r="18" customFormat="false" ht="14.1" hidden="false" customHeight="true" outlineLevel="0" collapsed="false">
      <c r="A18" s="29" t="n">
        <v>12</v>
      </c>
      <c r="B18" s="22" t="s">
        <v>82</v>
      </c>
      <c r="C18" s="23" t="n">
        <f aca="false">'TABLE-11'!I18</f>
        <v>4320</v>
      </c>
      <c r="D18" s="23" t="n">
        <f aca="false">'TABLE-11'!J18</f>
        <v>6027</v>
      </c>
      <c r="E18" s="23" t="n">
        <f aca="false">'TABLE-11'!K18</f>
        <v>139.513888888889</v>
      </c>
      <c r="F18" s="23" t="n">
        <v>968</v>
      </c>
      <c r="G18" s="22" t="n">
        <v>1693</v>
      </c>
      <c r="H18" s="23" t="n">
        <f aca="false">(G18*100)/F18</f>
        <v>174.896694214876</v>
      </c>
      <c r="I18" s="23" t="n">
        <v>6142</v>
      </c>
      <c r="J18" s="22" t="n">
        <v>2243</v>
      </c>
      <c r="K18" s="23" t="n">
        <f aca="false">(J18*100)/I18</f>
        <v>36.5190491696516</v>
      </c>
      <c r="L18" s="23" t="n">
        <f aca="false">C18+F18+I18</f>
        <v>11430</v>
      </c>
      <c r="M18" s="23" t="n">
        <f aca="false">D18+G18+J18</f>
        <v>9963</v>
      </c>
      <c r="N18" s="23" t="n">
        <f aca="false">(M18*100)/L18</f>
        <v>87.1653543307087</v>
      </c>
    </row>
    <row r="19" customFormat="false" ht="14.1" hidden="false" customHeight="true" outlineLevel="0" collapsed="false">
      <c r="A19" s="29" t="n">
        <v>13</v>
      </c>
      <c r="B19" s="22" t="s">
        <v>19</v>
      </c>
      <c r="C19" s="23" t="n">
        <f aca="false">'TABLE-11'!I19</f>
        <v>2748</v>
      </c>
      <c r="D19" s="23" t="n">
        <f aca="false">'TABLE-11'!J19</f>
        <v>299</v>
      </c>
      <c r="E19" s="23" t="n">
        <f aca="false">'TABLE-11'!K19</f>
        <v>10.8806404657933</v>
      </c>
      <c r="F19" s="23" t="n">
        <v>910</v>
      </c>
      <c r="G19" s="22" t="n">
        <v>132</v>
      </c>
      <c r="H19" s="23" t="n">
        <f aca="false">(G19*100)/F19</f>
        <v>14.5054945054945</v>
      </c>
      <c r="I19" s="23" t="n">
        <v>2777</v>
      </c>
      <c r="J19" s="22" t="n">
        <v>386</v>
      </c>
      <c r="K19" s="23" t="n">
        <f aca="false">(J19*100)/I19</f>
        <v>13.8998919697515</v>
      </c>
      <c r="L19" s="23" t="n">
        <f aca="false">C19+F19+I19</f>
        <v>6435</v>
      </c>
      <c r="M19" s="23" t="n">
        <f aca="false">D19+G19+J19</f>
        <v>817</v>
      </c>
      <c r="N19" s="23" t="n">
        <f aca="false">(M19*100)/L19</f>
        <v>12.6961926961927</v>
      </c>
    </row>
    <row r="20" customFormat="false" ht="14.1" hidden="false" customHeight="true" outlineLevel="0" collapsed="false">
      <c r="A20" s="29" t="n">
        <v>14</v>
      </c>
      <c r="B20" s="22" t="s">
        <v>20</v>
      </c>
      <c r="C20" s="23" t="n">
        <f aca="false">'TABLE-11'!I20</f>
        <v>23976</v>
      </c>
      <c r="D20" s="23" t="n">
        <f aca="false">'TABLE-11'!J20</f>
        <v>28718</v>
      </c>
      <c r="E20" s="23" t="n">
        <f aca="false">'TABLE-11'!K20</f>
        <v>119.778111444778</v>
      </c>
      <c r="F20" s="23" t="n">
        <v>5196</v>
      </c>
      <c r="G20" s="22" t="n">
        <v>4056</v>
      </c>
      <c r="H20" s="23" t="n">
        <f aca="false">(G20*100)/F20</f>
        <v>78.0600461893765</v>
      </c>
      <c r="I20" s="23" t="n">
        <v>23141</v>
      </c>
      <c r="J20" s="22" t="n">
        <v>20855</v>
      </c>
      <c r="K20" s="23" t="n">
        <f aca="false">(J20*100)/I20</f>
        <v>90.1214294974288</v>
      </c>
      <c r="L20" s="23" t="n">
        <f aca="false">C20+F20+I20</f>
        <v>52313</v>
      </c>
      <c r="M20" s="23" t="n">
        <f aca="false">D20+G20+J20</f>
        <v>53629</v>
      </c>
      <c r="N20" s="23" t="n">
        <f aca="false">(M20*100)/L20</f>
        <v>102.515627090781</v>
      </c>
    </row>
    <row r="21" customFormat="false" ht="14.1" hidden="false" customHeight="true" outlineLevel="0" collapsed="false">
      <c r="A21" s="29" t="n">
        <v>15</v>
      </c>
      <c r="B21" s="22" t="s">
        <v>21</v>
      </c>
      <c r="C21" s="23" t="n">
        <f aca="false">'TABLE-11'!I21</f>
        <v>1729</v>
      </c>
      <c r="D21" s="23" t="n">
        <f aca="false">'TABLE-11'!J21</f>
        <v>790</v>
      </c>
      <c r="E21" s="23" t="n">
        <f aca="false">'TABLE-11'!K21</f>
        <v>45.6911509543088</v>
      </c>
      <c r="F21" s="23" t="n">
        <v>823</v>
      </c>
      <c r="G21" s="22" t="n">
        <v>675</v>
      </c>
      <c r="H21" s="23" t="n">
        <f aca="false">(G21*100)/F21</f>
        <v>82.0170109356015</v>
      </c>
      <c r="I21" s="23" t="n">
        <v>2344</v>
      </c>
      <c r="J21" s="22" t="n">
        <v>1267</v>
      </c>
      <c r="K21" s="23" t="n">
        <f aca="false">(J21*100)/I21</f>
        <v>54.0529010238908</v>
      </c>
      <c r="L21" s="23" t="n">
        <f aca="false">C21+F21+I21</f>
        <v>4896</v>
      </c>
      <c r="M21" s="23" t="n">
        <f aca="false">D21+G21+J21</f>
        <v>2732</v>
      </c>
      <c r="N21" s="23" t="n">
        <f aca="false">(M21*100)/L21</f>
        <v>55.8006535947712</v>
      </c>
    </row>
    <row r="22" customFormat="false" ht="14.1" hidden="false" customHeight="true" outlineLevel="0" collapsed="false">
      <c r="A22" s="29" t="n">
        <v>16</v>
      </c>
      <c r="B22" s="22" t="s">
        <v>22</v>
      </c>
      <c r="C22" s="23" t="n">
        <f aca="false">'TABLE-11'!I22</f>
        <v>10155</v>
      </c>
      <c r="D22" s="23" t="n">
        <f aca="false">'TABLE-11'!J22</f>
        <v>10167</v>
      </c>
      <c r="E22" s="23" t="n">
        <f aca="false">'TABLE-11'!K22</f>
        <v>100.118168389956</v>
      </c>
      <c r="F22" s="23" t="n">
        <v>1944</v>
      </c>
      <c r="G22" s="22" t="n">
        <v>4515</v>
      </c>
      <c r="H22" s="23" t="n">
        <f aca="false">(G22*100)/F22</f>
        <v>232.253086419753</v>
      </c>
      <c r="I22" s="23" t="n">
        <v>6860</v>
      </c>
      <c r="J22" s="22" t="n">
        <v>8925</v>
      </c>
      <c r="K22" s="23" t="n">
        <f aca="false">(J22*100)/I22</f>
        <v>130.102040816327</v>
      </c>
      <c r="L22" s="23" t="n">
        <f aca="false">C22+F22+I22</f>
        <v>18959</v>
      </c>
      <c r="M22" s="23" t="n">
        <f aca="false">D22+G22+J22</f>
        <v>23607</v>
      </c>
      <c r="N22" s="23" t="n">
        <f aca="false">(M22*100)/L22</f>
        <v>124.51606097368</v>
      </c>
    </row>
    <row r="23" customFormat="false" ht="14.1" hidden="false" customHeight="true" outlineLevel="0" collapsed="false">
      <c r="A23" s="29" t="n">
        <v>17</v>
      </c>
      <c r="B23" s="22" t="s">
        <v>23</v>
      </c>
      <c r="C23" s="23" t="n">
        <f aca="false">'TABLE-11'!I23</f>
        <v>21445</v>
      </c>
      <c r="D23" s="23" t="n">
        <f aca="false">'TABLE-11'!J23</f>
        <v>11241</v>
      </c>
      <c r="E23" s="23" t="n">
        <f aca="false">'TABLE-11'!K23</f>
        <v>52.4178130100257</v>
      </c>
      <c r="F23" s="23" t="n">
        <v>3531</v>
      </c>
      <c r="G23" s="22" t="n">
        <v>1892</v>
      </c>
      <c r="H23" s="23" t="n">
        <f aca="false">(G23*100)/F23</f>
        <v>53.582554517134</v>
      </c>
      <c r="I23" s="23" t="n">
        <v>12842</v>
      </c>
      <c r="J23" s="22" t="n">
        <v>1687</v>
      </c>
      <c r="K23" s="23" t="n">
        <f aca="false">(J23*100)/I23</f>
        <v>13.1365830867466</v>
      </c>
      <c r="L23" s="23" t="n">
        <f aca="false">C23+F23+I23</f>
        <v>37818</v>
      </c>
      <c r="M23" s="23" t="n">
        <f aca="false">D23+G23+J23</f>
        <v>14820</v>
      </c>
      <c r="N23" s="23" t="n">
        <f aca="false">(M23*100)/L23</f>
        <v>39.1876884023481</v>
      </c>
    </row>
    <row r="24" customFormat="false" ht="14.1" hidden="false" customHeight="true" outlineLevel="0" collapsed="false">
      <c r="A24" s="29" t="n">
        <v>18</v>
      </c>
      <c r="B24" s="22" t="s">
        <v>24</v>
      </c>
      <c r="C24" s="23" t="n">
        <f aca="false">'TABLE-11'!I24</f>
        <v>202</v>
      </c>
      <c r="D24" s="23" t="n">
        <f aca="false">'TABLE-11'!J24</f>
        <v>0</v>
      </c>
      <c r="E24" s="23" t="n">
        <f aca="false">'TABLE-11'!K24</f>
        <v>0</v>
      </c>
      <c r="F24" s="23" t="n">
        <v>158</v>
      </c>
      <c r="G24" s="22" t="n">
        <v>6</v>
      </c>
      <c r="H24" s="23" t="n">
        <f aca="false">(G24*100)/F24</f>
        <v>3.79746835443038</v>
      </c>
      <c r="I24" s="23" t="n">
        <v>488</v>
      </c>
      <c r="J24" s="22" t="n">
        <v>37</v>
      </c>
      <c r="K24" s="23" t="n">
        <f aca="false">(J24*100)/I24</f>
        <v>7.58196721311475</v>
      </c>
      <c r="L24" s="23" t="n">
        <f aca="false">C24+F24+I24</f>
        <v>848</v>
      </c>
      <c r="M24" s="23" t="n">
        <f aca="false">D24+G24+J24</f>
        <v>43</v>
      </c>
      <c r="N24" s="23" t="n">
        <f aca="false">(M24*100)/L24</f>
        <v>5.07075471698113</v>
      </c>
    </row>
    <row r="25" customFormat="false" ht="14.1" hidden="false" customHeight="true" outlineLevel="0" collapsed="false">
      <c r="A25" s="29" t="n">
        <v>19</v>
      </c>
      <c r="B25" s="22" t="s">
        <v>25</v>
      </c>
      <c r="C25" s="23" t="n">
        <f aca="false">'TABLE-11'!I25</f>
        <v>78</v>
      </c>
      <c r="D25" s="23" t="n">
        <f aca="false">'TABLE-11'!J25</f>
        <v>185</v>
      </c>
      <c r="E25" s="23" t="n">
        <f aca="false">'TABLE-11'!K25</f>
        <v>237.179487179487</v>
      </c>
      <c r="F25" s="23" t="n">
        <v>103</v>
      </c>
      <c r="G25" s="22" t="n">
        <v>26</v>
      </c>
      <c r="H25" s="23" t="n">
        <f aca="false">(G25*100)/F25</f>
        <v>25.2427184466019</v>
      </c>
      <c r="I25" s="23" t="n">
        <v>963</v>
      </c>
      <c r="J25" s="22" t="n">
        <v>652</v>
      </c>
      <c r="K25" s="23" t="n">
        <f aca="false">(J25*100)/I25</f>
        <v>67.7050882658359</v>
      </c>
      <c r="L25" s="23" t="n">
        <f aca="false">C25+F25+I25</f>
        <v>1144</v>
      </c>
      <c r="M25" s="23" t="n">
        <f aca="false">D25+G25+J25</f>
        <v>863</v>
      </c>
      <c r="N25" s="23" t="n">
        <f aca="false">(M25*100)/L25</f>
        <v>75.4370629370629</v>
      </c>
    </row>
    <row r="26" customFormat="false" ht="14.1" hidden="false" customHeight="true" outlineLevel="0" collapsed="false">
      <c r="A26" s="29"/>
      <c r="B26" s="27" t="s">
        <v>26</v>
      </c>
      <c r="C26" s="28" t="n">
        <f aca="false">SUM(C7:C25)</f>
        <v>228276</v>
      </c>
      <c r="D26" s="28" t="n">
        <f aca="false">SUM(D7:D25)</f>
        <v>218689</v>
      </c>
      <c r="E26" s="28" t="n">
        <f aca="false">(D26*100)/C26</f>
        <v>95.8002593351907</v>
      </c>
      <c r="F26" s="28" t="n">
        <f aca="false">SUM(F7:F25)</f>
        <v>40640</v>
      </c>
      <c r="G26" s="27" t="n">
        <f aca="false">SUM(G7:G25)</f>
        <v>48016</v>
      </c>
      <c r="H26" s="28" t="n">
        <f aca="false">(G26*100)/F26</f>
        <v>118.149606299213</v>
      </c>
      <c r="I26" s="28" t="n">
        <f aca="false">SUM(I7:I25)</f>
        <v>127120</v>
      </c>
      <c r="J26" s="27" t="n">
        <f aca="false">SUM(J7:J25)</f>
        <v>67129</v>
      </c>
      <c r="K26" s="28" t="n">
        <f aca="false">(J26*100)/I26</f>
        <v>52.8075833857772</v>
      </c>
      <c r="L26" s="28" t="n">
        <f aca="false">SUM(L7:L25)</f>
        <v>396036</v>
      </c>
      <c r="M26" s="28" t="n">
        <f aca="false">SUM(M7:M25)</f>
        <v>333834</v>
      </c>
      <c r="N26" s="28" t="n">
        <f aca="false">(M26*100)/L26</f>
        <v>84.2938520740539</v>
      </c>
    </row>
    <row r="27" customFormat="false" ht="14.1" hidden="false" customHeight="true" outlineLevel="0" collapsed="false">
      <c r="A27" s="29" t="n">
        <v>20</v>
      </c>
      <c r="B27" s="22" t="s">
        <v>27</v>
      </c>
      <c r="C27" s="23" t="n">
        <f aca="false">'TABLE-11'!I27</f>
        <v>0</v>
      </c>
      <c r="D27" s="23" t="n">
        <f aca="false">'TABLE-11'!J27</f>
        <v>0</v>
      </c>
      <c r="E27" s="23" t="n">
        <f aca="false">'TABLE-11'!K27</f>
        <v>0</v>
      </c>
      <c r="F27" s="23" t="n">
        <v>146</v>
      </c>
      <c r="G27" s="22" t="n">
        <v>0</v>
      </c>
      <c r="H27" s="23" t="n">
        <f aca="false">(G27*100)/F27</f>
        <v>0</v>
      </c>
      <c r="I27" s="23" t="n">
        <v>553</v>
      </c>
      <c r="J27" s="22" t="n">
        <v>120</v>
      </c>
      <c r="K27" s="23" t="n">
        <f aca="false">(J27*100)/I27</f>
        <v>21.6998191681736</v>
      </c>
      <c r="L27" s="23" t="n">
        <f aca="false">C27+F27+I27</f>
        <v>699</v>
      </c>
      <c r="M27" s="23" t="n">
        <f aca="false">D27+G27+J27</f>
        <v>120</v>
      </c>
      <c r="N27" s="23" t="n">
        <f aca="false">(M27*100)/L27</f>
        <v>17.1673819742489</v>
      </c>
    </row>
    <row r="28" customFormat="false" ht="14.1" hidden="false" customHeight="true" outlineLevel="0" collapsed="false">
      <c r="A28" s="29" t="n">
        <v>21</v>
      </c>
      <c r="B28" s="22" t="s">
        <v>28</v>
      </c>
      <c r="C28" s="23" t="n">
        <f aca="false">'TABLE-11'!I28</f>
        <v>0</v>
      </c>
      <c r="D28" s="23" t="n">
        <f aca="false">'TABLE-11'!J28</f>
        <v>0</v>
      </c>
      <c r="E28" s="23" t="n">
        <v>0</v>
      </c>
      <c r="F28" s="23" t="n">
        <v>50</v>
      </c>
      <c r="G28" s="22" t="n">
        <v>125</v>
      </c>
      <c r="H28" s="23" t="n">
        <f aca="false">(G28*100)/F28</f>
        <v>250</v>
      </c>
      <c r="I28" s="23" t="n">
        <v>342</v>
      </c>
      <c r="J28" s="22" t="n">
        <v>0</v>
      </c>
      <c r="K28" s="23" t="n">
        <f aca="false">(J28*100)/I28</f>
        <v>0</v>
      </c>
      <c r="L28" s="23" t="n">
        <f aca="false">C28+F28+I28</f>
        <v>392</v>
      </c>
      <c r="M28" s="23" t="n">
        <f aca="false">D28+G28+J28</f>
        <v>125</v>
      </c>
      <c r="N28" s="23" t="n">
        <f aca="false">(M28*100)/L28</f>
        <v>31.8877551020408</v>
      </c>
    </row>
    <row r="29" customFormat="false" ht="14.1" hidden="false" customHeight="true" outlineLevel="0" collapsed="false">
      <c r="A29" s="29" t="n">
        <v>22</v>
      </c>
      <c r="B29" s="22" t="s">
        <v>29</v>
      </c>
      <c r="C29" s="23" t="n">
        <f aca="false">'TABLE-11'!I29</f>
        <v>0</v>
      </c>
      <c r="D29" s="23" t="n">
        <f aca="false">'TABLE-11'!J29</f>
        <v>0</v>
      </c>
      <c r="E29" s="23" t="n">
        <v>0</v>
      </c>
      <c r="F29" s="23" t="n">
        <v>181</v>
      </c>
      <c r="G29" s="22" t="n">
        <v>35</v>
      </c>
      <c r="H29" s="23" t="n">
        <f aca="false">(G29*100)/F29</f>
        <v>19.3370165745856</v>
      </c>
      <c r="I29" s="23" t="n">
        <v>1920</v>
      </c>
      <c r="J29" s="22" t="n">
        <v>290</v>
      </c>
      <c r="K29" s="23" t="n">
        <f aca="false">(J29*100)/I29</f>
        <v>15.1041666666667</v>
      </c>
      <c r="L29" s="23" t="n">
        <f aca="false">C29+F29+I29</f>
        <v>2101</v>
      </c>
      <c r="M29" s="23" t="n">
        <f aca="false">D29+G29+J29</f>
        <v>325</v>
      </c>
      <c r="N29" s="23" t="n">
        <f aca="false">(M29*100)/L29</f>
        <v>15.4688243693479</v>
      </c>
    </row>
    <row r="30" customFormat="false" ht="14.1" hidden="false" customHeight="true" outlineLevel="0" collapsed="false">
      <c r="A30" s="29" t="n">
        <v>23</v>
      </c>
      <c r="B30" s="22" t="s">
        <v>30</v>
      </c>
      <c r="C30" s="23" t="n">
        <f aca="false">'TABLE-11'!I30</f>
        <v>0</v>
      </c>
      <c r="D30" s="23" t="n">
        <f aca="false">'TABLE-11'!J30</f>
        <v>0</v>
      </c>
      <c r="E30" s="23" t="n">
        <v>0</v>
      </c>
      <c r="F30" s="23" t="n">
        <v>2177</v>
      </c>
      <c r="G30" s="22" t="n">
        <v>91</v>
      </c>
      <c r="H30" s="23" t="n">
        <f aca="false">(G30*100)/F30</f>
        <v>4.18006430868167</v>
      </c>
      <c r="I30" s="23" t="n">
        <v>583</v>
      </c>
      <c r="J30" s="22" t="n">
        <v>88</v>
      </c>
      <c r="K30" s="23" t="n">
        <f aca="false">(J30*100)/I30</f>
        <v>15.0943396226415</v>
      </c>
      <c r="L30" s="23" t="n">
        <f aca="false">C30+F30+I30</f>
        <v>2760</v>
      </c>
      <c r="M30" s="23" t="n">
        <f aca="false">D30+G30+J30</f>
        <v>179</v>
      </c>
      <c r="N30" s="23" t="n">
        <f aca="false">(M30*100)/L30</f>
        <v>6.48550724637681</v>
      </c>
    </row>
    <row r="31" customFormat="false" ht="14.1" hidden="false" customHeight="true" outlineLevel="0" collapsed="false">
      <c r="A31" s="29" t="n">
        <v>24</v>
      </c>
      <c r="B31" s="22" t="s">
        <v>31</v>
      </c>
      <c r="C31" s="23" t="n">
        <f aca="false">'TABLE-11'!I31</f>
        <v>0</v>
      </c>
      <c r="D31" s="23" t="n">
        <f aca="false">'TABLE-11'!J31</f>
        <v>0</v>
      </c>
      <c r="E31" s="23" t="n">
        <v>0</v>
      </c>
      <c r="F31" s="23" t="n">
        <v>40</v>
      </c>
      <c r="G31" s="22" t="n">
        <v>147</v>
      </c>
      <c r="H31" s="23" t="n">
        <f aca="false">(G31*100)/F31</f>
        <v>367.5</v>
      </c>
      <c r="I31" s="23" t="n">
        <v>343</v>
      </c>
      <c r="J31" s="22" t="n">
        <v>183</v>
      </c>
      <c r="K31" s="23" t="n">
        <f aca="false">(J31*100)/I31</f>
        <v>53.3527696793003</v>
      </c>
      <c r="L31" s="23" t="n">
        <f aca="false">C31+F31+I31</f>
        <v>383</v>
      </c>
      <c r="M31" s="23" t="n">
        <f aca="false">D31+G31+J31</f>
        <v>330</v>
      </c>
      <c r="N31" s="23" t="n">
        <f aca="false">(M31*100)/L31</f>
        <v>86.1618798955614</v>
      </c>
    </row>
    <row r="32" customFormat="false" ht="14.1" hidden="false" customHeight="true" outlineLevel="0" collapsed="false">
      <c r="A32" s="29" t="n">
        <v>25</v>
      </c>
      <c r="B32" s="22" t="s">
        <v>32</v>
      </c>
      <c r="C32" s="23" t="n">
        <f aca="false">'TABLE-11'!I32</f>
        <v>159</v>
      </c>
      <c r="D32" s="23" t="n">
        <f aca="false">'TABLE-11'!J32</f>
        <v>99</v>
      </c>
      <c r="E32" s="23" t="n">
        <f aca="false">'TABLE-11'!K32</f>
        <v>62.2641509433962</v>
      </c>
      <c r="F32" s="23" t="n">
        <v>792</v>
      </c>
      <c r="G32" s="22" t="n">
        <v>584</v>
      </c>
      <c r="H32" s="23" t="n">
        <f aca="false">(G32*100)/F32</f>
        <v>73.7373737373737</v>
      </c>
      <c r="I32" s="23" t="n">
        <v>739</v>
      </c>
      <c r="J32" s="22" t="n">
        <v>615</v>
      </c>
      <c r="K32" s="23" t="n">
        <f aca="false">(J32*100)/I32</f>
        <v>83.2205683355886</v>
      </c>
      <c r="L32" s="23" t="n">
        <f aca="false">C32+F32+I32</f>
        <v>1690</v>
      </c>
      <c r="M32" s="23" t="n">
        <f aca="false">D32+G32+J32</f>
        <v>1298</v>
      </c>
      <c r="N32" s="23" t="n">
        <f aca="false">(M32*100)/L32</f>
        <v>76.8047337278107</v>
      </c>
    </row>
    <row r="33" customFormat="false" ht="14.1" hidden="false" customHeight="true" outlineLevel="0" collapsed="false">
      <c r="A33" s="29" t="n">
        <v>26</v>
      </c>
      <c r="B33" s="22" t="s">
        <v>33</v>
      </c>
      <c r="C33" s="23" t="n">
        <f aca="false">'TABLE-11'!I33</f>
        <v>104747</v>
      </c>
      <c r="D33" s="23" t="n">
        <f aca="false">'TABLE-11'!J33</f>
        <v>90519</v>
      </c>
      <c r="E33" s="23" t="n">
        <f aca="false">'TABLE-11'!K33</f>
        <v>86.4167947530717</v>
      </c>
      <c r="F33" s="23" t="n">
        <v>13461</v>
      </c>
      <c r="G33" s="22" t="n">
        <v>3066</v>
      </c>
      <c r="H33" s="23" t="n">
        <f aca="false">(G33*100)/F33</f>
        <v>22.7769110764431</v>
      </c>
      <c r="I33" s="23" t="n">
        <v>62483</v>
      </c>
      <c r="J33" s="22" t="n">
        <v>30111</v>
      </c>
      <c r="K33" s="23" t="n">
        <f aca="false">(J33*100)/I33</f>
        <v>48.1907078725413</v>
      </c>
      <c r="L33" s="23" t="n">
        <f aca="false">C33+F33+I33</f>
        <v>180691</v>
      </c>
      <c r="M33" s="23" t="n">
        <f aca="false">D33+G33+J33</f>
        <v>123696</v>
      </c>
      <c r="N33" s="23" t="n">
        <f aca="false">(M33*100)/L33</f>
        <v>68.4572004139664</v>
      </c>
    </row>
    <row r="34" customFormat="false" ht="14.1" hidden="false" customHeight="true" outlineLevel="0" collapsed="false">
      <c r="A34" s="29" t="n">
        <v>27</v>
      </c>
      <c r="B34" s="22" t="s">
        <v>34</v>
      </c>
      <c r="C34" s="23" t="n">
        <f aca="false">'TABLE-11'!I34</f>
        <v>81469</v>
      </c>
      <c r="D34" s="23" t="n">
        <f aca="false">'TABLE-11'!J34</f>
        <v>62096</v>
      </c>
      <c r="E34" s="23" t="n">
        <f aca="false">'TABLE-11'!K34</f>
        <v>76.2204028526188</v>
      </c>
      <c r="F34" s="23" t="n">
        <v>12927</v>
      </c>
      <c r="G34" s="22" t="n">
        <v>25303</v>
      </c>
      <c r="H34" s="23" t="n">
        <f aca="false">(G34*100)/F34</f>
        <v>195.737603465615</v>
      </c>
      <c r="I34" s="23" t="n">
        <v>35233</v>
      </c>
      <c r="J34" s="22" t="n">
        <v>9891</v>
      </c>
      <c r="K34" s="23" t="n">
        <f aca="false">(J34*100)/I34</f>
        <v>28.073113274487</v>
      </c>
      <c r="L34" s="23" t="n">
        <f aca="false">C34+F34+I34</f>
        <v>129629</v>
      </c>
      <c r="M34" s="23" t="n">
        <f aca="false">D34+G34+J34</f>
        <v>97290</v>
      </c>
      <c r="N34" s="23" t="n">
        <f aca="false">(M34*100)/L34</f>
        <v>75.0526502557298</v>
      </c>
    </row>
    <row r="35" customFormat="false" ht="14.1" hidden="false" customHeight="true" outlineLevel="0" collapsed="false">
      <c r="A35" s="29"/>
      <c r="B35" s="27" t="s">
        <v>35</v>
      </c>
      <c r="C35" s="28" t="n">
        <f aca="false">SUM(C27:C34)</f>
        <v>186375</v>
      </c>
      <c r="D35" s="28" t="n">
        <f aca="false">SUM(D27:D34)</f>
        <v>152714</v>
      </c>
      <c r="E35" s="28" t="n">
        <f aca="false">(D35*100)/C35</f>
        <v>81.9391012743126</v>
      </c>
      <c r="F35" s="28" t="n">
        <f aca="false">SUM(F27:F34)</f>
        <v>29774</v>
      </c>
      <c r="G35" s="27" t="n">
        <f aca="false">SUM(G27:G34)</f>
        <v>29351</v>
      </c>
      <c r="H35" s="28" t="n">
        <f aca="false">(G35*100)/F35</f>
        <v>98.5792973735474</v>
      </c>
      <c r="I35" s="28" t="n">
        <f aca="false">SUM(I27:I34)</f>
        <v>102196</v>
      </c>
      <c r="J35" s="27" t="n">
        <f aca="false">SUM(J27:J34)</f>
        <v>41298</v>
      </c>
      <c r="K35" s="28" t="n">
        <f aca="false">(J35*100)/I35</f>
        <v>40.4105835844847</v>
      </c>
      <c r="L35" s="28" t="n">
        <f aca="false">SUM(L27:L34)</f>
        <v>318345</v>
      </c>
      <c r="M35" s="28" t="n">
        <f aca="false">SUM(M27:M34)</f>
        <v>223363</v>
      </c>
      <c r="N35" s="28" t="n">
        <f aca="false">(M35*100)/L35</f>
        <v>70.1638159858016</v>
      </c>
    </row>
    <row r="36" customFormat="false" ht="14.1" hidden="false" customHeight="true" outlineLevel="0" collapsed="false">
      <c r="A36" s="29" t="n">
        <v>28</v>
      </c>
      <c r="B36" s="22" t="s">
        <v>36</v>
      </c>
      <c r="C36" s="23" t="n">
        <f aca="false">'TABLE-11'!I36</f>
        <v>334</v>
      </c>
      <c r="D36" s="23" t="n">
        <f aca="false">'TABLE-11'!J36</f>
        <v>329</v>
      </c>
      <c r="E36" s="23" t="n">
        <f aca="false">'TABLE-11'!K36</f>
        <v>98.502994011976</v>
      </c>
      <c r="F36" s="23" t="n">
        <v>261</v>
      </c>
      <c r="G36" s="22" t="n">
        <v>226</v>
      </c>
      <c r="H36" s="23" t="n">
        <f aca="false">(G36*100)/F36</f>
        <v>86.5900383141762</v>
      </c>
      <c r="I36" s="23" t="n">
        <v>1160</v>
      </c>
      <c r="J36" s="22" t="n">
        <v>340</v>
      </c>
      <c r="K36" s="23" t="n">
        <f aca="false">(J36*100)/I36</f>
        <v>29.3103448275862</v>
      </c>
      <c r="L36" s="23" t="n">
        <f aca="false">C36+F36+I36</f>
        <v>1755</v>
      </c>
      <c r="M36" s="23" t="n">
        <f aca="false">D36+G36+J36</f>
        <v>895</v>
      </c>
      <c r="N36" s="23" t="n">
        <f aca="false">(M36*100)/L36</f>
        <v>50.997150997151</v>
      </c>
    </row>
    <row r="37" customFormat="false" ht="14.1" hidden="false" customHeight="true" outlineLevel="0" collapsed="false">
      <c r="A37" s="29" t="n">
        <v>29</v>
      </c>
      <c r="B37" s="22" t="s">
        <v>37</v>
      </c>
      <c r="C37" s="23" t="n">
        <f aca="false">'TABLE-11'!I37</f>
        <v>13</v>
      </c>
      <c r="D37" s="23" t="n">
        <f aca="false">'TABLE-11'!J37</f>
        <v>0</v>
      </c>
      <c r="E37" s="23" t="n">
        <v>0</v>
      </c>
      <c r="F37" s="23" t="n">
        <v>162</v>
      </c>
      <c r="G37" s="22" t="n">
        <v>108</v>
      </c>
      <c r="H37" s="23" t="n">
        <f aca="false">(G37*100)/F37</f>
        <v>66.6666666666667</v>
      </c>
      <c r="I37" s="23" t="n">
        <v>407</v>
      </c>
      <c r="J37" s="22" t="n">
        <v>3251</v>
      </c>
      <c r="K37" s="23" t="n">
        <v>0</v>
      </c>
      <c r="L37" s="23" t="n">
        <f aca="false">C37+F37+I37</f>
        <v>582</v>
      </c>
      <c r="M37" s="23" t="n">
        <f aca="false">D37+G37+J37</f>
        <v>3359</v>
      </c>
      <c r="N37" s="23" t="n">
        <v>0</v>
      </c>
    </row>
    <row r="38" customFormat="false" ht="14.1" hidden="false" customHeight="true" outlineLevel="0" collapsed="false">
      <c r="A38" s="29" t="n">
        <v>30</v>
      </c>
      <c r="B38" s="22" t="s">
        <v>38</v>
      </c>
      <c r="C38" s="23" t="n">
        <f aca="false">'TABLE-11'!I38</f>
        <v>2361</v>
      </c>
      <c r="D38" s="23" t="n">
        <f aca="false">'TABLE-11'!J38</f>
        <v>3431</v>
      </c>
      <c r="E38" s="23" t="n">
        <f aca="false">'TABLE-11'!K38</f>
        <v>145.319779754341</v>
      </c>
      <c r="F38" s="23" t="n">
        <v>2047</v>
      </c>
      <c r="G38" s="22" t="n">
        <v>3946</v>
      </c>
      <c r="H38" s="23" t="n">
        <f aca="false">(G38*100)/F38</f>
        <v>192.769907181241</v>
      </c>
      <c r="I38" s="23" t="n">
        <v>3660</v>
      </c>
      <c r="J38" s="22" t="n">
        <v>1890</v>
      </c>
      <c r="K38" s="23" t="n">
        <f aca="false">(J38*100)/I38</f>
        <v>51.6393442622951</v>
      </c>
      <c r="L38" s="23" t="n">
        <f aca="false">C38+F38+I38</f>
        <v>8068</v>
      </c>
      <c r="M38" s="23" t="n">
        <f aca="false">D38+G38+J38</f>
        <v>9267</v>
      </c>
      <c r="N38" s="23" t="n">
        <f aca="false">(M38*100)/L38</f>
        <v>114.861179970253</v>
      </c>
    </row>
    <row r="39" customFormat="false" ht="14.1" hidden="false" customHeight="true" outlineLevel="0" collapsed="false">
      <c r="A39" s="29" t="n">
        <v>31</v>
      </c>
      <c r="B39" s="22" t="s">
        <v>39</v>
      </c>
      <c r="C39" s="23" t="n">
        <f aca="false">'TABLE-11'!I39</f>
        <v>4660</v>
      </c>
      <c r="D39" s="23" t="n">
        <f aca="false">'TABLE-11'!J39</f>
        <v>8488</v>
      </c>
      <c r="E39" s="23" t="n">
        <f aca="false">'TABLE-11'!K39</f>
        <v>182.145922746781</v>
      </c>
      <c r="F39" s="23" t="n">
        <v>2492</v>
      </c>
      <c r="G39" s="22" t="n">
        <v>0</v>
      </c>
      <c r="H39" s="23" t="n">
        <f aca="false">(G39*100)/F39</f>
        <v>0</v>
      </c>
      <c r="I39" s="23" t="n">
        <v>10769</v>
      </c>
      <c r="J39" s="22" t="n">
        <v>18202</v>
      </c>
      <c r="K39" s="23" t="n">
        <f aca="false">(J39*100)/I39</f>
        <v>169.022193332714</v>
      </c>
      <c r="L39" s="23" t="n">
        <f aca="false">C39+F39+I39</f>
        <v>17921</v>
      </c>
      <c r="M39" s="23" t="n">
        <f aca="false">D39+G39+J39</f>
        <v>26690</v>
      </c>
      <c r="N39" s="23" t="n">
        <f aca="false">(M39*100)/L39</f>
        <v>148.931421237654</v>
      </c>
    </row>
    <row r="40" customFormat="false" ht="14.1" hidden="false" customHeight="true" outlineLevel="0" collapsed="false">
      <c r="A40" s="29" t="n">
        <v>32</v>
      </c>
      <c r="B40" s="22" t="s">
        <v>195</v>
      </c>
      <c r="C40" s="23" t="n">
        <f aca="false">'TABLE-11'!I40</f>
        <v>1520</v>
      </c>
      <c r="D40" s="23" t="n">
        <f aca="false">'TABLE-11'!J40</f>
        <v>2743</v>
      </c>
      <c r="E40" s="23" t="n">
        <f aca="false">'TABLE-11'!K40</f>
        <v>180.460526315789</v>
      </c>
      <c r="F40" s="23" t="n">
        <v>840</v>
      </c>
      <c r="G40" s="22" t="n">
        <v>1069</v>
      </c>
      <c r="H40" s="23" t="n">
        <f aca="false">(G40*100)/F40</f>
        <v>127.261904761905</v>
      </c>
      <c r="I40" s="23" t="n">
        <v>1020</v>
      </c>
      <c r="J40" s="22" t="n">
        <v>2914</v>
      </c>
      <c r="K40" s="23" t="n">
        <f aca="false">(J40*100)/I40</f>
        <v>285.686274509804</v>
      </c>
      <c r="L40" s="23" t="n">
        <f aca="false">C40+F40+I40</f>
        <v>3380</v>
      </c>
      <c r="M40" s="23" t="n">
        <f aca="false">D40+G40+J40</f>
        <v>6726</v>
      </c>
      <c r="N40" s="23" t="n">
        <v>0</v>
      </c>
    </row>
    <row r="41" customFormat="false" ht="14.1" hidden="false" customHeight="true" outlineLevel="0" collapsed="false">
      <c r="A41" s="29" t="n">
        <v>33</v>
      </c>
      <c r="B41" s="22" t="s">
        <v>41</v>
      </c>
      <c r="C41" s="23" t="n">
        <f aca="false">'TABLE-11'!I41</f>
        <v>134</v>
      </c>
      <c r="D41" s="23" t="n">
        <f aca="false">'TABLE-11'!J41</f>
        <v>0</v>
      </c>
      <c r="E41" s="23" t="n">
        <f aca="false">'TABLE-11'!K41</f>
        <v>0</v>
      </c>
      <c r="F41" s="23" t="n">
        <v>259</v>
      </c>
      <c r="G41" s="22" t="n">
        <v>0</v>
      </c>
      <c r="H41" s="23" t="n">
        <f aca="false">(G41*100)/F41</f>
        <v>0</v>
      </c>
      <c r="I41" s="23" t="n">
        <v>853</v>
      </c>
      <c r="J41" s="22" t="n">
        <v>10</v>
      </c>
      <c r="K41" s="23" t="n">
        <f aca="false">(J41*100)/I41</f>
        <v>1.17233294255569</v>
      </c>
      <c r="L41" s="23" t="n">
        <f aca="false">C41+F41+I41</f>
        <v>1246</v>
      </c>
      <c r="M41" s="23" t="n">
        <f aca="false">D41+G41+J41</f>
        <v>10</v>
      </c>
      <c r="N41" s="23" t="n">
        <f aca="false">(M41*100)/L41</f>
        <v>0.802568218298555</v>
      </c>
    </row>
    <row r="42" customFormat="false" ht="14.1" hidden="false" customHeight="true" outlineLevel="0" collapsed="false">
      <c r="A42" s="29" t="n">
        <v>34</v>
      </c>
      <c r="B42" s="22" t="s">
        <v>84</v>
      </c>
      <c r="C42" s="23" t="n">
        <f aca="false">'TABLE-11'!I42</f>
        <v>0</v>
      </c>
      <c r="D42" s="23" t="n">
        <f aca="false">'TABLE-11'!J42</f>
        <v>185</v>
      </c>
      <c r="E42" s="23" t="n">
        <v>0</v>
      </c>
      <c r="F42" s="23" t="n">
        <v>22</v>
      </c>
      <c r="G42" s="22" t="n">
        <v>0</v>
      </c>
      <c r="H42" s="23" t="n">
        <f aca="false">(G42*100)/F42</f>
        <v>0</v>
      </c>
      <c r="I42" s="23" t="n">
        <v>355</v>
      </c>
      <c r="J42" s="22" t="n">
        <v>0</v>
      </c>
      <c r="K42" s="23" t="n">
        <f aca="false">(J42*100)/I42</f>
        <v>0</v>
      </c>
      <c r="L42" s="23" t="n">
        <f aca="false">C42+F42+I42</f>
        <v>377</v>
      </c>
      <c r="M42" s="23" t="n">
        <f aca="false">D42+G42+J42</f>
        <v>185</v>
      </c>
      <c r="N42" s="23" t="n">
        <f aca="false">(M42*100)/L42</f>
        <v>49.0716180371353</v>
      </c>
    </row>
    <row r="43" customFormat="false" ht="14.1" hidden="false" customHeight="true" outlineLevel="0" collapsed="false">
      <c r="A43" s="30" t="n">
        <v>35</v>
      </c>
      <c r="B43" s="409" t="s">
        <v>43</v>
      </c>
      <c r="C43" s="23" t="n">
        <f aca="false">'TABLE-11'!I43</f>
        <v>0</v>
      </c>
      <c r="D43" s="23" t="n">
        <f aca="false">'TABLE-11'!J43</f>
        <v>0</v>
      </c>
      <c r="E43" s="23" t="n">
        <v>0</v>
      </c>
      <c r="F43" s="23" t="n">
        <v>0</v>
      </c>
      <c r="G43" s="22" t="n">
        <v>0</v>
      </c>
      <c r="H43" s="23" t="e">
        <f aca="false">(G43*100)/F43</f>
        <v>#DIV/0!</v>
      </c>
      <c r="I43" s="23" t="n">
        <v>40</v>
      </c>
      <c r="J43" s="22" t="n">
        <v>0</v>
      </c>
      <c r="K43" s="23" t="n">
        <f aca="false">(J43*100)/I43</f>
        <v>0</v>
      </c>
      <c r="L43" s="23" t="n">
        <f aca="false">C43+F43+I43</f>
        <v>40</v>
      </c>
      <c r="M43" s="23" t="n">
        <f aca="false">D43+G43+J43</f>
        <v>0</v>
      </c>
      <c r="N43" s="23" t="n">
        <f aca="false">(M43*100)/L43</f>
        <v>0</v>
      </c>
    </row>
    <row r="44" customFormat="false" ht="14.1" hidden="false" customHeight="true" outlineLevel="0" collapsed="false">
      <c r="A44" s="29" t="n">
        <v>36</v>
      </c>
      <c r="B44" s="22" t="s">
        <v>44</v>
      </c>
      <c r="C44" s="23" t="n">
        <f aca="false">'TABLE-11'!I44</f>
        <v>0</v>
      </c>
      <c r="D44" s="23" t="n">
        <f aca="false">'TABLE-11'!J44</f>
        <v>0</v>
      </c>
      <c r="E44" s="23" t="n">
        <v>0</v>
      </c>
      <c r="F44" s="23" t="n">
        <v>8</v>
      </c>
      <c r="G44" s="22" t="n">
        <v>0</v>
      </c>
      <c r="H44" s="23" t="n">
        <f aca="false">(G44*100)/F44</f>
        <v>0</v>
      </c>
      <c r="I44" s="23" t="n">
        <v>150</v>
      </c>
      <c r="J44" s="22" t="n">
        <v>2</v>
      </c>
      <c r="K44" s="23" t="n">
        <v>0</v>
      </c>
      <c r="L44" s="23" t="n">
        <f aca="false">C44+F44+I44</f>
        <v>158</v>
      </c>
      <c r="M44" s="23" t="n">
        <f aca="false">D44+G44+J44</f>
        <v>2</v>
      </c>
      <c r="N44" s="23" t="n">
        <v>0</v>
      </c>
    </row>
    <row r="45" customFormat="false" ht="14.1" hidden="false" customHeight="true" outlineLevel="0" collapsed="false">
      <c r="A45" s="29" t="n">
        <v>37</v>
      </c>
      <c r="B45" s="22" t="s">
        <v>45</v>
      </c>
      <c r="C45" s="23" t="n">
        <f aca="false">'TABLE-11'!I45</f>
        <v>164</v>
      </c>
      <c r="D45" s="23" t="n">
        <f aca="false">'TABLE-11'!J45</f>
        <v>0</v>
      </c>
      <c r="E45" s="23" t="n">
        <f aca="false">'TABLE-11'!K45</f>
        <v>0</v>
      </c>
      <c r="F45" s="23" t="n">
        <v>93</v>
      </c>
      <c r="G45" s="22" t="n">
        <v>198</v>
      </c>
      <c r="H45" s="23" t="n">
        <f aca="false">(G45*100)/F45</f>
        <v>212.903225806452</v>
      </c>
      <c r="I45" s="23" t="n">
        <v>451</v>
      </c>
      <c r="J45" s="22" t="n">
        <v>397</v>
      </c>
      <c r="K45" s="23" t="n">
        <f aca="false">(J45*100)/I45</f>
        <v>88.0266075388027</v>
      </c>
      <c r="L45" s="23" t="n">
        <f aca="false">C45+F45+I45</f>
        <v>708</v>
      </c>
      <c r="M45" s="23" t="n">
        <f aca="false">D45+G45+J45</f>
        <v>595</v>
      </c>
      <c r="N45" s="23" t="n">
        <f aca="false">(M45*100)/L45</f>
        <v>84.0395480225989</v>
      </c>
    </row>
    <row r="46" customFormat="false" ht="14.1" hidden="false" customHeight="true" outlineLevel="0" collapsed="false">
      <c r="A46" s="29" t="n">
        <v>38</v>
      </c>
      <c r="B46" s="22" t="s">
        <v>46</v>
      </c>
      <c r="C46" s="23" t="n">
        <f aca="false">'TABLE-11'!I46</f>
        <v>70</v>
      </c>
      <c r="D46" s="23" t="n">
        <f aca="false">'TABLE-11'!J46</f>
        <v>0</v>
      </c>
      <c r="E46" s="23" t="n">
        <f aca="false">'TABLE-11'!K46</f>
        <v>0</v>
      </c>
      <c r="F46" s="23" t="n">
        <v>150</v>
      </c>
      <c r="G46" s="22" t="n">
        <v>9</v>
      </c>
      <c r="H46" s="23" t="n">
        <f aca="false">(G46*100)/F46</f>
        <v>6</v>
      </c>
      <c r="I46" s="23" t="n">
        <v>515</v>
      </c>
      <c r="J46" s="22" t="n">
        <v>47</v>
      </c>
      <c r="K46" s="23" t="n">
        <f aca="false">(J46*100)/I46</f>
        <v>9.12621359223301</v>
      </c>
      <c r="L46" s="23" t="n">
        <f aca="false">C46+F46+I46</f>
        <v>735</v>
      </c>
      <c r="M46" s="23" t="n">
        <f aca="false">D46+G46+J46</f>
        <v>56</v>
      </c>
      <c r="N46" s="23" t="n">
        <f aca="false">(M46*100)/L46</f>
        <v>7.61904761904762</v>
      </c>
    </row>
    <row r="47" customFormat="false" ht="14.1" hidden="false" customHeight="true" outlineLevel="0" collapsed="false">
      <c r="A47" s="29" t="n">
        <v>39</v>
      </c>
      <c r="B47" s="22" t="s">
        <v>47</v>
      </c>
      <c r="C47" s="23" t="n">
        <f aca="false">'TABLE-11'!I47</f>
        <v>1</v>
      </c>
      <c r="D47" s="23" t="n">
        <f aca="false">'TABLE-11'!J47</f>
        <v>0</v>
      </c>
      <c r="E47" s="23" t="n">
        <f aca="false">'TABLE-11'!K47</f>
        <v>0</v>
      </c>
      <c r="F47" s="23" t="n">
        <v>4</v>
      </c>
      <c r="G47" s="22" t="n">
        <v>0</v>
      </c>
      <c r="H47" s="23" t="n">
        <f aca="false">(G47*100)/F47</f>
        <v>0</v>
      </c>
      <c r="I47" s="23" t="n">
        <v>352</v>
      </c>
      <c r="J47" s="22" t="n">
        <v>0</v>
      </c>
      <c r="K47" s="23" t="n">
        <f aca="false">(J47*100)/I47</f>
        <v>0</v>
      </c>
      <c r="L47" s="23" t="n">
        <f aca="false">C47+F47+I47</f>
        <v>357</v>
      </c>
      <c r="M47" s="23" t="n">
        <f aca="false">D47+G47+J47</f>
        <v>0</v>
      </c>
      <c r="N47" s="23" t="n">
        <f aca="false">(M47*100)/L47</f>
        <v>0</v>
      </c>
    </row>
    <row r="48" customFormat="false" ht="14.1" hidden="false" customHeight="true" outlineLevel="0" collapsed="false">
      <c r="A48" s="29" t="n">
        <v>40</v>
      </c>
      <c r="B48" s="22" t="s">
        <v>48</v>
      </c>
      <c r="C48" s="23" t="n">
        <f aca="false">'TABLE-11'!I48</f>
        <v>0</v>
      </c>
      <c r="D48" s="23" t="n">
        <f aca="false">'TABLE-11'!J48</f>
        <v>4</v>
      </c>
      <c r="E48" s="23" t="e">
        <f aca="false">'TABLE-11'!K48</f>
        <v>#DIV/0!</v>
      </c>
      <c r="F48" s="23" t="n">
        <v>0</v>
      </c>
      <c r="G48" s="22" t="n">
        <v>3</v>
      </c>
      <c r="H48" s="23" t="e">
        <f aca="false">(G48*100)/F48</f>
        <v>#DIV/0!</v>
      </c>
      <c r="I48" s="23" t="n">
        <v>60</v>
      </c>
      <c r="J48" s="22" t="n">
        <v>65</v>
      </c>
      <c r="K48" s="23" t="n">
        <f aca="false">(J48*100)/I48</f>
        <v>108.333333333333</v>
      </c>
      <c r="L48" s="23" t="n">
        <f aca="false">C48+F48+I48</f>
        <v>60</v>
      </c>
      <c r="M48" s="23" t="n">
        <f aca="false">D48+G48+J48</f>
        <v>72</v>
      </c>
      <c r="N48" s="23" t="n">
        <f aca="false">(M48*100)/L48</f>
        <v>120</v>
      </c>
    </row>
    <row r="49" customFormat="false" ht="14.1" hidden="false" customHeight="true" outlineLevel="0" collapsed="false">
      <c r="A49" s="29" t="n">
        <v>41</v>
      </c>
      <c r="B49" s="22" t="s">
        <v>190</v>
      </c>
      <c r="C49" s="23" t="n">
        <f aca="false">'TABLE-11'!I49</f>
        <v>688</v>
      </c>
      <c r="D49" s="23" t="n">
        <f aca="false">'TABLE-11'!J49</f>
        <v>104</v>
      </c>
      <c r="E49" s="23" t="n">
        <f aca="false">'TABLE-11'!K49</f>
        <v>15.1162790697674</v>
      </c>
      <c r="F49" s="23" t="n">
        <v>275</v>
      </c>
      <c r="G49" s="22" t="n">
        <v>332</v>
      </c>
      <c r="H49" s="23" t="n">
        <f aca="false">(G49*100)/F49</f>
        <v>120.727272727273</v>
      </c>
      <c r="I49" s="23" t="n">
        <v>1052</v>
      </c>
      <c r="J49" s="22" t="n">
        <v>71</v>
      </c>
      <c r="K49" s="23" t="n">
        <f aca="false">(J49*100)/I49</f>
        <v>6.7490494296578</v>
      </c>
      <c r="L49" s="23" t="n">
        <f aca="false">C49+F49+I49</f>
        <v>2015</v>
      </c>
      <c r="M49" s="23" t="n">
        <f aca="false">D49+G49+J49</f>
        <v>507</v>
      </c>
      <c r="N49" s="23" t="n">
        <f aca="false">(M49*100)/L49</f>
        <v>25.1612903225806</v>
      </c>
    </row>
    <row r="50" customFormat="false" ht="14.1" hidden="false" customHeight="true" outlineLevel="0" collapsed="false">
      <c r="A50" s="29"/>
      <c r="B50" s="27" t="s">
        <v>50</v>
      </c>
      <c r="C50" s="28" t="n">
        <f aca="false">SUM(C36:C49)</f>
        <v>9945</v>
      </c>
      <c r="D50" s="28" t="n">
        <f aca="false">SUM(D36:D49)</f>
        <v>15284</v>
      </c>
      <c r="E50" s="28" t="n">
        <f aca="false">(D50*100)/C50</f>
        <v>153.685268979387</v>
      </c>
      <c r="F50" s="28" t="n">
        <f aca="false">SUM(F36:F49)</f>
        <v>6613</v>
      </c>
      <c r="G50" s="27" t="n">
        <f aca="false">SUM(G36:G49)</f>
        <v>5891</v>
      </c>
      <c r="H50" s="28" t="n">
        <f aca="false">(G50*100)/F50</f>
        <v>89.0821109934977</v>
      </c>
      <c r="I50" s="28" t="n">
        <f aca="false">SUM(I36:I49)</f>
        <v>20844</v>
      </c>
      <c r="J50" s="27" t="n">
        <f aca="false">SUM(J36:J49)</f>
        <v>27189</v>
      </c>
      <c r="K50" s="28" t="n">
        <f aca="false">(J50*100)/I50</f>
        <v>130.440414507772</v>
      </c>
      <c r="L50" s="28" t="n">
        <f aca="false">SUM(L36:L49)</f>
        <v>37402</v>
      </c>
      <c r="M50" s="28" t="n">
        <f aca="false">SUM(M36:M49)</f>
        <v>48364</v>
      </c>
      <c r="N50" s="28" t="n">
        <f aca="false">(M50*100)/L50</f>
        <v>129.308593123362</v>
      </c>
    </row>
    <row r="51" customFormat="false" ht="14.1" hidden="false" customHeight="true" outlineLevel="0" collapsed="false">
      <c r="A51" s="29"/>
      <c r="B51" s="63" t="s">
        <v>51</v>
      </c>
      <c r="C51" s="28" t="n">
        <f aca="false">C26+C35+C50</f>
        <v>424596</v>
      </c>
      <c r="D51" s="28" t="n">
        <f aca="false">D26+D35+D50</f>
        <v>386687</v>
      </c>
      <c r="E51" s="28" t="n">
        <f aca="false">(D51/C51)*100</f>
        <v>91.0717482029977</v>
      </c>
      <c r="F51" s="28" t="n">
        <f aca="false">F26+F35+F50</f>
        <v>77027</v>
      </c>
      <c r="G51" s="27" t="n">
        <f aca="false">G26+G35+G50</f>
        <v>83258</v>
      </c>
      <c r="H51" s="28" t="n">
        <f aca="false">(G51*100)/F51</f>
        <v>108.089371259429</v>
      </c>
      <c r="I51" s="28" t="n">
        <f aca="false">I26+I35+I50</f>
        <v>250160</v>
      </c>
      <c r="J51" s="27" t="n">
        <f aca="false">J26+J35+J50</f>
        <v>135616</v>
      </c>
      <c r="K51" s="28" t="n">
        <f aca="false">(J51*100)/I51</f>
        <v>54.2117045091142</v>
      </c>
      <c r="L51" s="28" t="n">
        <f aca="false">L26+L35+L50</f>
        <v>751783</v>
      </c>
      <c r="M51" s="28" t="n">
        <f aca="false">M26+M35+M50</f>
        <v>605561</v>
      </c>
      <c r="N51" s="28" t="n">
        <f aca="false">(M51*100)/L51</f>
        <v>80.5499725319673</v>
      </c>
    </row>
    <row r="52" customFormat="false" ht="12.75" hidden="false" customHeight="false" outlineLevel="0" collapsed="false">
      <c r="B52" s="274"/>
      <c r="C52" s="83"/>
      <c r="D52" s="83"/>
      <c r="E52" s="83"/>
      <c r="F52" s="83"/>
      <c r="G52" s="82"/>
      <c r="H52" s="83"/>
      <c r="I52" s="83"/>
      <c r="J52" s="82"/>
      <c r="K52" s="83"/>
      <c r="L52" s="83"/>
      <c r="M52" s="83"/>
      <c r="N52" s="83"/>
    </row>
    <row r="53" customFormat="false" ht="15" hidden="false" customHeight="false" outlineLevel="0" collapsed="false">
      <c r="A53" s="274"/>
      <c r="B53" s="274"/>
      <c r="C53" s="108"/>
      <c r="D53" s="108"/>
      <c r="E53" s="108"/>
      <c r="F53" s="108"/>
      <c r="G53" s="107"/>
      <c r="H53" s="108"/>
      <c r="N53" s="83"/>
    </row>
    <row r="54" customFormat="false" ht="15" hidden="false" customHeight="false" outlineLevel="0" collapsed="false">
      <c r="D54" s="108"/>
      <c r="E54" s="108"/>
      <c r="F54" s="108"/>
      <c r="G54" s="107"/>
      <c r="M54" s="83"/>
    </row>
    <row r="55" customFormat="false" ht="14.25" hidden="false" customHeight="false" outlineLevel="0" collapsed="false">
      <c r="A55" s="400"/>
      <c r="B55" s="400"/>
      <c r="C55" s="401" t="s">
        <v>191</v>
      </c>
      <c r="D55" s="401"/>
      <c r="E55" s="401"/>
      <c r="F55" s="402" t="s">
        <v>196</v>
      </c>
      <c r="G55" s="403"/>
      <c r="H55" s="404"/>
      <c r="I55" s="402" t="s">
        <v>197</v>
      </c>
      <c r="J55" s="403"/>
      <c r="K55" s="405"/>
      <c r="L55" s="402" t="s">
        <v>198</v>
      </c>
      <c r="M55" s="406"/>
      <c r="N55" s="404"/>
    </row>
    <row r="56" customFormat="false" ht="12.75" hidden="false" customHeight="false" outlineLevel="0" collapsed="false">
      <c r="A56" s="407" t="s">
        <v>52</v>
      </c>
      <c r="B56" s="407" t="s">
        <v>1</v>
      </c>
      <c r="C56" s="120" t="s">
        <v>185</v>
      </c>
      <c r="D56" s="120" t="s">
        <v>186</v>
      </c>
      <c r="E56" s="120" t="s">
        <v>187</v>
      </c>
      <c r="F56" s="120" t="s">
        <v>185</v>
      </c>
      <c r="G56" s="119" t="s">
        <v>186</v>
      </c>
      <c r="H56" s="120" t="s">
        <v>187</v>
      </c>
      <c r="I56" s="120" t="s">
        <v>185</v>
      </c>
      <c r="J56" s="119" t="s">
        <v>186</v>
      </c>
      <c r="K56" s="120" t="s">
        <v>187</v>
      </c>
      <c r="L56" s="120" t="s">
        <v>185</v>
      </c>
      <c r="M56" s="120" t="s">
        <v>186</v>
      </c>
      <c r="N56" s="120" t="s">
        <v>187</v>
      </c>
    </row>
    <row r="57" customFormat="false" ht="12.75" hidden="false" customHeight="false" outlineLevel="0" collapsed="false">
      <c r="A57" s="407" t="s">
        <v>53</v>
      </c>
      <c r="B57" s="410"/>
      <c r="C57" s="143" t="s">
        <v>188</v>
      </c>
      <c r="D57" s="143" t="s">
        <v>189</v>
      </c>
      <c r="E57" s="143" t="s">
        <v>189</v>
      </c>
      <c r="F57" s="143" t="s">
        <v>188</v>
      </c>
      <c r="G57" s="145" t="s">
        <v>189</v>
      </c>
      <c r="H57" s="143" t="s">
        <v>189</v>
      </c>
      <c r="I57" s="143" t="s">
        <v>188</v>
      </c>
      <c r="J57" s="145" t="s">
        <v>189</v>
      </c>
      <c r="K57" s="143" t="s">
        <v>189</v>
      </c>
      <c r="L57" s="143" t="s">
        <v>188</v>
      </c>
      <c r="M57" s="143" t="s">
        <v>189</v>
      </c>
      <c r="N57" s="143" t="s">
        <v>189</v>
      </c>
    </row>
    <row r="58" s="412" customFormat="true" ht="15" hidden="false" customHeight="true" outlineLevel="0" collapsed="false">
      <c r="A58" s="29" t="n">
        <v>42</v>
      </c>
      <c r="B58" s="22" t="s">
        <v>54</v>
      </c>
      <c r="C58" s="103" t="n">
        <f aca="false">'TABLE-11'!I58</f>
        <v>6436</v>
      </c>
      <c r="D58" s="103" t="n">
        <f aca="false">'TABLE-11'!J58</f>
        <v>4725</v>
      </c>
      <c r="E58" s="103" t="n">
        <f aca="false">'TABLE-11'!K58</f>
        <v>73.4151646985705</v>
      </c>
      <c r="F58" s="103" t="n">
        <v>342</v>
      </c>
      <c r="G58" s="102" t="n">
        <v>118</v>
      </c>
      <c r="H58" s="103" t="n">
        <f aca="false">(G58*100)/F58</f>
        <v>34.5029239766082</v>
      </c>
      <c r="I58" s="103" t="n">
        <v>952</v>
      </c>
      <c r="J58" s="102" t="n">
        <v>123</v>
      </c>
      <c r="K58" s="411" t="n">
        <f aca="false">(J58*100)/I58</f>
        <v>12.9201680672269</v>
      </c>
      <c r="L58" s="103" t="n">
        <f aca="false">C58+F58+I58</f>
        <v>7730</v>
      </c>
      <c r="M58" s="103" t="n">
        <f aca="false">D58+G58+J58</f>
        <v>4966</v>
      </c>
      <c r="N58" s="103" t="n">
        <f aca="false">(M58*100)/L58</f>
        <v>64.2432082794308</v>
      </c>
    </row>
    <row r="59" s="412" customFormat="true" ht="15" hidden="false" customHeight="true" outlineLevel="0" collapsed="false">
      <c r="A59" s="29" t="n">
        <v>43</v>
      </c>
      <c r="B59" s="22" t="s">
        <v>55</v>
      </c>
      <c r="C59" s="103" t="n">
        <f aca="false">'TABLE-11'!I59</f>
        <v>8194</v>
      </c>
      <c r="D59" s="103" t="n">
        <f aca="false">'TABLE-11'!J59</f>
        <v>10009</v>
      </c>
      <c r="E59" s="103" t="n">
        <f aca="false">'TABLE-11'!K59</f>
        <v>122.150353917501</v>
      </c>
      <c r="F59" s="103" t="n">
        <v>344</v>
      </c>
      <c r="G59" s="102" t="n">
        <v>65</v>
      </c>
      <c r="H59" s="103" t="n">
        <f aca="false">(G59*100)/F59</f>
        <v>18.8953488372093</v>
      </c>
      <c r="I59" s="103" t="n">
        <v>1759</v>
      </c>
      <c r="J59" s="102" t="n">
        <v>2342</v>
      </c>
      <c r="K59" s="411" t="n">
        <f aca="false">(J59*100)/I59</f>
        <v>133.14383172257</v>
      </c>
      <c r="L59" s="103" t="n">
        <f aca="false">C59+F59+I59</f>
        <v>10297</v>
      </c>
      <c r="M59" s="103" t="n">
        <f aca="false">D59+G59+J59</f>
        <v>12416</v>
      </c>
      <c r="N59" s="103" t="n">
        <f aca="false">(M59*100)/L59</f>
        <v>120.57880936195</v>
      </c>
    </row>
    <row r="60" s="412" customFormat="true" ht="15" hidden="false" customHeight="true" outlineLevel="0" collapsed="false">
      <c r="A60" s="29" t="n">
        <v>44</v>
      </c>
      <c r="B60" s="22" t="s">
        <v>56</v>
      </c>
      <c r="C60" s="103" t="n">
        <f aca="false">'TABLE-11'!I60</f>
        <v>29416</v>
      </c>
      <c r="D60" s="103" t="n">
        <f aca="false">'TABLE-11'!J60</f>
        <v>39909</v>
      </c>
      <c r="E60" s="103" t="n">
        <f aca="false">'TABLE-11'!K60</f>
        <v>135.671063366875</v>
      </c>
      <c r="F60" s="103" t="n">
        <v>617</v>
      </c>
      <c r="G60" s="102" t="n">
        <v>2193</v>
      </c>
      <c r="H60" s="103" t="n">
        <f aca="false">(G60*100)/F60</f>
        <v>355.429497568882</v>
      </c>
      <c r="I60" s="103" t="n">
        <v>3327</v>
      </c>
      <c r="J60" s="102" t="n">
        <v>1490</v>
      </c>
      <c r="K60" s="411" t="n">
        <f aca="false">(J60*100)/I60</f>
        <v>44.785091674181</v>
      </c>
      <c r="L60" s="103" t="n">
        <f aca="false">C60+F60+I60</f>
        <v>33360</v>
      </c>
      <c r="M60" s="103" t="n">
        <f aca="false">D60+G60+J60</f>
        <v>43592</v>
      </c>
      <c r="N60" s="103" t="n">
        <f aca="false">(M60*100)/L60</f>
        <v>130.671462829736</v>
      </c>
    </row>
    <row r="61" s="412" customFormat="true" ht="15" hidden="false" customHeight="true" outlineLevel="0" collapsed="false">
      <c r="A61" s="29" t="n">
        <v>45</v>
      </c>
      <c r="B61" s="22" t="s">
        <v>57</v>
      </c>
      <c r="C61" s="103" t="n">
        <f aca="false">'TABLE-11'!I61</f>
        <v>1907</v>
      </c>
      <c r="D61" s="103" t="n">
        <f aca="false">'TABLE-11'!J61</f>
        <v>231</v>
      </c>
      <c r="E61" s="103" t="n">
        <f aca="false">'TABLE-11'!K61</f>
        <v>12.1132669113791</v>
      </c>
      <c r="F61" s="103" t="n">
        <v>273</v>
      </c>
      <c r="G61" s="102" t="n">
        <v>22</v>
      </c>
      <c r="H61" s="103" t="n">
        <f aca="false">(G61*100)/F61</f>
        <v>8.05860805860806</v>
      </c>
      <c r="I61" s="103" t="n">
        <v>595</v>
      </c>
      <c r="J61" s="102" t="n">
        <v>185</v>
      </c>
      <c r="K61" s="411" t="n">
        <v>24</v>
      </c>
      <c r="L61" s="103" t="n">
        <f aca="false">C61+F61+I61</f>
        <v>2775</v>
      </c>
      <c r="M61" s="103" t="n">
        <f aca="false">D61+G61+J61</f>
        <v>438</v>
      </c>
      <c r="N61" s="103" t="n">
        <f aca="false">(M61*100)/L61</f>
        <v>15.7837837837838</v>
      </c>
    </row>
    <row r="62" s="412" customFormat="true" ht="15" hidden="false" customHeight="true" outlineLevel="0" collapsed="false">
      <c r="A62" s="29" t="n">
        <v>46</v>
      </c>
      <c r="B62" s="22" t="s">
        <v>58</v>
      </c>
      <c r="C62" s="103" t="n">
        <f aca="false">'TABLE-11'!I62</f>
        <v>33091</v>
      </c>
      <c r="D62" s="103" t="n">
        <f aca="false">'TABLE-11'!J62</f>
        <v>44923</v>
      </c>
      <c r="E62" s="103" t="n">
        <f aca="false">'TABLE-11'!K62</f>
        <v>135.755945725424</v>
      </c>
      <c r="F62" s="103" t="n">
        <v>742</v>
      </c>
      <c r="G62" s="102" t="n">
        <v>889</v>
      </c>
      <c r="H62" s="103" t="n">
        <f aca="false">(G62*100)/F62</f>
        <v>119.811320754717</v>
      </c>
      <c r="I62" s="103" t="n">
        <v>2237</v>
      </c>
      <c r="J62" s="102" t="n">
        <v>2113</v>
      </c>
      <c r="K62" s="411" t="n">
        <f aca="false">(J62*100)/I62</f>
        <v>94.456861868574</v>
      </c>
      <c r="L62" s="103" t="n">
        <f aca="false">C62+F62+I62</f>
        <v>36070</v>
      </c>
      <c r="M62" s="103" t="n">
        <f aca="false">D62+G62+J62</f>
        <v>47925</v>
      </c>
      <c r="N62" s="103" t="n">
        <f aca="false">(M62*100)/L62</f>
        <v>132.866648184087</v>
      </c>
    </row>
    <row r="63" s="412" customFormat="true" ht="15" hidden="false" customHeight="true" outlineLevel="0" collapsed="false">
      <c r="A63" s="29" t="n">
        <v>47</v>
      </c>
      <c r="B63" s="22" t="s">
        <v>59</v>
      </c>
      <c r="C63" s="103" t="n">
        <f aca="false">'TABLE-11'!I63</f>
        <v>4857</v>
      </c>
      <c r="D63" s="103" t="n">
        <f aca="false">'TABLE-11'!J63</f>
        <v>5393</v>
      </c>
      <c r="E63" s="103" t="n">
        <f aca="false">'TABLE-11'!K63</f>
        <v>111.035618694667</v>
      </c>
      <c r="F63" s="103" t="n">
        <v>179</v>
      </c>
      <c r="G63" s="102" t="n">
        <v>780</v>
      </c>
      <c r="H63" s="103" t="n">
        <f aca="false">(G63*100)/F63</f>
        <v>435.754189944134</v>
      </c>
      <c r="I63" s="103" t="n">
        <v>490</v>
      </c>
      <c r="J63" s="102" t="n">
        <v>102</v>
      </c>
      <c r="K63" s="411" t="n">
        <f aca="false">(J63*100)/I63</f>
        <v>20.8163265306122</v>
      </c>
      <c r="L63" s="103" t="n">
        <f aca="false">C63+F63+I63</f>
        <v>5526</v>
      </c>
      <c r="M63" s="103" t="n">
        <f aca="false">D63+G63+J63</f>
        <v>6275</v>
      </c>
      <c r="N63" s="103" t="n">
        <f aca="false">(M63*100)/L63</f>
        <v>113.554107853782</v>
      </c>
    </row>
    <row r="64" s="412" customFormat="true" ht="15" hidden="false" customHeight="true" outlineLevel="0" collapsed="false">
      <c r="A64" s="29" t="n">
        <v>48</v>
      </c>
      <c r="B64" s="22" t="s">
        <v>60</v>
      </c>
      <c r="C64" s="103" t="n">
        <f aca="false">'TABLE-11'!I64</f>
        <v>3762</v>
      </c>
      <c r="D64" s="103" t="n">
        <f aca="false">'TABLE-11'!J64</f>
        <v>2630</v>
      </c>
      <c r="E64" s="103" t="n">
        <f aca="false">'TABLE-11'!K64</f>
        <v>69.9096225412015</v>
      </c>
      <c r="F64" s="103" t="n">
        <v>437</v>
      </c>
      <c r="G64" s="102" t="n">
        <v>179</v>
      </c>
      <c r="H64" s="103" t="n">
        <f aca="false">(G64*100)/F64</f>
        <v>40.9610983981693</v>
      </c>
      <c r="I64" s="103" t="n">
        <v>1411</v>
      </c>
      <c r="J64" s="102" t="n">
        <v>1361</v>
      </c>
      <c r="K64" s="411" t="n">
        <f aca="false">(J64*100)/I64</f>
        <v>96.4564138908576</v>
      </c>
      <c r="L64" s="103" t="n">
        <f aca="false">C64+F64+I64</f>
        <v>5610</v>
      </c>
      <c r="M64" s="103" t="n">
        <f aca="false">D64+G64+J64</f>
        <v>4170</v>
      </c>
      <c r="N64" s="103" t="n">
        <f aca="false">(M64*100)/L64</f>
        <v>74.331550802139</v>
      </c>
    </row>
    <row r="65" s="412" customFormat="true" ht="15" hidden="false" customHeight="true" outlineLevel="0" collapsed="false">
      <c r="A65" s="29" t="n">
        <v>49</v>
      </c>
      <c r="B65" s="22" t="s">
        <v>61</v>
      </c>
      <c r="C65" s="103" t="n">
        <f aca="false">'TABLE-11'!I65</f>
        <v>33648</v>
      </c>
      <c r="D65" s="103" t="n">
        <f aca="false">'TABLE-11'!J65</f>
        <v>22135</v>
      </c>
      <c r="E65" s="103" t="n">
        <f aca="false">'TABLE-11'!K65</f>
        <v>65.7839990489777</v>
      </c>
      <c r="F65" s="103" t="n">
        <v>1188</v>
      </c>
      <c r="G65" s="102" t="n">
        <v>184</v>
      </c>
      <c r="H65" s="103" t="n">
        <f aca="false">(G65*100)/F65</f>
        <v>15.4882154882155</v>
      </c>
      <c r="I65" s="103" t="n">
        <v>3892</v>
      </c>
      <c r="J65" s="102" t="n">
        <v>1304</v>
      </c>
      <c r="K65" s="411" t="n">
        <f aca="false">(J65*100)/I65</f>
        <v>33.5046248715314</v>
      </c>
      <c r="L65" s="103" t="n">
        <f aca="false">C65+F65+I65</f>
        <v>38728</v>
      </c>
      <c r="M65" s="103" t="n">
        <f aca="false">D65+G65+J65</f>
        <v>23623</v>
      </c>
      <c r="N65" s="103" t="n">
        <f aca="false">(M65*100)/L65</f>
        <v>60.9972113199752</v>
      </c>
    </row>
    <row r="66" s="412" customFormat="true" ht="15" hidden="false" customHeight="true" outlineLevel="0" collapsed="false">
      <c r="A66" s="29" t="n">
        <v>50</v>
      </c>
      <c r="B66" s="22" t="s">
        <v>62</v>
      </c>
      <c r="C66" s="103" t="n">
        <f aca="false">'TABLE-11'!I66</f>
        <v>3762</v>
      </c>
      <c r="D66" s="103" t="n">
        <f aca="false">'TABLE-11'!J66</f>
        <v>3617</v>
      </c>
      <c r="E66" s="103" t="n">
        <f aca="false">'TABLE-11'!K66</f>
        <v>96.1456671982988</v>
      </c>
      <c r="F66" s="103" t="n">
        <v>192</v>
      </c>
      <c r="G66" s="102" t="n">
        <v>129</v>
      </c>
      <c r="H66" s="103" t="n">
        <f aca="false">(G66*100)/F66</f>
        <v>67.1875</v>
      </c>
      <c r="I66" s="103" t="n">
        <v>696</v>
      </c>
      <c r="J66" s="102" t="n">
        <v>212</v>
      </c>
      <c r="K66" s="411" t="n">
        <f aca="false">(J66*100)/I66</f>
        <v>30.4597701149425</v>
      </c>
      <c r="L66" s="103" t="n">
        <f aca="false">C66+F66+I66</f>
        <v>4650</v>
      </c>
      <c r="M66" s="103" t="n">
        <f aca="false">D66+G66+J66</f>
        <v>3958</v>
      </c>
      <c r="N66" s="103" t="n">
        <f aca="false">(M66*100)/L66</f>
        <v>85.1182795698925</v>
      </c>
    </row>
    <row r="67" s="412" customFormat="true" ht="15" hidden="false" customHeight="true" outlineLevel="0" collapsed="false">
      <c r="A67" s="29" t="n">
        <v>51</v>
      </c>
      <c r="B67" s="22" t="s">
        <v>63</v>
      </c>
      <c r="C67" s="103" t="n">
        <f aca="false">'TABLE-11'!I67</f>
        <v>3466</v>
      </c>
      <c r="D67" s="103" t="n">
        <f aca="false">'TABLE-11'!J67</f>
        <v>5910</v>
      </c>
      <c r="E67" s="103" t="n">
        <f aca="false">'TABLE-11'!K67</f>
        <v>170.513560300058</v>
      </c>
      <c r="F67" s="103" t="n">
        <v>73</v>
      </c>
      <c r="G67" s="102" t="n">
        <v>390</v>
      </c>
      <c r="H67" s="103" t="n">
        <f aca="false">(G67*100)/F67</f>
        <v>534.246575342466</v>
      </c>
      <c r="I67" s="103" t="n">
        <v>904</v>
      </c>
      <c r="J67" s="102" t="n">
        <v>483</v>
      </c>
      <c r="K67" s="411" t="n">
        <f aca="false">(J67*100)/I67</f>
        <v>53.429203539823</v>
      </c>
      <c r="L67" s="103" t="n">
        <f aca="false">C67+F67+I67</f>
        <v>4443</v>
      </c>
      <c r="M67" s="103" t="n">
        <f aca="false">D67+G67+J67</f>
        <v>6783</v>
      </c>
      <c r="N67" s="103" t="n">
        <f aca="false">(M67*100)/L67</f>
        <v>152.667116812964</v>
      </c>
    </row>
    <row r="68" s="412" customFormat="true" ht="15" hidden="false" customHeight="true" outlineLevel="0" collapsed="false">
      <c r="A68" s="29"/>
      <c r="B68" s="413" t="s">
        <v>51</v>
      </c>
      <c r="C68" s="204" t="n">
        <f aca="false">SUM(C58:C67)</f>
        <v>128539</v>
      </c>
      <c r="D68" s="204" t="n">
        <f aca="false">SUM(D58:D67)</f>
        <v>139482</v>
      </c>
      <c r="E68" s="204" t="n">
        <f aca="false">(D68/C68)*100</f>
        <v>108.513369483192</v>
      </c>
      <c r="F68" s="204" t="n">
        <f aca="false">SUM(F58:F67)</f>
        <v>4387</v>
      </c>
      <c r="G68" s="414" t="n">
        <f aca="false">SUM(G58:G67)</f>
        <v>4949</v>
      </c>
      <c r="H68" s="204" t="n">
        <f aca="false">(G68/F68)*100</f>
        <v>112.810576703898</v>
      </c>
      <c r="I68" s="204" t="n">
        <f aca="false">SUM(I58:I67)</f>
        <v>16263</v>
      </c>
      <c r="J68" s="414" t="n">
        <f aca="false">SUM(J58:J67)</f>
        <v>9715</v>
      </c>
      <c r="K68" s="194" t="n">
        <f aca="false">(J68*100)/I68</f>
        <v>59.7368259238763</v>
      </c>
      <c r="L68" s="204" t="n">
        <f aca="false">+C68+F68+I68</f>
        <v>149189</v>
      </c>
      <c r="M68" s="204" t="n">
        <f aca="false">+D68+G68+J68</f>
        <v>154146</v>
      </c>
      <c r="N68" s="204" t="n">
        <f aca="false">(M68/L68)*100</f>
        <v>103.322631025076</v>
      </c>
    </row>
    <row r="69" s="412" customFormat="true" ht="15" hidden="false" customHeight="true" outlineLevel="0" collapsed="false">
      <c r="A69" s="29"/>
      <c r="B69" s="102"/>
      <c r="C69" s="103"/>
      <c r="D69" s="103"/>
      <c r="E69" s="103"/>
      <c r="F69" s="103"/>
      <c r="G69" s="102"/>
      <c r="H69" s="103"/>
      <c r="I69" s="103"/>
      <c r="J69" s="102"/>
      <c r="K69" s="103"/>
      <c r="L69" s="103"/>
      <c r="M69" s="103"/>
      <c r="N69" s="103"/>
    </row>
    <row r="70" s="412" customFormat="true" ht="15" hidden="false" customHeight="true" outlineLevel="0" collapsed="false">
      <c r="A70" s="29" t="n">
        <v>52</v>
      </c>
      <c r="B70" s="102" t="s">
        <v>64</v>
      </c>
      <c r="C70" s="103" t="n">
        <f aca="false">'TABLE-11'!I70</f>
        <v>306910</v>
      </c>
      <c r="D70" s="103" t="n">
        <f aca="false">'TABLE-11'!J70</f>
        <v>318300</v>
      </c>
      <c r="E70" s="103" t="n">
        <f aca="false">'TABLE-11'!K70</f>
        <v>103.711185689616</v>
      </c>
      <c r="F70" s="103" t="n">
        <v>3210</v>
      </c>
      <c r="G70" s="102" t="n">
        <v>0</v>
      </c>
      <c r="H70" s="103" t="n">
        <f aca="false">(G70*100)/F70</f>
        <v>0</v>
      </c>
      <c r="I70" s="103" t="n">
        <v>13743</v>
      </c>
      <c r="J70" s="102" t="n">
        <v>387</v>
      </c>
      <c r="K70" s="103" t="n">
        <f aca="false">(J70*100)/I70</f>
        <v>2.81597904387688</v>
      </c>
      <c r="L70" s="103" t="n">
        <f aca="false">C70+F70+I70</f>
        <v>323863</v>
      </c>
      <c r="M70" s="103" t="n">
        <f aca="false">D70+G70+J70</f>
        <v>318687</v>
      </c>
      <c r="N70" s="103" t="n">
        <f aca="false">(M70*100)/L70</f>
        <v>98.4017933508922</v>
      </c>
    </row>
    <row r="71" s="412" customFormat="true" ht="15" hidden="false" customHeight="true" outlineLevel="0" collapsed="false">
      <c r="A71" s="29" t="n">
        <v>53</v>
      </c>
      <c r="B71" s="102" t="s">
        <v>65</v>
      </c>
      <c r="C71" s="103" t="n">
        <f aca="false">'TABLE-11'!I71</f>
        <v>30478</v>
      </c>
      <c r="D71" s="103" t="n">
        <f aca="false">'TABLE-11'!J71</f>
        <v>5609</v>
      </c>
      <c r="E71" s="103" t="n">
        <f aca="false">'TABLE-11'!K71</f>
        <v>18.4034385458363</v>
      </c>
      <c r="F71" s="103" t="n">
        <v>2893</v>
      </c>
      <c r="G71" s="102" t="n">
        <v>0</v>
      </c>
      <c r="H71" s="103" t="n">
        <f aca="false">(G71*100)/F71</f>
        <v>0</v>
      </c>
      <c r="I71" s="103" t="n">
        <v>3812</v>
      </c>
      <c r="J71" s="102" t="n">
        <v>0</v>
      </c>
      <c r="K71" s="103" t="n">
        <f aca="false">(J71*100)/I71</f>
        <v>0</v>
      </c>
      <c r="L71" s="103" t="n">
        <f aca="false">C71+F71+I71</f>
        <v>37183</v>
      </c>
      <c r="M71" s="103" t="n">
        <f aca="false">D71+G71+J71</f>
        <v>5609</v>
      </c>
      <c r="N71" s="103" t="n">
        <f aca="false">(M71*100)/L71</f>
        <v>15.0848506037705</v>
      </c>
    </row>
    <row r="72" s="412" customFormat="true" ht="15" hidden="false" customHeight="true" outlineLevel="0" collapsed="false">
      <c r="B72" s="413" t="s">
        <v>51</v>
      </c>
      <c r="C72" s="204" t="n">
        <f aca="false">SUM(C70:C71)</f>
        <v>337388</v>
      </c>
      <c r="D72" s="204" t="n">
        <f aca="false">SUM(D70:D71)</f>
        <v>323909</v>
      </c>
      <c r="E72" s="204" t="n">
        <f aca="false">(D72/C72)*100</f>
        <v>96.0048964397074</v>
      </c>
      <c r="F72" s="204" t="n">
        <f aca="false">SUM(F70:F71)</f>
        <v>6103</v>
      </c>
      <c r="G72" s="414" t="n">
        <f aca="false">SUM(G70:G71)</f>
        <v>0</v>
      </c>
      <c r="H72" s="204" t="n">
        <f aca="false">(G72/F72)*100</f>
        <v>0</v>
      </c>
      <c r="I72" s="204" t="n">
        <f aca="false">SUM(I70:I71)</f>
        <v>17555</v>
      </c>
      <c r="J72" s="414" t="n">
        <f aca="false">SUM(J70:J71)</f>
        <v>387</v>
      </c>
      <c r="K72" s="204" t="n">
        <f aca="false">(J72/I72)*100</f>
        <v>2.20450014240957</v>
      </c>
      <c r="L72" s="204" t="n">
        <f aca="false">+C72+F72+I72</f>
        <v>361046</v>
      </c>
      <c r="M72" s="204" t="n">
        <f aca="false">+D72+G72+J72</f>
        <v>324296</v>
      </c>
      <c r="N72" s="204" t="n">
        <f aca="false">(M72/L72)*100</f>
        <v>89.8212416146419</v>
      </c>
    </row>
    <row r="73" s="412" customFormat="true" ht="15" hidden="false" customHeight="true" outlineLevel="0" collapsed="false">
      <c r="B73" s="413" t="s">
        <v>66</v>
      </c>
      <c r="C73" s="204" t="n">
        <f aca="false">+C51+C68+C72</f>
        <v>890523</v>
      </c>
      <c r="D73" s="204" t="n">
        <f aca="false">+D51+D68+D72</f>
        <v>850078</v>
      </c>
      <c r="E73" s="204" t="n">
        <f aca="false">(D73/C73)*100</f>
        <v>95.4582868718719</v>
      </c>
      <c r="F73" s="204" t="n">
        <f aca="false">+F51+F68+F72</f>
        <v>87517</v>
      </c>
      <c r="G73" s="414" t="n">
        <f aca="false">+G51+G68+G72</f>
        <v>88207</v>
      </c>
      <c r="H73" s="204" t="n">
        <f aca="false">(G73/F73)*100</f>
        <v>100.788418250169</v>
      </c>
      <c r="I73" s="204" t="n">
        <f aca="false">+I51+I68+I72</f>
        <v>283978</v>
      </c>
      <c r="J73" s="414" t="n">
        <f aca="false">+J51+J68+J72</f>
        <v>145718</v>
      </c>
      <c r="K73" s="204" t="n">
        <f aca="false">(J73/I73)*100</f>
        <v>51.3131298903436</v>
      </c>
      <c r="L73" s="204" t="n">
        <f aca="false">L51+L68+L72</f>
        <v>1262018</v>
      </c>
      <c r="M73" s="204" t="n">
        <f aca="false">+M51+M68+M72</f>
        <v>1084003</v>
      </c>
      <c r="N73" s="204" t="n">
        <f aca="false">(M73/L73)*100</f>
        <v>85.8944167198883</v>
      </c>
    </row>
    <row r="74" customFormat="false" ht="12.75" hidden="false" customHeight="false" outlineLevel="0" collapsed="false">
      <c r="F74" s="81" t="s">
        <v>87</v>
      </c>
    </row>
    <row r="75" customFormat="false" ht="12.75" hidden="false" customHeight="false" outlineLevel="0" collapsed="false">
      <c r="F75" s="81" t="s">
        <v>87</v>
      </c>
    </row>
    <row r="76" customFormat="false" ht="12.75" hidden="false" customHeight="false" outlineLevel="0" collapsed="false">
      <c r="B76" s="80"/>
      <c r="C76" s="81" t="s">
        <v>87</v>
      </c>
    </row>
    <row r="77" customFormat="false" ht="12.75" hidden="false" customHeight="false" outlineLevel="0" collapsed="false">
      <c r="B77" s="80"/>
      <c r="C77" s="81" t="s">
        <v>87</v>
      </c>
      <c r="F77" s="81" t="n">
        <v>8</v>
      </c>
      <c r="I77" s="81" t="s">
        <v>87</v>
      </c>
    </row>
    <row r="78" customFormat="false" ht="12.75" hidden="false" customHeight="false" outlineLevel="0" collapsed="false">
      <c r="B78" s="80"/>
      <c r="F78" s="81" t="s">
        <v>87</v>
      </c>
      <c r="I78" s="81" t="s">
        <v>87</v>
      </c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  <row r="82" customFormat="false" ht="12.75" hidden="false" customHeight="false" outlineLevel="0" collapsed="false">
      <c r="B82" s="80"/>
    </row>
    <row r="83" customFormat="false" ht="12.75" hidden="false" customHeight="false" outlineLevel="0" collapsed="false">
      <c r="B83" s="80"/>
    </row>
    <row r="84" customFormat="false" ht="12.75" hidden="false" customHeight="false" outlineLevel="0" collapsed="false">
      <c r="B84" s="80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80"/>
    </row>
    <row r="94" customFormat="false" ht="12.75" hidden="false" customHeight="false" outlineLevel="0" collapsed="false">
      <c r="B94" s="80"/>
    </row>
    <row r="95" customFormat="false" ht="12.75" hidden="false" customHeight="false" outlineLevel="0" collapsed="false">
      <c r="B95" s="80"/>
    </row>
    <row r="96" customFormat="false" ht="12.75" hidden="false" customHeight="false" outlineLevel="0" collapsed="false">
      <c r="B96" s="80"/>
    </row>
    <row r="97" customFormat="false" ht="12.75" hidden="false" customHeight="false" outlineLevel="0" collapsed="false">
      <c r="B97" s="80"/>
    </row>
    <row r="98" customFormat="false" ht="12.75" hidden="false" customHeight="false" outlineLevel="0" collapsed="false">
      <c r="B98" s="80"/>
    </row>
    <row r="99" customFormat="false" ht="12.75" hidden="false" customHeight="false" outlineLevel="0" collapsed="false">
      <c r="B99" s="80"/>
    </row>
    <row r="100" customFormat="false" ht="12.75" hidden="false" customHeight="false" outlineLevel="0" collapsed="false">
      <c r="B100" s="80"/>
    </row>
    <row r="101" customFormat="false" ht="12.75" hidden="false" customHeight="false" outlineLevel="0" collapsed="false">
      <c r="B101" s="80"/>
    </row>
    <row r="102" customFormat="false" ht="12.75" hidden="false" customHeight="false" outlineLevel="0" collapsed="false">
      <c r="B102" s="80"/>
    </row>
    <row r="103" customFormat="false" ht="12.75" hidden="false" customHeight="false" outlineLevel="0" collapsed="false">
      <c r="B103" s="80"/>
    </row>
    <row r="104" customFormat="false" ht="12.75" hidden="false" customHeight="false" outlineLevel="0" collapsed="false">
      <c r="B104" s="80"/>
    </row>
    <row r="105" customFormat="false" ht="12.75" hidden="false" customHeight="false" outlineLevel="0" collapsed="false">
      <c r="B105" s="80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0"/>
    </row>
  </sheetData>
  <mergeCells count="2">
    <mergeCell ref="C4:E4"/>
    <mergeCell ref="C55:E55"/>
  </mergeCells>
  <printOptions headings="false" gridLines="true" gridLinesSet="true" horizontalCentered="true" verticalCentered="false"/>
  <pageMargins left="0.747916666666667" right="0.747916666666667" top="0.270138888888889" bottom="0.5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38" activeCellId="0" sqref="T38"/>
    </sheetView>
  </sheetViews>
  <sheetFormatPr defaultColWidth="9.13671875" defaultRowHeight="12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24.99"/>
    <col collapsed="false" customWidth="true" hidden="false" outlineLevel="0" max="3" min="3" style="356" width="8.41"/>
    <col collapsed="false" customWidth="true" hidden="false" outlineLevel="0" max="4" min="4" style="356" width="8.99"/>
    <col collapsed="false" customWidth="true" hidden="false" outlineLevel="0" max="5" min="5" style="356" width="8.41"/>
    <col collapsed="false" customWidth="true" hidden="false" outlineLevel="0" max="7" min="6" style="356" width="8.14"/>
    <col collapsed="false" customWidth="true" hidden="false" outlineLevel="0" max="9" min="8" style="356" width="8.85"/>
    <col collapsed="false" customWidth="true" hidden="false" outlineLevel="0" max="10" min="10" style="415" width="8.28"/>
    <col collapsed="false" customWidth="true" hidden="false" outlineLevel="0" max="11" min="11" style="356" width="9.41"/>
    <col collapsed="false" customWidth="false" hidden="false" outlineLevel="0" max="12" min="12" style="356" width="9.14"/>
    <col collapsed="false" customWidth="true" hidden="false" outlineLevel="0" max="13" min="13" style="356" width="8.14"/>
    <col collapsed="false" customWidth="true" hidden="false" outlineLevel="0" max="14" min="14" style="356" width="8.41"/>
    <col collapsed="false" customWidth="true" hidden="false" outlineLevel="0" max="15" min="15" style="356" width="8.99"/>
    <col collapsed="false" customWidth="true" hidden="false" outlineLevel="0" max="16" min="16" style="356" width="10.71"/>
    <col collapsed="false" customWidth="true" hidden="false" outlineLevel="0" max="17" min="17" style="356" width="7.85"/>
    <col collapsed="false" customWidth="true" hidden="false" outlineLevel="0" max="18" min="18" style="356" width="9.7"/>
    <col collapsed="false" customWidth="true" hidden="false" outlineLevel="0" max="19" min="19" style="356" width="9.56"/>
    <col collapsed="false" customWidth="true" hidden="false" outlineLevel="0" max="20" min="20" style="415" width="8.41"/>
    <col collapsed="false" customWidth="true" hidden="false" outlineLevel="0" max="21" min="21" style="356" width="10.41"/>
    <col collapsed="false" customWidth="false" hidden="false" outlineLevel="0" max="257" min="22" style="356" width="9.14"/>
  </cols>
  <sheetData>
    <row r="1" customFormat="false" ht="20.25" hidden="false" customHeight="false" outlineLevel="0" collapsed="false">
      <c r="A1" s="416" t="s">
        <v>19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</row>
    <row r="3" customFormat="false" ht="15" hidden="false" customHeight="false" outlineLevel="0" collapsed="false">
      <c r="T3" s="417" t="s">
        <v>200</v>
      </c>
    </row>
    <row r="5" customFormat="false" ht="12.75" hidden="false" customHeight="false" outlineLevel="0" collapsed="false">
      <c r="A5" s="418" t="s">
        <v>201</v>
      </c>
      <c r="B5" s="419" t="s">
        <v>202</v>
      </c>
      <c r="C5" s="420" t="s">
        <v>203</v>
      </c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</row>
    <row r="6" customFormat="false" ht="12.75" hidden="false" customHeight="true" outlineLevel="0" collapsed="false">
      <c r="A6" s="418"/>
      <c r="B6" s="419" t="s">
        <v>204</v>
      </c>
      <c r="C6" s="421" t="s">
        <v>205</v>
      </c>
      <c r="D6" s="421"/>
      <c r="E6" s="422" t="s">
        <v>206</v>
      </c>
      <c r="F6" s="422"/>
      <c r="G6" s="422"/>
      <c r="H6" s="422"/>
      <c r="I6" s="423" t="s">
        <v>207</v>
      </c>
      <c r="J6" s="423"/>
      <c r="K6" s="424" t="s">
        <v>208</v>
      </c>
      <c r="L6" s="424"/>
      <c r="M6" s="425"/>
      <c r="N6" s="426" t="s">
        <v>209</v>
      </c>
      <c r="O6" s="426"/>
      <c r="P6" s="425"/>
      <c r="Q6" s="424" t="s">
        <v>210</v>
      </c>
      <c r="R6" s="424"/>
      <c r="S6" s="424"/>
      <c r="T6" s="427" t="s">
        <v>211</v>
      </c>
      <c r="U6" s="425"/>
    </row>
    <row r="7" customFormat="false" ht="12" hidden="false" customHeight="false" outlineLevel="0" collapsed="false">
      <c r="A7" s="428" t="n">
        <v>1</v>
      </c>
      <c r="B7" s="419" t="s">
        <v>212</v>
      </c>
      <c r="C7" s="425" t="s">
        <v>213</v>
      </c>
      <c r="D7" s="425" t="s">
        <v>214</v>
      </c>
      <c r="E7" s="425" t="s">
        <v>215</v>
      </c>
      <c r="F7" s="425" t="s">
        <v>216</v>
      </c>
      <c r="G7" s="425" t="s">
        <v>217</v>
      </c>
      <c r="H7" s="425" t="s">
        <v>218</v>
      </c>
      <c r="I7" s="425" t="s">
        <v>219</v>
      </c>
      <c r="J7" s="429" t="s">
        <v>220</v>
      </c>
      <c r="K7" s="425" t="s">
        <v>221</v>
      </c>
      <c r="L7" s="425" t="s">
        <v>222</v>
      </c>
      <c r="M7" s="425" t="s">
        <v>223</v>
      </c>
      <c r="N7" s="429" t="s">
        <v>224</v>
      </c>
      <c r="O7" s="429" t="s">
        <v>225</v>
      </c>
      <c r="P7" s="429" t="s">
        <v>226</v>
      </c>
      <c r="Q7" s="425" t="s">
        <v>227</v>
      </c>
      <c r="R7" s="425" t="s">
        <v>228</v>
      </c>
      <c r="S7" s="425" t="s">
        <v>229</v>
      </c>
      <c r="T7" s="430" t="s">
        <v>230</v>
      </c>
      <c r="U7" s="431" t="s">
        <v>231</v>
      </c>
    </row>
    <row r="8" customFormat="false" ht="12" hidden="false" customHeight="false" outlineLevel="0" collapsed="false">
      <c r="A8" s="428" t="n">
        <v>2</v>
      </c>
      <c r="B8" s="419" t="s">
        <v>232</v>
      </c>
      <c r="C8" s="425" t="n">
        <v>1822</v>
      </c>
      <c r="D8" s="425" t="n">
        <v>2412</v>
      </c>
      <c r="E8" s="425" t="n">
        <v>929</v>
      </c>
      <c r="F8" s="425" t="n">
        <v>1509</v>
      </c>
      <c r="G8" s="425" t="n">
        <v>1054</v>
      </c>
      <c r="H8" s="425" t="n">
        <v>1216</v>
      </c>
      <c r="I8" s="425" t="n">
        <v>1357</v>
      </c>
      <c r="J8" s="429" t="n">
        <v>2076</v>
      </c>
      <c r="K8" s="425" t="n">
        <v>733</v>
      </c>
      <c r="L8" s="425" t="n">
        <v>1407</v>
      </c>
      <c r="M8" s="425" t="n">
        <v>212</v>
      </c>
      <c r="N8" s="429" t="n">
        <v>1533</v>
      </c>
      <c r="O8" s="429" t="n">
        <v>674</v>
      </c>
      <c r="P8" s="429" t="n">
        <v>1301</v>
      </c>
      <c r="Q8" s="425" t="n">
        <v>528</v>
      </c>
      <c r="R8" s="425" t="n">
        <v>1188</v>
      </c>
      <c r="S8" s="425" t="n">
        <v>1205</v>
      </c>
      <c r="T8" s="429" t="n">
        <v>1817</v>
      </c>
      <c r="U8" s="425" t="n">
        <v>1444</v>
      </c>
    </row>
    <row r="9" customFormat="false" ht="12" hidden="false" customHeight="false" outlineLevel="0" collapsed="false">
      <c r="A9" s="428" t="s">
        <v>87</v>
      </c>
      <c r="B9" s="419" t="s">
        <v>233</v>
      </c>
      <c r="C9" s="425" t="n">
        <v>9</v>
      </c>
      <c r="D9" s="425" t="n">
        <v>12</v>
      </c>
      <c r="E9" s="425" t="n">
        <v>5</v>
      </c>
      <c r="F9" s="425" t="n">
        <v>9</v>
      </c>
      <c r="G9" s="425" t="n">
        <v>8</v>
      </c>
      <c r="H9" s="425" t="n">
        <v>3</v>
      </c>
      <c r="I9" s="425" t="n">
        <v>8</v>
      </c>
      <c r="J9" s="429" t="n">
        <v>17</v>
      </c>
      <c r="K9" s="425" t="n">
        <v>2</v>
      </c>
      <c r="L9" s="425" t="n">
        <v>7</v>
      </c>
      <c r="M9" s="425" t="n">
        <v>3</v>
      </c>
      <c r="N9" s="429" t="n">
        <v>5</v>
      </c>
      <c r="O9" s="429" t="n">
        <v>8</v>
      </c>
      <c r="P9" s="429" t="n">
        <v>7</v>
      </c>
      <c r="Q9" s="425" t="n">
        <v>4</v>
      </c>
      <c r="R9" s="425" t="n">
        <v>15</v>
      </c>
      <c r="S9" s="425" t="n">
        <v>5</v>
      </c>
      <c r="T9" s="429" t="n">
        <v>11</v>
      </c>
      <c r="U9" s="425" t="n">
        <v>7</v>
      </c>
    </row>
    <row r="10" customFormat="false" ht="12" hidden="false" customHeight="false" outlineLevel="0" collapsed="false">
      <c r="A10" s="428" t="n">
        <v>3</v>
      </c>
      <c r="B10" s="419" t="s">
        <v>234</v>
      </c>
      <c r="C10" s="425" t="n">
        <v>1831000</v>
      </c>
      <c r="D10" s="425" t="n">
        <v>1973000</v>
      </c>
      <c r="E10" s="425" t="n">
        <v>1084265</v>
      </c>
      <c r="F10" s="425" t="n">
        <v>1125512</v>
      </c>
      <c r="G10" s="425" t="n">
        <v>1214536</v>
      </c>
      <c r="H10" s="425" t="n">
        <v>894236</v>
      </c>
      <c r="I10" s="425" t="n">
        <v>1395000</v>
      </c>
      <c r="J10" s="429" t="n">
        <v>2021987</v>
      </c>
      <c r="K10" s="425" t="n">
        <v>1925670</v>
      </c>
      <c r="L10" s="425" t="n">
        <v>152962</v>
      </c>
      <c r="M10" s="425" t="n">
        <v>1708860</v>
      </c>
      <c r="N10" s="429" t="n">
        <v>1214857</v>
      </c>
      <c r="O10" s="429" t="n">
        <v>725457</v>
      </c>
      <c r="P10" s="429" t="n">
        <v>1441950</v>
      </c>
      <c r="Q10" s="425"/>
      <c r="R10" s="425" t="n">
        <v>1474723</v>
      </c>
      <c r="S10" s="425" t="n">
        <v>1083949</v>
      </c>
      <c r="T10" s="429" t="n">
        <v>1870104</v>
      </c>
      <c r="U10" s="425" t="n">
        <v>2151203</v>
      </c>
    </row>
    <row r="11" customFormat="false" ht="12" hidden="false" customHeight="false" outlineLevel="0" collapsed="false">
      <c r="A11" s="428" t="n">
        <v>4</v>
      </c>
      <c r="B11" s="419" t="s">
        <v>235</v>
      </c>
      <c r="C11" s="425" t="n">
        <v>432910</v>
      </c>
      <c r="D11" s="425" t="n">
        <v>481926</v>
      </c>
      <c r="E11" s="425" t="n">
        <v>260317</v>
      </c>
      <c r="F11" s="425"/>
      <c r="G11" s="425" t="n">
        <v>242906</v>
      </c>
      <c r="H11" s="425" t="n">
        <v>43323</v>
      </c>
      <c r="I11" s="425" t="n">
        <v>224588</v>
      </c>
      <c r="J11" s="429" t="n">
        <v>376379</v>
      </c>
      <c r="K11" s="425" t="n">
        <v>316528</v>
      </c>
      <c r="L11" s="425" t="n">
        <v>251386</v>
      </c>
      <c r="M11" s="425" t="n">
        <v>270365</v>
      </c>
      <c r="N11" s="429"/>
      <c r="O11" s="429" t="s">
        <v>87</v>
      </c>
      <c r="P11" s="429"/>
      <c r="Q11" s="425"/>
      <c r="R11" s="425" t="n">
        <v>196491</v>
      </c>
      <c r="S11" s="425" t="n">
        <v>181113</v>
      </c>
      <c r="T11" s="429" t="n">
        <v>345442</v>
      </c>
      <c r="U11" s="425" t="n">
        <v>431345</v>
      </c>
    </row>
    <row r="12" customFormat="false" ht="12" hidden="false" customHeight="false" outlineLevel="0" collapsed="false">
      <c r="A12" s="428" t="s">
        <v>236</v>
      </c>
      <c r="B12" s="419" t="s">
        <v>237</v>
      </c>
      <c r="C12" s="425" t="n">
        <v>379582</v>
      </c>
      <c r="D12" s="425" t="n">
        <v>386512</v>
      </c>
      <c r="E12" s="425" t="n">
        <v>164723</v>
      </c>
      <c r="F12" s="425" t="n">
        <v>184500</v>
      </c>
      <c r="G12" s="425" t="n">
        <v>169427</v>
      </c>
      <c r="H12" s="425" t="n">
        <v>34642</v>
      </c>
      <c r="I12" s="425" t="n">
        <v>202160</v>
      </c>
      <c r="J12" s="429" t="n">
        <v>275410</v>
      </c>
      <c r="K12" s="425" t="n">
        <v>268340</v>
      </c>
      <c r="L12" s="425" t="n">
        <v>225679</v>
      </c>
      <c r="M12" s="425" t="n">
        <v>243521</v>
      </c>
      <c r="N12" s="429" t="n">
        <v>96771</v>
      </c>
      <c r="O12" s="429" t="n">
        <v>100248</v>
      </c>
      <c r="P12" s="429" t="n">
        <v>241787</v>
      </c>
      <c r="Q12" s="425"/>
      <c r="R12" s="425" t="s">
        <v>87</v>
      </c>
      <c r="S12" s="425"/>
      <c r="T12" s="429" t="n">
        <v>279797</v>
      </c>
      <c r="U12" s="425" t="n">
        <v>185384</v>
      </c>
    </row>
    <row r="13" customFormat="false" ht="12" hidden="false" customHeight="false" outlineLevel="0" collapsed="false">
      <c r="A13" s="428" t="s">
        <v>238</v>
      </c>
      <c r="B13" s="419" t="s">
        <v>239</v>
      </c>
      <c r="C13" s="425" t="n">
        <v>53328</v>
      </c>
      <c r="D13" s="425" t="n">
        <v>95414</v>
      </c>
      <c r="E13" s="425" t="n">
        <v>95594</v>
      </c>
      <c r="F13" s="425" t="n">
        <v>40602</v>
      </c>
      <c r="G13" s="425" t="n">
        <v>73479</v>
      </c>
      <c r="H13" s="425" t="n">
        <v>8681</v>
      </c>
      <c r="I13" s="425" t="n">
        <v>22428</v>
      </c>
      <c r="J13" s="429" t="n">
        <v>100969</v>
      </c>
      <c r="K13" s="425" t="n">
        <v>48184</v>
      </c>
      <c r="L13" s="425" t="n">
        <v>25707</v>
      </c>
      <c r="M13" s="425" t="n">
        <v>25840</v>
      </c>
      <c r="N13" s="429" t="n">
        <v>29442</v>
      </c>
      <c r="O13" s="429" t="n">
        <v>36738</v>
      </c>
      <c r="P13" s="429" t="n">
        <v>54000</v>
      </c>
      <c r="Q13" s="425"/>
      <c r="R13" s="425" t="n">
        <v>54843</v>
      </c>
      <c r="S13" s="425" t="n">
        <v>37661</v>
      </c>
      <c r="T13" s="429" t="n">
        <v>65438</v>
      </c>
      <c r="U13" s="425" t="n">
        <v>245961</v>
      </c>
    </row>
    <row r="14" s="357" customFormat="true" ht="12" hidden="false" customHeight="false" outlineLevel="0" collapsed="false">
      <c r="A14" s="432"/>
      <c r="B14" s="433" t="s">
        <v>240</v>
      </c>
      <c r="C14" s="434"/>
      <c r="D14" s="434"/>
      <c r="E14" s="434"/>
      <c r="F14" s="434"/>
      <c r="G14" s="434"/>
      <c r="H14" s="434"/>
      <c r="I14" s="434"/>
      <c r="J14" s="429"/>
      <c r="K14" s="434"/>
      <c r="L14" s="434"/>
      <c r="M14" s="434"/>
      <c r="N14" s="429"/>
      <c r="O14" s="429"/>
      <c r="P14" s="429"/>
      <c r="Q14" s="434"/>
      <c r="R14" s="434" t="s">
        <v>87</v>
      </c>
      <c r="S14" s="434"/>
      <c r="T14" s="429"/>
      <c r="U14" s="434"/>
    </row>
    <row r="15" s="357" customFormat="true" ht="12" hidden="false" customHeight="false" outlineLevel="0" collapsed="false">
      <c r="A15" s="432" t="n">
        <v>1</v>
      </c>
      <c r="B15" s="433" t="s">
        <v>241</v>
      </c>
      <c r="C15" s="434" t="n">
        <v>283102</v>
      </c>
      <c r="D15" s="434" t="n">
        <v>328515</v>
      </c>
      <c r="E15" s="434" t="n">
        <v>112609</v>
      </c>
      <c r="F15" s="434" t="n">
        <v>148677</v>
      </c>
      <c r="G15" s="434" t="n">
        <v>142443</v>
      </c>
      <c r="H15" s="434" t="n">
        <v>31278</v>
      </c>
      <c r="I15" s="434" t="n">
        <v>167152</v>
      </c>
      <c r="J15" s="429" t="n">
        <v>37142</v>
      </c>
      <c r="K15" s="434" t="n">
        <v>188457</v>
      </c>
      <c r="L15" s="434" t="n">
        <v>144096</v>
      </c>
      <c r="M15" s="434" t="n">
        <v>165238</v>
      </c>
      <c r="N15" s="429" t="n">
        <v>81037</v>
      </c>
      <c r="O15" s="429" t="n">
        <v>89746</v>
      </c>
      <c r="P15" s="429" t="n">
        <v>193430</v>
      </c>
      <c r="Q15" s="434"/>
      <c r="R15" s="434" t="s">
        <v>87</v>
      </c>
      <c r="S15" s="434" t="n">
        <v>116311</v>
      </c>
      <c r="T15" s="429" t="n">
        <v>306745</v>
      </c>
      <c r="U15" s="434" t="n">
        <v>182387</v>
      </c>
    </row>
    <row r="16" s="357" customFormat="true" ht="12" hidden="false" customHeight="false" outlineLevel="0" collapsed="false">
      <c r="A16" s="432" t="s">
        <v>238</v>
      </c>
      <c r="B16" s="433" t="s">
        <v>242</v>
      </c>
      <c r="C16" s="434" t="n">
        <v>1</v>
      </c>
      <c r="D16" s="434" t="n">
        <v>153411</v>
      </c>
      <c r="E16" s="434" t="n">
        <v>27000</v>
      </c>
      <c r="F16" s="434" t="n">
        <v>35823</v>
      </c>
      <c r="G16" s="434" t="n">
        <v>100463</v>
      </c>
      <c r="H16" s="434" t="n">
        <v>12045</v>
      </c>
      <c r="I16" s="434" t="n">
        <v>25192</v>
      </c>
      <c r="J16" s="429" t="n">
        <v>76588</v>
      </c>
      <c r="K16" s="434" t="n">
        <v>128071</v>
      </c>
      <c r="L16" s="434" t="n">
        <v>107290</v>
      </c>
      <c r="M16" s="434" t="n">
        <v>105127</v>
      </c>
      <c r="N16" s="429" t="n">
        <v>45176</v>
      </c>
      <c r="O16" s="429" t="n">
        <v>47240</v>
      </c>
      <c r="P16" s="429" t="n">
        <v>102357</v>
      </c>
      <c r="Q16" s="434"/>
      <c r="R16" s="434"/>
      <c r="S16" s="434" t="n">
        <v>102463</v>
      </c>
      <c r="T16" s="429" t="n">
        <v>38697</v>
      </c>
      <c r="U16" s="434"/>
    </row>
    <row r="17" s="357" customFormat="true" ht="12" hidden="false" customHeight="false" outlineLevel="0" collapsed="false">
      <c r="A17" s="432"/>
      <c r="B17" s="433" t="s">
        <v>240</v>
      </c>
      <c r="C17" s="434"/>
      <c r="D17" s="434"/>
      <c r="E17" s="434"/>
      <c r="F17" s="434"/>
      <c r="G17" s="434"/>
      <c r="H17" s="434"/>
      <c r="I17" s="434"/>
      <c r="J17" s="429"/>
      <c r="K17" s="434"/>
      <c r="L17" s="434"/>
      <c r="M17" s="434"/>
      <c r="N17" s="429"/>
      <c r="O17" s="429"/>
      <c r="P17" s="429"/>
      <c r="Q17" s="434"/>
      <c r="R17" s="434"/>
      <c r="S17" s="434"/>
      <c r="T17" s="429"/>
      <c r="U17" s="434"/>
    </row>
    <row r="18" s="357" customFormat="true" ht="12" hidden="false" customHeight="false" outlineLevel="0" collapsed="false">
      <c r="A18" s="432" t="s">
        <v>236</v>
      </c>
      <c r="B18" s="433" t="s">
        <v>243</v>
      </c>
      <c r="C18" s="434" t="n">
        <v>166430</v>
      </c>
      <c r="D18" s="434" t="n">
        <v>166238</v>
      </c>
      <c r="E18" s="434" t="n">
        <v>82202</v>
      </c>
      <c r="F18" s="434" t="n">
        <v>44603</v>
      </c>
      <c r="G18" s="434" t="n">
        <v>79291</v>
      </c>
      <c r="H18" s="434" t="n">
        <v>20965</v>
      </c>
      <c r="I18" s="434" t="n">
        <v>145164</v>
      </c>
      <c r="J18" s="429" t="n">
        <v>164803</v>
      </c>
      <c r="K18" s="434" t="n">
        <v>140366</v>
      </c>
      <c r="L18" s="434" t="n">
        <v>109329</v>
      </c>
      <c r="M18" s="434" t="n">
        <v>115680</v>
      </c>
      <c r="N18" s="429"/>
      <c r="O18" s="429" t="s">
        <v>87</v>
      </c>
      <c r="P18" s="429"/>
      <c r="Q18" s="434"/>
      <c r="R18" s="434" t="n">
        <v>63243</v>
      </c>
      <c r="S18" s="434" t="n">
        <v>126737</v>
      </c>
      <c r="T18" s="429" t="n">
        <v>191863</v>
      </c>
      <c r="U18" s="434"/>
    </row>
    <row r="19" customFormat="false" ht="12" hidden="false" customHeight="false" outlineLevel="0" collapsed="false">
      <c r="A19" s="428" t="s">
        <v>238</v>
      </c>
      <c r="B19" s="419" t="s">
        <v>242</v>
      </c>
      <c r="C19" s="425" t="n">
        <v>266480</v>
      </c>
      <c r="D19" s="425" t="n">
        <v>315688</v>
      </c>
      <c r="E19" s="425" t="n">
        <v>178115</v>
      </c>
      <c r="F19" s="425"/>
      <c r="G19" s="425" t="n">
        <v>163115</v>
      </c>
      <c r="H19" s="425" t="n">
        <v>22358</v>
      </c>
      <c r="I19" s="425" t="n">
        <v>79424</v>
      </c>
      <c r="J19" s="429" t="n">
        <v>14432</v>
      </c>
      <c r="K19" s="425" t="n">
        <v>176162</v>
      </c>
      <c r="L19" s="425" t="n">
        <v>142057</v>
      </c>
      <c r="M19" s="425" t="n">
        <v>154685</v>
      </c>
      <c r="N19" s="429"/>
      <c r="O19" s="429" t="s">
        <v>87</v>
      </c>
      <c r="P19" s="429"/>
      <c r="Q19" s="425"/>
      <c r="R19" s="425" t="n">
        <v>26013</v>
      </c>
      <c r="S19" s="425"/>
      <c r="T19" s="429" t="n">
        <v>153579</v>
      </c>
      <c r="U19" s="425"/>
    </row>
    <row r="20" customFormat="false" ht="22.5" hidden="false" customHeight="false" outlineLevel="0" collapsed="false">
      <c r="A20" s="428" t="s">
        <v>244</v>
      </c>
      <c r="B20" s="419" t="s">
        <v>245</v>
      </c>
      <c r="C20" s="425" t="n">
        <v>1248</v>
      </c>
      <c r="D20" s="425" t="n">
        <v>1725</v>
      </c>
      <c r="E20" s="425" t="n">
        <v>725</v>
      </c>
      <c r="F20" s="425" t="n">
        <v>1700</v>
      </c>
      <c r="G20" s="425" t="n">
        <v>0</v>
      </c>
      <c r="H20" s="425"/>
      <c r="I20" s="425"/>
      <c r="J20" s="429" t="n">
        <v>1594</v>
      </c>
      <c r="K20" s="425" t="n">
        <v>720</v>
      </c>
      <c r="L20" s="425" t="n">
        <v>1440</v>
      </c>
      <c r="M20" s="425" t="n">
        <v>870</v>
      </c>
      <c r="N20" s="429" t="n">
        <v>78257</v>
      </c>
      <c r="O20" s="429" t="n">
        <v>79402</v>
      </c>
      <c r="P20" s="429" t="n">
        <v>187325</v>
      </c>
      <c r="Q20" s="425"/>
      <c r="R20" s="425" t="n">
        <v>900</v>
      </c>
      <c r="S20" s="425" t="n">
        <v>188</v>
      </c>
      <c r="T20" s="429" t="n">
        <v>1525</v>
      </c>
      <c r="U20" s="435" t="s">
        <v>246</v>
      </c>
    </row>
    <row r="21" customFormat="false" ht="22.5" hidden="false" customHeight="false" outlineLevel="0" collapsed="false">
      <c r="A21" s="428" t="s">
        <v>247</v>
      </c>
      <c r="B21" s="419" t="s">
        <v>248</v>
      </c>
      <c r="C21" s="425" t="n">
        <v>24</v>
      </c>
      <c r="D21" s="425" t="n">
        <v>28</v>
      </c>
      <c r="E21" s="425" t="n">
        <v>9</v>
      </c>
      <c r="F21" s="425" t="n">
        <v>14</v>
      </c>
      <c r="G21" s="425" t="n">
        <v>0</v>
      </c>
      <c r="H21" s="425"/>
      <c r="I21" s="425"/>
      <c r="J21" s="429" t="n">
        <v>1</v>
      </c>
      <c r="K21" s="425" t="n">
        <v>1</v>
      </c>
      <c r="L21" s="425" t="n">
        <v>1</v>
      </c>
      <c r="M21" s="425" t="n">
        <v>1</v>
      </c>
      <c r="N21" s="429" t="n">
        <v>18514</v>
      </c>
      <c r="O21" s="429" t="n">
        <v>20846</v>
      </c>
      <c r="P21" s="429" t="n">
        <v>54462</v>
      </c>
      <c r="Q21" s="425"/>
      <c r="R21" s="425" t="n">
        <v>50</v>
      </c>
      <c r="S21" s="425" t="n">
        <v>52</v>
      </c>
      <c r="T21" s="429" t="n">
        <v>25</v>
      </c>
      <c r="U21" s="425" t="s">
        <v>249</v>
      </c>
    </row>
    <row r="22" customFormat="false" ht="22.5" hidden="false" customHeight="false" outlineLevel="0" collapsed="false">
      <c r="A22" s="428" t="s">
        <v>250</v>
      </c>
      <c r="B22" s="419" t="s">
        <v>251</v>
      </c>
      <c r="C22" s="425" t="n">
        <v>23872</v>
      </c>
      <c r="D22" s="425" t="n">
        <v>39892</v>
      </c>
      <c r="E22" s="425" t="n">
        <v>4</v>
      </c>
      <c r="F22" s="425" t="n">
        <v>7920</v>
      </c>
      <c r="G22" s="425"/>
      <c r="H22" s="425"/>
      <c r="I22" s="425"/>
      <c r="J22" s="429" t="n">
        <v>37994</v>
      </c>
      <c r="K22" s="425" t="n">
        <v>36280</v>
      </c>
      <c r="L22" s="425" t="n">
        <v>20690</v>
      </c>
      <c r="M22" s="425" t="n">
        <v>31680</v>
      </c>
      <c r="N22" s="429" t="n">
        <v>22345</v>
      </c>
      <c r="O22" s="429" t="n">
        <v>29837</v>
      </c>
      <c r="P22" s="429" t="n">
        <v>35000</v>
      </c>
      <c r="Q22" s="425"/>
      <c r="R22" s="425" t="n">
        <v>5100</v>
      </c>
      <c r="S22" s="425" t="n">
        <v>265</v>
      </c>
      <c r="T22" s="429" t="n">
        <v>17568</v>
      </c>
      <c r="U22" s="435" t="s">
        <v>252</v>
      </c>
    </row>
    <row r="23" customFormat="false" ht="22.5" hidden="false" customHeight="false" outlineLevel="0" collapsed="false">
      <c r="A23" s="428" t="s">
        <v>253</v>
      </c>
      <c r="B23" s="419" t="s">
        <v>254</v>
      </c>
      <c r="C23" s="425" t="n">
        <v>3951</v>
      </c>
      <c r="D23" s="425" t="n">
        <v>4512</v>
      </c>
      <c r="E23" s="425" t="n">
        <v>1</v>
      </c>
      <c r="F23" s="425" t="n">
        <v>2200</v>
      </c>
      <c r="G23" s="425"/>
      <c r="H23" s="425"/>
      <c r="I23" s="425"/>
      <c r="J23" s="429" t="n">
        <v>1399</v>
      </c>
      <c r="K23" s="425" t="n">
        <v>12300</v>
      </c>
      <c r="L23" s="425" t="n">
        <v>2270</v>
      </c>
      <c r="M23" s="425" t="n">
        <v>8700</v>
      </c>
      <c r="N23" s="429" t="n">
        <v>7097</v>
      </c>
      <c r="O23" s="429" t="n">
        <v>6901</v>
      </c>
      <c r="P23" s="429" t="n">
        <v>19000</v>
      </c>
      <c r="Q23" s="425"/>
      <c r="R23" s="425" t="n">
        <v>2000</v>
      </c>
      <c r="S23" s="425" t="n">
        <v>182</v>
      </c>
      <c r="T23" s="429" t="n">
        <v>775</v>
      </c>
      <c r="U23" s="425" t="s">
        <v>255</v>
      </c>
    </row>
    <row r="24" customFormat="false" ht="22.5" hidden="false" customHeight="false" outlineLevel="0" collapsed="false">
      <c r="A24" s="428" t="n">
        <v>6</v>
      </c>
      <c r="B24" s="419" t="s">
        <v>256</v>
      </c>
      <c r="C24" s="425" t="n">
        <v>1040</v>
      </c>
      <c r="D24" s="425" t="n">
        <v>1270</v>
      </c>
      <c r="E24" s="425" t="n">
        <v>4115</v>
      </c>
      <c r="F24" s="425" t="n">
        <v>7580</v>
      </c>
      <c r="G24" s="425" t="n">
        <v>19656</v>
      </c>
      <c r="H24" s="425" t="n">
        <v>1325</v>
      </c>
      <c r="I24" s="425" t="n">
        <v>10118</v>
      </c>
      <c r="J24" s="429" t="s">
        <v>87</v>
      </c>
      <c r="K24" s="425" t="n">
        <v>5712</v>
      </c>
      <c r="L24" s="425" t="n">
        <v>4295</v>
      </c>
      <c r="M24" s="425" t="n">
        <v>4842</v>
      </c>
      <c r="N24" s="429" t="n">
        <v>3341</v>
      </c>
      <c r="O24" s="429" t="n">
        <v>2118</v>
      </c>
      <c r="P24" s="429" t="n">
        <v>3697</v>
      </c>
      <c r="Q24" s="425" t="n">
        <v>2712</v>
      </c>
      <c r="R24" s="425" t="n">
        <v>12683</v>
      </c>
      <c r="S24" s="425" t="n">
        <v>6960</v>
      </c>
      <c r="T24" s="429" t="n">
        <v>6552</v>
      </c>
      <c r="U24" s="425" t="n">
        <v>5867</v>
      </c>
    </row>
    <row r="25" customFormat="false" ht="12" hidden="false" customHeight="false" outlineLevel="0" collapsed="false">
      <c r="A25" s="428" t="n">
        <v>7</v>
      </c>
      <c r="B25" s="419" t="s">
        <v>257</v>
      </c>
      <c r="C25" s="425"/>
      <c r="D25" s="425"/>
      <c r="E25" s="425"/>
      <c r="F25" s="425" t="n">
        <v>280</v>
      </c>
      <c r="G25" s="425" t="n">
        <v>248</v>
      </c>
      <c r="H25" s="425"/>
      <c r="I25" s="425" t="n">
        <v>102</v>
      </c>
      <c r="J25" s="429"/>
      <c r="K25" s="425"/>
      <c r="L25" s="425"/>
      <c r="M25" s="425"/>
      <c r="N25" s="429"/>
      <c r="O25" s="429"/>
      <c r="P25" s="429"/>
      <c r="Q25" s="425"/>
      <c r="R25" s="425"/>
      <c r="S25" s="425"/>
      <c r="T25" s="429"/>
      <c r="U25" s="425"/>
    </row>
    <row r="26" customFormat="false" ht="12" hidden="false" customHeight="false" outlineLevel="0" collapsed="false">
      <c r="A26" s="428"/>
      <c r="B26" s="419" t="s">
        <v>258</v>
      </c>
      <c r="C26" s="425"/>
      <c r="D26" s="425"/>
      <c r="E26" s="425"/>
      <c r="F26" s="425"/>
      <c r="G26" s="425"/>
      <c r="H26" s="425"/>
      <c r="I26" s="425"/>
      <c r="J26" s="429"/>
      <c r="K26" s="425"/>
      <c r="L26" s="425"/>
      <c r="M26" s="425"/>
      <c r="N26" s="429"/>
      <c r="O26" s="429"/>
      <c r="P26" s="429"/>
      <c r="Q26" s="425"/>
      <c r="R26" s="425"/>
      <c r="S26" s="425"/>
      <c r="T26" s="429"/>
      <c r="U26" s="425"/>
    </row>
    <row r="27" customFormat="false" ht="12" hidden="false" customHeight="false" outlineLevel="0" collapsed="false">
      <c r="A27" s="428"/>
      <c r="B27" s="419" t="s">
        <v>259</v>
      </c>
      <c r="C27" s="425" t="n">
        <v>112</v>
      </c>
      <c r="D27" s="425" t="n">
        <v>118</v>
      </c>
      <c r="E27" s="425" t="n">
        <v>98</v>
      </c>
      <c r="F27" s="425" t="n">
        <v>280</v>
      </c>
      <c r="G27" s="425"/>
      <c r="H27" s="425" t="n">
        <v>4</v>
      </c>
      <c r="I27" s="425"/>
      <c r="J27" s="429" t="n">
        <v>140</v>
      </c>
      <c r="K27" s="425" t="n">
        <v>196</v>
      </c>
      <c r="L27" s="425" t="n">
        <v>163</v>
      </c>
      <c r="M27" s="425" t="n">
        <v>168</v>
      </c>
      <c r="N27" s="429" t="n">
        <v>86</v>
      </c>
      <c r="O27" s="429" t="n">
        <v>38</v>
      </c>
      <c r="P27" s="429" t="n">
        <v>92</v>
      </c>
      <c r="Q27" s="425"/>
      <c r="R27" s="425"/>
      <c r="S27" s="425" t="n">
        <v>1212</v>
      </c>
      <c r="T27" s="429" t="n">
        <v>705</v>
      </c>
      <c r="U27" s="425" t="n">
        <v>22</v>
      </c>
    </row>
    <row r="28" customFormat="false" ht="12" hidden="false" customHeight="false" outlineLevel="0" collapsed="false">
      <c r="A28" s="428"/>
      <c r="B28" s="419" t="s">
        <v>260</v>
      </c>
      <c r="C28" s="425" t="n">
        <v>234</v>
      </c>
      <c r="D28" s="429" t="n">
        <v>2357</v>
      </c>
      <c r="E28" s="425" t="n">
        <v>16</v>
      </c>
      <c r="F28" s="425" t="n">
        <v>14000</v>
      </c>
      <c r="G28" s="425"/>
      <c r="H28" s="425" t="n">
        <v>2</v>
      </c>
      <c r="I28" s="425"/>
      <c r="J28" s="429" t="n">
        <v>9</v>
      </c>
      <c r="K28" s="425" t="n">
        <v>55</v>
      </c>
      <c r="L28" s="425" t="n">
        <v>41</v>
      </c>
      <c r="M28" s="425" t="n">
        <v>43</v>
      </c>
      <c r="N28" s="429" t="n">
        <v>37</v>
      </c>
      <c r="O28" s="429" t="n">
        <v>12</v>
      </c>
      <c r="P28" s="429" t="n">
        <v>41</v>
      </c>
      <c r="Q28" s="425"/>
      <c r="R28" s="425"/>
      <c r="S28" s="425" t="n">
        <v>6060</v>
      </c>
      <c r="T28" s="429" t="n">
        <v>175</v>
      </c>
      <c r="U28" s="425" t="n">
        <v>550</v>
      </c>
    </row>
    <row r="29" customFormat="false" ht="22.5" hidden="false" customHeight="false" outlineLevel="0" collapsed="false">
      <c r="A29" s="428" t="n">
        <v>8</v>
      </c>
      <c r="B29" s="419" t="s">
        <v>261</v>
      </c>
      <c r="C29" s="425"/>
      <c r="D29" s="429"/>
      <c r="E29" s="425"/>
      <c r="F29" s="425"/>
      <c r="G29" s="425"/>
      <c r="H29" s="425"/>
      <c r="I29" s="425"/>
      <c r="J29" s="429"/>
      <c r="K29" s="425"/>
      <c r="L29" s="425"/>
      <c r="M29" s="425"/>
      <c r="N29" s="429"/>
      <c r="O29" s="429"/>
      <c r="P29" s="429"/>
      <c r="Q29" s="425"/>
      <c r="R29" s="425"/>
      <c r="S29" s="425"/>
      <c r="T29" s="429"/>
      <c r="U29" s="425"/>
    </row>
    <row r="30" customFormat="false" ht="12" hidden="false" customHeight="false" outlineLevel="0" collapsed="false">
      <c r="A30" s="428"/>
      <c r="B30" s="419" t="s">
        <v>259</v>
      </c>
      <c r="C30" s="425"/>
      <c r="D30" s="429"/>
      <c r="E30" s="425" t="n">
        <v>85216</v>
      </c>
      <c r="F30" s="425" t="n">
        <v>82588</v>
      </c>
      <c r="G30" s="425" t="n">
        <v>126928</v>
      </c>
      <c r="H30" s="425" t="n">
        <v>2208</v>
      </c>
      <c r="I30" s="425" t="n">
        <v>118104</v>
      </c>
      <c r="J30" s="429" t="n">
        <v>161792</v>
      </c>
      <c r="K30" s="425" t="n">
        <v>328447</v>
      </c>
      <c r="L30" s="425" t="n">
        <v>215428</v>
      </c>
      <c r="M30" s="425" t="n">
        <v>294653</v>
      </c>
      <c r="N30" s="429" t="n">
        <v>131358</v>
      </c>
      <c r="O30" s="429" t="n">
        <v>62878</v>
      </c>
      <c r="P30" s="429" t="n">
        <v>78261</v>
      </c>
      <c r="Q30" s="425" t="n">
        <v>26017</v>
      </c>
      <c r="R30" s="425" t="n">
        <v>142817</v>
      </c>
      <c r="S30" s="425" t="n">
        <v>106082</v>
      </c>
      <c r="T30" s="429" t="n">
        <v>82485</v>
      </c>
      <c r="U30" s="425" t="n">
        <v>66454</v>
      </c>
    </row>
    <row r="31" customFormat="false" ht="12" hidden="false" customHeight="false" outlineLevel="0" collapsed="false">
      <c r="A31" s="428"/>
      <c r="B31" s="419" t="s">
        <v>260</v>
      </c>
      <c r="C31" s="425"/>
      <c r="D31" s="429"/>
      <c r="E31" s="425" t="n">
        <v>20583</v>
      </c>
      <c r="F31" s="425" t="n">
        <v>50510</v>
      </c>
      <c r="G31" s="425"/>
      <c r="H31" s="425" t="n">
        <v>4414</v>
      </c>
      <c r="I31" s="425"/>
      <c r="J31" s="429" t="n">
        <v>18712</v>
      </c>
      <c r="K31" s="425" t="n">
        <v>21188</v>
      </c>
      <c r="L31" s="425" t="n">
        <v>136000</v>
      </c>
      <c r="M31" s="425" t="n">
        <v>17275</v>
      </c>
      <c r="N31" s="429" t="n">
        <v>50856</v>
      </c>
      <c r="O31" s="429" t="n">
        <v>19224</v>
      </c>
      <c r="P31" s="429" t="n">
        <v>17488</v>
      </c>
      <c r="Q31" s="425"/>
      <c r="R31" s="425" t="n">
        <v>2186438</v>
      </c>
      <c r="S31" s="425" t="n">
        <v>152000</v>
      </c>
      <c r="T31" s="429" t="n">
        <v>18967</v>
      </c>
      <c r="U31" s="425" t="n">
        <v>14478</v>
      </c>
    </row>
    <row r="32" customFormat="false" ht="12" hidden="false" customHeight="false" outlineLevel="0" collapsed="false">
      <c r="A32" s="436"/>
      <c r="D32" s="415"/>
    </row>
    <row r="33" customFormat="false" ht="12" hidden="false" customHeight="false" outlineLevel="0" collapsed="false">
      <c r="A33" s="436"/>
      <c r="D33" s="415"/>
    </row>
    <row r="34" customFormat="false" ht="12" hidden="false" customHeight="false" outlineLevel="0" collapsed="false">
      <c r="A34" s="436"/>
      <c r="D34" s="415"/>
    </row>
    <row r="35" customFormat="false" ht="12" hidden="false" customHeight="false" outlineLevel="0" collapsed="false">
      <c r="A35" s="436"/>
      <c r="D35" s="415"/>
    </row>
    <row r="36" customFormat="false" ht="20.25" hidden="false" customHeight="false" outlineLevel="0" collapsed="false">
      <c r="A36" s="437" t="s">
        <v>262</v>
      </c>
      <c r="B36" s="438"/>
      <c r="D36" s="415"/>
    </row>
    <row r="37" customFormat="false" ht="12" hidden="false" customHeight="false" outlineLevel="0" collapsed="false">
      <c r="A37" s="436"/>
      <c r="D37" s="415"/>
    </row>
    <row r="38" customFormat="false" ht="12" hidden="false" customHeight="false" outlineLevel="0" collapsed="false">
      <c r="A38" s="436"/>
      <c r="D38" s="415"/>
      <c r="T38" s="439" t="s">
        <v>263</v>
      </c>
    </row>
    <row r="39" customFormat="false" ht="12" hidden="false" customHeight="false" outlineLevel="0" collapsed="false">
      <c r="A39" s="436"/>
      <c r="D39" s="415"/>
      <c r="O39" s="415"/>
      <c r="P39" s="415"/>
    </row>
    <row r="40" customFormat="false" ht="12.75" hidden="false" customHeight="false" outlineLevel="0" collapsed="false">
      <c r="A40" s="440" t="s">
        <v>201</v>
      </c>
      <c r="B40" s="441" t="s">
        <v>202</v>
      </c>
      <c r="C40" s="420" t="s">
        <v>203</v>
      </c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</row>
    <row r="41" customFormat="false" ht="12.75" hidden="false" customHeight="false" outlineLevel="0" collapsed="false">
      <c r="A41" s="442"/>
      <c r="B41" s="443" t="s">
        <v>204</v>
      </c>
      <c r="C41" s="444" t="s">
        <v>264</v>
      </c>
      <c r="D41" s="445" t="s">
        <v>265</v>
      </c>
      <c r="E41" s="446" t="s">
        <v>266</v>
      </c>
      <c r="F41" s="446" t="s">
        <v>267</v>
      </c>
      <c r="G41" s="447"/>
      <c r="H41" s="447"/>
      <c r="I41" s="447"/>
      <c r="J41" s="448" t="s">
        <v>268</v>
      </c>
      <c r="K41" s="449" t="s">
        <v>269</v>
      </c>
      <c r="L41" s="447" t="s">
        <v>12</v>
      </c>
      <c r="M41" s="450"/>
      <c r="N41" s="426" t="s">
        <v>270</v>
      </c>
      <c r="O41" s="451" t="s">
        <v>271</v>
      </c>
      <c r="P41" s="452" t="s">
        <v>272</v>
      </c>
      <c r="Q41" s="448" t="s">
        <v>273</v>
      </c>
      <c r="R41" s="453"/>
      <c r="S41" s="449" t="s">
        <v>25</v>
      </c>
      <c r="T41" s="448" t="s">
        <v>274</v>
      </c>
      <c r="U41" s="450"/>
    </row>
    <row r="42" customFormat="false" ht="12" hidden="false" customHeight="false" outlineLevel="0" collapsed="false">
      <c r="A42" s="442" t="n">
        <v>1</v>
      </c>
      <c r="B42" s="454" t="s">
        <v>212</v>
      </c>
      <c r="C42" s="418" t="s">
        <v>275</v>
      </c>
      <c r="D42" s="455" t="s">
        <v>276</v>
      </c>
      <c r="E42" s="456" t="s">
        <v>277</v>
      </c>
      <c r="F42" s="456" t="s">
        <v>278</v>
      </c>
      <c r="G42" s="456"/>
      <c r="H42" s="456" t="s">
        <v>279</v>
      </c>
      <c r="I42" s="456"/>
      <c r="J42" s="457" t="s">
        <v>280</v>
      </c>
      <c r="K42" s="458" t="s">
        <v>281</v>
      </c>
      <c r="L42" s="456" t="s">
        <v>282</v>
      </c>
      <c r="M42" s="456" t="s">
        <v>283</v>
      </c>
      <c r="N42" s="456" t="s">
        <v>284</v>
      </c>
      <c r="O42" s="457" t="s">
        <v>285</v>
      </c>
      <c r="P42" s="457" t="s">
        <v>286</v>
      </c>
      <c r="Q42" s="429" t="s">
        <v>287</v>
      </c>
      <c r="R42" s="429" t="s">
        <v>288</v>
      </c>
      <c r="S42" s="425" t="s">
        <v>289</v>
      </c>
      <c r="T42" s="430" t="s">
        <v>290</v>
      </c>
      <c r="U42" s="431" t="s">
        <v>87</v>
      </c>
    </row>
    <row r="43" customFormat="false" ht="12" hidden="false" customHeight="false" outlineLevel="0" collapsed="false">
      <c r="A43" s="442" t="n">
        <v>2</v>
      </c>
      <c r="B43" s="454" t="s">
        <v>232</v>
      </c>
      <c r="C43" s="425" t="n">
        <v>1081</v>
      </c>
      <c r="D43" s="429" t="n">
        <v>607</v>
      </c>
      <c r="E43" s="425" t="n">
        <v>1543</v>
      </c>
      <c r="F43" s="425" t="n">
        <v>635</v>
      </c>
      <c r="G43" s="425"/>
      <c r="H43" s="425" t="n">
        <v>1019</v>
      </c>
      <c r="I43" s="425"/>
      <c r="J43" s="429" t="n">
        <v>982</v>
      </c>
      <c r="K43" s="425" t="n">
        <v>935</v>
      </c>
      <c r="L43" s="425" t="n">
        <v>886</v>
      </c>
      <c r="M43" s="425" t="n">
        <v>646</v>
      </c>
      <c r="N43" s="425"/>
      <c r="O43" s="429" t="n">
        <v>1338</v>
      </c>
      <c r="P43" s="429" t="n">
        <v>904</v>
      </c>
      <c r="Q43" s="429" t="n">
        <v>1397</v>
      </c>
      <c r="R43" s="429" t="n">
        <v>1328</v>
      </c>
      <c r="S43" s="425" t="n">
        <v>34</v>
      </c>
      <c r="T43" s="429" t="n">
        <v>517</v>
      </c>
      <c r="U43" s="425"/>
    </row>
    <row r="44" customFormat="false" ht="12" hidden="false" customHeight="false" outlineLevel="0" collapsed="false">
      <c r="A44" s="442" t="s">
        <v>87</v>
      </c>
      <c r="B44" s="454" t="s">
        <v>233</v>
      </c>
      <c r="C44" s="425" t="n">
        <v>4</v>
      </c>
      <c r="D44" s="429" t="n">
        <v>3</v>
      </c>
      <c r="E44" s="425" t="n">
        <v>10</v>
      </c>
      <c r="F44" s="425" t="n">
        <v>3</v>
      </c>
      <c r="G44" s="425"/>
      <c r="H44" s="425" t="n">
        <v>7</v>
      </c>
      <c r="I44" s="425"/>
      <c r="J44" s="429"/>
      <c r="K44" s="425" t="n">
        <v>11</v>
      </c>
      <c r="L44" s="425" t="n">
        <v>6</v>
      </c>
      <c r="M44" s="425" t="n">
        <v>4</v>
      </c>
      <c r="N44" s="425"/>
      <c r="O44" s="429" t="n">
        <v>5</v>
      </c>
      <c r="P44" s="429" t="n">
        <v>4</v>
      </c>
      <c r="Q44" s="429" t="n">
        <v>5</v>
      </c>
      <c r="R44" s="429" t="n">
        <v>5</v>
      </c>
      <c r="S44" s="425"/>
      <c r="T44" s="429"/>
      <c r="U44" s="425"/>
    </row>
    <row r="45" customFormat="false" ht="12" hidden="false" customHeight="false" outlineLevel="0" collapsed="false">
      <c r="A45" s="442" t="n">
        <v>3</v>
      </c>
      <c r="B45" s="454" t="s">
        <v>234</v>
      </c>
      <c r="C45" s="425" t="n">
        <v>957646</v>
      </c>
      <c r="D45" s="429" t="n">
        <v>559715</v>
      </c>
      <c r="E45" s="425" t="n">
        <v>1740329</v>
      </c>
      <c r="F45" s="425" t="n">
        <v>664000</v>
      </c>
      <c r="G45" s="425"/>
      <c r="H45" s="425" t="n">
        <v>1078912</v>
      </c>
      <c r="I45" s="425"/>
      <c r="J45" s="429" t="n">
        <v>1592714</v>
      </c>
      <c r="K45" s="425" t="n">
        <v>1428559</v>
      </c>
      <c r="L45" s="425" t="n">
        <v>908148</v>
      </c>
      <c r="M45" s="425" t="n">
        <v>1632000</v>
      </c>
      <c r="N45" s="425"/>
      <c r="O45" s="429" t="n">
        <v>977827</v>
      </c>
      <c r="P45" s="429" t="n">
        <v>689000</v>
      </c>
      <c r="Q45" s="429" t="n">
        <v>1499968</v>
      </c>
      <c r="R45" s="429" t="n">
        <v>1395175</v>
      </c>
      <c r="S45" s="425" t="n">
        <v>1032165</v>
      </c>
      <c r="T45" s="429" t="n">
        <v>1843510</v>
      </c>
      <c r="U45" s="425"/>
    </row>
    <row r="46" customFormat="false" ht="12" hidden="false" customHeight="false" outlineLevel="0" collapsed="false">
      <c r="A46" s="435" t="n">
        <v>4</v>
      </c>
      <c r="B46" s="454" t="s">
        <v>235</v>
      </c>
      <c r="C46" s="425" t="n">
        <v>19154</v>
      </c>
      <c r="D46" s="429" t="n">
        <v>0</v>
      </c>
      <c r="E46" s="425" t="n">
        <v>246529</v>
      </c>
      <c r="F46" s="425" t="n">
        <v>105000</v>
      </c>
      <c r="G46" s="425"/>
      <c r="H46" s="425" t="n">
        <v>183377</v>
      </c>
      <c r="I46" s="425"/>
      <c r="J46" s="429" t="n">
        <v>492024</v>
      </c>
      <c r="K46" s="425" t="n">
        <v>205799</v>
      </c>
      <c r="L46" s="425" t="n">
        <v>141323</v>
      </c>
      <c r="M46" s="425" t="n">
        <v>0</v>
      </c>
      <c r="N46" s="425"/>
      <c r="O46" s="429" t="n">
        <v>171204</v>
      </c>
      <c r="P46" s="429"/>
      <c r="Q46" s="429" t="n">
        <v>310067</v>
      </c>
      <c r="R46" s="429" t="n">
        <v>457898</v>
      </c>
      <c r="S46" s="425"/>
      <c r="T46" s="429" t="n">
        <v>675952</v>
      </c>
      <c r="U46" s="425"/>
    </row>
    <row r="47" customFormat="false" ht="12" hidden="false" customHeight="false" outlineLevel="0" collapsed="false">
      <c r="A47" s="435" t="s">
        <v>236</v>
      </c>
      <c r="B47" s="454" t="s">
        <v>237</v>
      </c>
      <c r="C47" s="425"/>
      <c r="D47" s="429" t="n">
        <v>431480</v>
      </c>
      <c r="E47" s="425"/>
      <c r="F47" s="425" t="n">
        <v>75000</v>
      </c>
      <c r="G47" s="425"/>
      <c r="H47" s="425" t="n">
        <v>149771</v>
      </c>
      <c r="I47" s="425"/>
      <c r="J47" s="429" t="n">
        <v>405892</v>
      </c>
      <c r="K47" s="425" t="n">
        <v>154225</v>
      </c>
      <c r="L47" s="425" t="n">
        <v>100763</v>
      </c>
      <c r="M47" s="425" t="n">
        <v>130000</v>
      </c>
      <c r="N47" s="425"/>
      <c r="O47" s="429" t="n">
        <v>129372</v>
      </c>
      <c r="P47" s="429"/>
      <c r="Q47" s="429" t="n">
        <v>269907</v>
      </c>
      <c r="R47" s="429" t="n">
        <v>198814</v>
      </c>
      <c r="S47" s="425" t="n">
        <v>90432</v>
      </c>
      <c r="T47" s="429" t="n">
        <v>307250</v>
      </c>
      <c r="U47" s="425"/>
    </row>
    <row r="48" customFormat="false" ht="12" hidden="false" customHeight="false" outlineLevel="0" collapsed="false">
      <c r="A48" s="435" t="s">
        <v>238</v>
      </c>
      <c r="B48" s="454" t="s">
        <v>239</v>
      </c>
      <c r="C48" s="425"/>
      <c r="D48" s="429" t="n">
        <v>128235</v>
      </c>
      <c r="E48" s="425" t="n">
        <v>56172</v>
      </c>
      <c r="F48" s="425" t="n">
        <v>30000</v>
      </c>
      <c r="G48" s="425"/>
      <c r="H48" s="425" t="n">
        <v>33606</v>
      </c>
      <c r="I48" s="425"/>
      <c r="J48" s="429" t="n">
        <v>86132</v>
      </c>
      <c r="K48" s="425" t="n">
        <v>51574</v>
      </c>
      <c r="L48" s="425" t="n">
        <v>40560</v>
      </c>
      <c r="M48" s="425" t="n">
        <v>195000</v>
      </c>
      <c r="N48" s="425"/>
      <c r="O48" s="429" t="n">
        <v>41832</v>
      </c>
      <c r="P48" s="429" t="n">
        <v>158000</v>
      </c>
      <c r="Q48" s="429" t="n">
        <v>40160</v>
      </c>
      <c r="R48" s="429" t="n">
        <v>259084</v>
      </c>
      <c r="S48" s="425"/>
      <c r="T48" s="429" t="n">
        <v>368702</v>
      </c>
      <c r="U48" s="425"/>
    </row>
    <row r="49" s="357" customFormat="true" ht="24" hidden="false" customHeight="false" outlineLevel="0" collapsed="false">
      <c r="A49" s="434"/>
      <c r="B49" s="459" t="s">
        <v>240</v>
      </c>
      <c r="C49" s="434"/>
      <c r="D49" s="429"/>
      <c r="E49" s="434"/>
      <c r="F49" s="434" t="s">
        <v>87</v>
      </c>
      <c r="G49" s="434"/>
      <c r="H49" s="434"/>
      <c r="I49" s="434"/>
      <c r="J49" s="429"/>
      <c r="K49" s="434"/>
      <c r="L49" s="434"/>
      <c r="M49" s="434"/>
      <c r="N49" s="434"/>
      <c r="O49" s="429"/>
      <c r="P49" s="429"/>
      <c r="Q49" s="429" t="n">
        <v>297607</v>
      </c>
      <c r="R49" s="429" t="n">
        <v>176000</v>
      </c>
      <c r="S49" s="434"/>
      <c r="T49" s="429"/>
      <c r="U49" s="434"/>
    </row>
    <row r="50" s="357" customFormat="true" ht="12" hidden="false" customHeight="false" outlineLevel="0" collapsed="false">
      <c r="A50" s="434" t="n">
        <v>1</v>
      </c>
      <c r="B50" s="459" t="s">
        <v>241</v>
      </c>
      <c r="C50" s="434"/>
      <c r="D50" s="429"/>
      <c r="E50" s="434" t="n">
        <v>68073</v>
      </c>
      <c r="F50" s="434" t="n">
        <v>91000</v>
      </c>
      <c r="G50" s="434"/>
      <c r="H50" s="434" t="n">
        <v>133296</v>
      </c>
      <c r="I50" s="434"/>
      <c r="J50" s="429" t="n">
        <v>355387</v>
      </c>
      <c r="K50" s="434" t="n">
        <v>158032</v>
      </c>
      <c r="L50" s="434" t="n">
        <v>133173</v>
      </c>
      <c r="M50" s="434" t="n">
        <v>100000</v>
      </c>
      <c r="N50" s="434"/>
      <c r="O50" s="429" t="n">
        <v>145381</v>
      </c>
      <c r="P50" s="429"/>
      <c r="Q50" s="429" t="n">
        <v>0</v>
      </c>
      <c r="R50" s="429" t="n">
        <v>0</v>
      </c>
      <c r="S50" s="434" t="n">
        <v>2012</v>
      </c>
      <c r="T50" s="429" t="n">
        <v>112650</v>
      </c>
      <c r="U50" s="434"/>
    </row>
    <row r="51" s="357" customFormat="true" ht="12" hidden="false" customHeight="false" outlineLevel="0" collapsed="false">
      <c r="A51" s="460" t="s">
        <v>238</v>
      </c>
      <c r="B51" s="459" t="s">
        <v>242</v>
      </c>
      <c r="C51" s="434"/>
      <c r="D51" s="429"/>
      <c r="E51" s="434" t="n">
        <v>24510</v>
      </c>
      <c r="F51" s="434" t="n">
        <v>14000</v>
      </c>
      <c r="G51" s="434"/>
      <c r="H51" s="434" t="n">
        <v>50081</v>
      </c>
      <c r="I51" s="434"/>
      <c r="J51" s="429" t="n">
        <v>136637</v>
      </c>
      <c r="K51" s="434" t="n">
        <v>47767</v>
      </c>
      <c r="L51" s="434"/>
      <c r="M51" s="434"/>
      <c r="N51" s="434"/>
      <c r="O51" s="429" t="n">
        <v>25823</v>
      </c>
      <c r="P51" s="429"/>
      <c r="Q51" s="429" t="n">
        <v>142047</v>
      </c>
      <c r="R51" s="429" t="n">
        <v>281898</v>
      </c>
      <c r="S51" s="434"/>
      <c r="T51" s="429"/>
      <c r="U51" s="434"/>
    </row>
    <row r="52" s="357" customFormat="true" ht="24" hidden="false" customHeight="false" outlineLevel="0" collapsed="false">
      <c r="A52" s="434"/>
      <c r="B52" s="459" t="s">
        <v>240</v>
      </c>
      <c r="C52" s="434"/>
      <c r="D52" s="429"/>
      <c r="E52" s="434"/>
      <c r="F52" s="434"/>
      <c r="G52" s="434"/>
      <c r="H52" s="434"/>
      <c r="I52" s="434"/>
      <c r="J52" s="429"/>
      <c r="K52" s="434"/>
      <c r="L52" s="434"/>
      <c r="M52" s="434"/>
      <c r="N52" s="434"/>
      <c r="O52" s="429"/>
      <c r="P52" s="429"/>
      <c r="Q52" s="429" t="n">
        <v>142047</v>
      </c>
      <c r="R52" s="429" t="n">
        <v>73680</v>
      </c>
      <c r="S52" s="434"/>
      <c r="T52" s="429"/>
      <c r="U52" s="434"/>
    </row>
    <row r="53" customFormat="false" ht="12" hidden="false" customHeight="false" outlineLevel="0" collapsed="false">
      <c r="A53" s="425" t="s">
        <v>236</v>
      </c>
      <c r="B53" s="454" t="s">
        <v>243</v>
      </c>
      <c r="C53" s="425" t="n">
        <v>79000</v>
      </c>
      <c r="D53" s="429" t="n">
        <v>0</v>
      </c>
      <c r="E53" s="425"/>
      <c r="F53" s="425" t="n">
        <v>9000</v>
      </c>
      <c r="G53" s="425"/>
      <c r="H53" s="425" t="n">
        <v>39000</v>
      </c>
      <c r="I53" s="425"/>
      <c r="J53" s="429" t="n">
        <v>68913</v>
      </c>
      <c r="K53" s="425" t="n">
        <v>56382</v>
      </c>
      <c r="L53" s="425" t="n">
        <v>50000</v>
      </c>
      <c r="M53" s="425" t="n">
        <v>55000</v>
      </c>
      <c r="N53" s="425"/>
      <c r="O53" s="429" t="n">
        <v>111696</v>
      </c>
      <c r="P53" s="429" t="n">
        <v>47000</v>
      </c>
      <c r="Q53" s="429" t="n">
        <v>0</v>
      </c>
      <c r="R53" s="429" t="n">
        <v>0</v>
      </c>
      <c r="S53" s="425"/>
      <c r="T53" s="429"/>
      <c r="U53" s="425"/>
    </row>
    <row r="54" customFormat="false" ht="12" hidden="false" customHeight="false" outlineLevel="0" collapsed="false">
      <c r="A54" s="425" t="s">
        <v>238</v>
      </c>
      <c r="B54" s="454" t="s">
        <v>242</v>
      </c>
      <c r="C54" s="425" t="n">
        <v>878646</v>
      </c>
      <c r="D54" s="429" t="n">
        <v>0</v>
      </c>
      <c r="E54" s="425"/>
      <c r="F54" s="425" t="n">
        <v>96000</v>
      </c>
      <c r="G54" s="425"/>
      <c r="H54" s="425" t="n">
        <v>144377</v>
      </c>
      <c r="I54" s="425"/>
      <c r="J54" s="429"/>
      <c r="K54" s="425" t="n">
        <v>149417</v>
      </c>
      <c r="L54" s="425" t="n">
        <v>0</v>
      </c>
      <c r="M54" s="425"/>
      <c r="N54" s="425"/>
      <c r="O54" s="429" t="n">
        <v>59508</v>
      </c>
      <c r="P54" s="429" t="n">
        <v>111000</v>
      </c>
      <c r="Q54" s="429" t="n">
        <v>168020</v>
      </c>
      <c r="R54" s="429" t="n">
        <v>384218</v>
      </c>
      <c r="S54" s="425"/>
      <c r="T54" s="429"/>
      <c r="U54" s="425"/>
    </row>
    <row r="55" customFormat="false" ht="24" hidden="false" customHeight="false" outlineLevel="0" collapsed="false">
      <c r="A55" s="425" t="s">
        <v>244</v>
      </c>
      <c r="B55" s="454" t="s">
        <v>245</v>
      </c>
      <c r="C55" s="425"/>
      <c r="D55" s="429"/>
      <c r="E55" s="425" t="n">
        <v>785</v>
      </c>
      <c r="F55" s="425" t="s">
        <v>291</v>
      </c>
      <c r="G55" s="425"/>
      <c r="H55" s="435" t="s">
        <v>292</v>
      </c>
      <c r="I55" s="435"/>
      <c r="J55" s="429" t="n">
        <v>782</v>
      </c>
      <c r="K55" s="425" t="n">
        <v>108582</v>
      </c>
      <c r="L55" s="425" t="n">
        <v>0</v>
      </c>
      <c r="M55" s="425" t="n">
        <v>1600</v>
      </c>
      <c r="N55" s="425"/>
      <c r="O55" s="429" t="n">
        <v>3</v>
      </c>
      <c r="P55" s="429"/>
      <c r="Q55" s="429" t="n">
        <v>126</v>
      </c>
      <c r="R55" s="429" t="n">
        <v>2055</v>
      </c>
      <c r="S55" s="425"/>
      <c r="T55" s="429"/>
      <c r="U55" s="425"/>
    </row>
    <row r="56" customFormat="false" ht="24" hidden="false" customHeight="false" outlineLevel="0" collapsed="false">
      <c r="A56" s="425" t="s">
        <v>247</v>
      </c>
      <c r="B56" s="454" t="s">
        <v>248</v>
      </c>
      <c r="C56" s="425"/>
      <c r="D56" s="429"/>
      <c r="E56" s="425" t="n">
        <v>757</v>
      </c>
      <c r="F56" s="435" t="s">
        <v>293</v>
      </c>
      <c r="G56" s="435"/>
      <c r="H56" s="435" t="s">
        <v>294</v>
      </c>
      <c r="I56" s="435"/>
      <c r="J56" s="429"/>
      <c r="K56" s="425" t="n">
        <v>45643</v>
      </c>
      <c r="L56" s="425" t="n">
        <v>0</v>
      </c>
      <c r="M56" s="425" t="n">
        <v>60</v>
      </c>
      <c r="N56" s="425"/>
      <c r="O56" s="429" t="n">
        <v>78</v>
      </c>
      <c r="P56" s="429"/>
      <c r="Q56" s="429" t="n">
        <v>171</v>
      </c>
      <c r="R56" s="429" t="n">
        <v>5</v>
      </c>
      <c r="S56" s="425"/>
      <c r="T56" s="429"/>
      <c r="U56" s="425"/>
    </row>
    <row r="57" customFormat="false" ht="24" hidden="false" customHeight="false" outlineLevel="0" collapsed="false">
      <c r="A57" s="425" t="s">
        <v>250</v>
      </c>
      <c r="B57" s="454" t="s">
        <v>251</v>
      </c>
      <c r="C57" s="425"/>
      <c r="D57" s="429"/>
      <c r="E57" s="425" t="n">
        <v>7</v>
      </c>
      <c r="F57" s="435" t="s">
        <v>295</v>
      </c>
      <c r="G57" s="435"/>
      <c r="H57" s="435" t="s">
        <v>296</v>
      </c>
      <c r="I57" s="435"/>
      <c r="J57" s="429"/>
      <c r="K57" s="425" t="n">
        <v>39874</v>
      </c>
      <c r="L57" s="425" t="n">
        <v>0</v>
      </c>
      <c r="M57" s="425" t="n">
        <v>235840</v>
      </c>
      <c r="N57" s="425"/>
      <c r="O57" s="429" t="n">
        <v>1</v>
      </c>
      <c r="P57" s="429"/>
      <c r="Q57" s="429" t="n">
        <v>1</v>
      </c>
      <c r="R57" s="429" t="n">
        <v>97782</v>
      </c>
      <c r="S57" s="425"/>
      <c r="T57" s="429"/>
      <c r="U57" s="425"/>
    </row>
    <row r="58" customFormat="false" ht="24" hidden="false" customHeight="false" outlineLevel="0" collapsed="false">
      <c r="A58" s="425" t="s">
        <v>253</v>
      </c>
      <c r="B58" s="454" t="s">
        <v>254</v>
      </c>
      <c r="C58" s="425"/>
      <c r="D58" s="429"/>
      <c r="E58" s="425" t="n">
        <v>3</v>
      </c>
      <c r="F58" s="425" t="n">
        <v>9000</v>
      </c>
      <c r="G58" s="425"/>
      <c r="H58" s="435" t="s">
        <v>297</v>
      </c>
      <c r="I58" s="435"/>
      <c r="J58" s="429" t="n">
        <v>35535</v>
      </c>
      <c r="K58" s="425" t="n">
        <v>11700</v>
      </c>
      <c r="L58" s="425" t="n">
        <v>0</v>
      </c>
      <c r="M58" s="425" t="n">
        <v>36556</v>
      </c>
      <c r="N58" s="425"/>
      <c r="O58" s="429" t="n">
        <v>1</v>
      </c>
      <c r="P58" s="429"/>
      <c r="Q58" s="429" t="n">
        <v>4</v>
      </c>
      <c r="R58" s="429" t="n">
        <v>17316</v>
      </c>
      <c r="S58" s="425"/>
      <c r="T58" s="429"/>
      <c r="U58" s="425"/>
    </row>
    <row r="59" customFormat="false" ht="24" hidden="false" customHeight="false" outlineLevel="0" collapsed="false">
      <c r="A59" s="425" t="n">
        <v>6</v>
      </c>
      <c r="B59" s="454" t="s">
        <v>256</v>
      </c>
      <c r="C59" s="425" t="n">
        <v>29</v>
      </c>
      <c r="D59" s="429" t="n">
        <v>170</v>
      </c>
      <c r="E59" s="425"/>
      <c r="F59" s="425" t="n">
        <v>16047</v>
      </c>
      <c r="G59" s="425"/>
      <c r="H59" s="425" t="n">
        <v>3184</v>
      </c>
      <c r="I59" s="425"/>
      <c r="J59" s="429" t="n">
        <v>627</v>
      </c>
      <c r="K59" s="425" t="n">
        <v>11067</v>
      </c>
      <c r="L59" s="425" t="n">
        <v>0</v>
      </c>
      <c r="M59" s="425" t="n">
        <v>248064</v>
      </c>
      <c r="N59" s="425"/>
      <c r="O59" s="429" t="n">
        <v>7803</v>
      </c>
      <c r="P59" s="429"/>
      <c r="Q59" s="429" t="n">
        <v>2295</v>
      </c>
      <c r="R59" s="429" t="n">
        <v>1731</v>
      </c>
      <c r="S59" s="425"/>
      <c r="T59" s="429"/>
      <c r="U59" s="425"/>
    </row>
    <row r="60" customFormat="false" ht="24" hidden="false" customHeight="false" outlineLevel="0" collapsed="false">
      <c r="A60" s="461" t="n">
        <v>7</v>
      </c>
      <c r="B60" s="462" t="s">
        <v>257</v>
      </c>
      <c r="C60" s="461" t="n">
        <v>27</v>
      </c>
      <c r="D60" s="463" t="n">
        <v>67</v>
      </c>
      <c r="E60" s="461"/>
      <c r="F60" s="461"/>
      <c r="G60" s="461"/>
      <c r="H60" s="461"/>
      <c r="I60" s="461"/>
      <c r="J60" s="463"/>
      <c r="K60" s="464"/>
      <c r="L60" s="464"/>
      <c r="M60" s="464"/>
      <c r="N60" s="464"/>
      <c r="O60" s="465"/>
      <c r="P60" s="465"/>
      <c r="Q60" s="465"/>
      <c r="R60" s="465"/>
      <c r="S60" s="464"/>
      <c r="T60" s="465"/>
      <c r="U60" s="464"/>
    </row>
    <row r="61" customFormat="false" ht="24" hidden="false" customHeight="false" outlineLevel="0" collapsed="false">
      <c r="A61" s="456"/>
      <c r="B61" s="466" t="s">
        <v>258</v>
      </c>
      <c r="C61" s="456"/>
      <c r="D61" s="457"/>
      <c r="E61" s="456"/>
      <c r="F61" s="456"/>
      <c r="G61" s="456"/>
      <c r="H61" s="456"/>
      <c r="I61" s="456"/>
      <c r="J61" s="457"/>
      <c r="K61" s="456"/>
      <c r="L61" s="456"/>
      <c r="M61" s="456"/>
      <c r="N61" s="456"/>
      <c r="O61" s="457"/>
      <c r="P61" s="457"/>
      <c r="Q61" s="457"/>
      <c r="R61" s="457"/>
      <c r="S61" s="456"/>
      <c r="T61" s="457"/>
      <c r="U61" s="456"/>
    </row>
    <row r="62" customFormat="false" ht="12" hidden="false" customHeight="false" outlineLevel="0" collapsed="false">
      <c r="A62" s="425"/>
      <c r="B62" s="454" t="s">
        <v>259</v>
      </c>
      <c r="C62" s="425" t="n">
        <v>27</v>
      </c>
      <c r="D62" s="429" t="n">
        <v>67</v>
      </c>
      <c r="E62" s="425"/>
      <c r="F62" s="425" t="n">
        <v>163</v>
      </c>
      <c r="G62" s="425"/>
      <c r="H62" s="425" t="n">
        <v>56</v>
      </c>
      <c r="I62" s="425"/>
      <c r="J62" s="429" t="n">
        <v>13</v>
      </c>
      <c r="K62" s="425" t="n">
        <v>175</v>
      </c>
      <c r="L62" s="425" t="n">
        <v>0</v>
      </c>
      <c r="M62" s="425"/>
      <c r="N62" s="425"/>
      <c r="O62" s="429" t="n">
        <v>191</v>
      </c>
      <c r="P62" s="429" t="n">
        <v>191</v>
      </c>
      <c r="Q62" s="429"/>
      <c r="R62" s="429"/>
      <c r="S62" s="425"/>
      <c r="T62" s="429"/>
      <c r="U62" s="425"/>
    </row>
    <row r="63" customFormat="false" ht="12" hidden="false" customHeight="false" outlineLevel="0" collapsed="false">
      <c r="A63" s="425"/>
      <c r="B63" s="454" t="s">
        <v>260</v>
      </c>
      <c r="C63" s="425" t="n">
        <v>7</v>
      </c>
      <c r="D63" s="429" t="n">
        <v>31</v>
      </c>
      <c r="E63" s="425"/>
      <c r="F63" s="425" t="n">
        <v>4075</v>
      </c>
      <c r="G63" s="425"/>
      <c r="H63" s="425" t="n">
        <v>295</v>
      </c>
      <c r="I63" s="425"/>
      <c r="J63" s="429" t="n">
        <v>4</v>
      </c>
      <c r="K63" s="425" t="n">
        <v>61</v>
      </c>
      <c r="L63" s="425" t="n">
        <v>0</v>
      </c>
      <c r="M63" s="425"/>
      <c r="N63" s="425"/>
      <c r="O63" s="429" t="n">
        <v>10</v>
      </c>
      <c r="P63" s="429" t="n">
        <v>4775</v>
      </c>
      <c r="Q63" s="429"/>
      <c r="R63" s="429"/>
      <c r="S63" s="425"/>
      <c r="T63" s="429"/>
      <c r="U63" s="425"/>
    </row>
    <row r="64" customFormat="false" ht="24" hidden="false" customHeight="false" outlineLevel="0" collapsed="false">
      <c r="A64" s="461" t="n">
        <v>8</v>
      </c>
      <c r="B64" s="467" t="s">
        <v>298</v>
      </c>
      <c r="C64" s="464" t="n">
        <v>237</v>
      </c>
      <c r="D64" s="465" t="n">
        <v>1217</v>
      </c>
      <c r="E64" s="464"/>
      <c r="F64" s="464"/>
      <c r="G64" s="464"/>
      <c r="H64" s="464"/>
      <c r="I64" s="464"/>
      <c r="J64" s="465"/>
      <c r="K64" s="464"/>
      <c r="L64" s="464" t="s">
        <v>87</v>
      </c>
      <c r="M64" s="464"/>
      <c r="N64" s="464"/>
      <c r="O64" s="465"/>
      <c r="P64" s="465"/>
      <c r="Q64" s="465"/>
      <c r="R64" s="465"/>
      <c r="S64" s="464"/>
      <c r="T64" s="465"/>
      <c r="U64" s="464"/>
    </row>
    <row r="65" customFormat="false" ht="12" hidden="false" customHeight="false" outlineLevel="0" collapsed="false">
      <c r="A65" s="456"/>
      <c r="B65" s="468" t="s">
        <v>299</v>
      </c>
      <c r="C65" s="456"/>
      <c r="D65" s="457"/>
      <c r="E65" s="456"/>
      <c r="F65" s="456"/>
      <c r="G65" s="456"/>
      <c r="H65" s="456"/>
      <c r="I65" s="456"/>
      <c r="J65" s="457"/>
      <c r="K65" s="456"/>
      <c r="L65" s="456"/>
      <c r="M65" s="456"/>
      <c r="N65" s="456"/>
      <c r="O65" s="457"/>
      <c r="P65" s="457"/>
      <c r="Q65" s="457"/>
      <c r="R65" s="457"/>
      <c r="S65" s="456"/>
      <c r="T65" s="457"/>
      <c r="U65" s="456"/>
    </row>
    <row r="66" customFormat="false" ht="12" hidden="false" customHeight="false" outlineLevel="0" collapsed="false">
      <c r="A66" s="425"/>
      <c r="B66" s="454" t="s">
        <v>259</v>
      </c>
      <c r="C66" s="425" t="n">
        <v>79130</v>
      </c>
      <c r="D66" s="429" t="n">
        <v>1217</v>
      </c>
      <c r="E66" s="425" t="n">
        <v>122241</v>
      </c>
      <c r="F66" s="425" t="n">
        <v>64975</v>
      </c>
      <c r="G66" s="425"/>
      <c r="H66" s="425" t="n">
        <v>117025</v>
      </c>
      <c r="I66" s="425"/>
      <c r="J66" s="429" t="n">
        <v>2277</v>
      </c>
      <c r="K66" s="425" t="n">
        <v>88293</v>
      </c>
      <c r="L66" s="425" t="n">
        <v>34426</v>
      </c>
      <c r="M66" s="425" t="n">
        <v>62000</v>
      </c>
      <c r="N66" s="425"/>
      <c r="O66" s="429" t="n">
        <v>9683</v>
      </c>
      <c r="P66" s="429" t="n">
        <v>29973</v>
      </c>
      <c r="Q66" s="429" t="n">
        <v>309</v>
      </c>
      <c r="R66" s="429" t="n">
        <v>309</v>
      </c>
      <c r="S66" s="425"/>
      <c r="T66" s="429"/>
      <c r="U66" s="425"/>
    </row>
    <row r="67" customFormat="false" ht="12" hidden="false" customHeight="false" outlineLevel="0" collapsed="false">
      <c r="A67" s="425"/>
      <c r="B67" s="454" t="s">
        <v>260</v>
      </c>
      <c r="C67" s="425" t="n">
        <v>110000</v>
      </c>
      <c r="D67" s="429" t="n">
        <v>1108</v>
      </c>
      <c r="E67" s="425" t="n">
        <v>23275</v>
      </c>
      <c r="F67" s="425" t="n">
        <v>25736</v>
      </c>
      <c r="G67" s="425"/>
      <c r="H67" s="425" t="n">
        <v>35975</v>
      </c>
      <c r="I67" s="425"/>
      <c r="J67" s="429" t="n">
        <v>1055</v>
      </c>
      <c r="K67" s="425" t="n">
        <v>15519</v>
      </c>
      <c r="L67" s="425" t="n">
        <v>0</v>
      </c>
      <c r="M67" s="425" t="n">
        <v>126000</v>
      </c>
      <c r="N67" s="425"/>
      <c r="O67" s="429" t="n">
        <v>5726</v>
      </c>
      <c r="P67" s="429" t="n">
        <v>12535</v>
      </c>
      <c r="Q67" s="429" t="n">
        <v>153</v>
      </c>
      <c r="R67" s="429" t="n">
        <v>264</v>
      </c>
      <c r="S67" s="425"/>
      <c r="T67" s="429"/>
      <c r="U67" s="425"/>
    </row>
    <row r="68" customFormat="false" ht="12" hidden="false" customHeight="false" outlineLevel="0" collapsed="false">
      <c r="O68" s="415"/>
      <c r="P68" s="415"/>
    </row>
    <row r="69" customFormat="false" ht="12" hidden="false" customHeight="false" outlineLevel="0" collapsed="false">
      <c r="O69" s="415"/>
      <c r="P69" s="415"/>
    </row>
    <row r="70" customFormat="false" ht="12" hidden="false" customHeight="false" outlineLevel="0" collapsed="false">
      <c r="O70" s="415"/>
      <c r="P70" s="415"/>
    </row>
    <row r="71" customFormat="false" ht="12" hidden="false" customHeight="false" outlineLevel="0" collapsed="false">
      <c r="O71" s="415"/>
      <c r="P71" s="415"/>
    </row>
    <row r="72" customFormat="false" ht="12" hidden="false" customHeight="false" outlineLevel="0" collapsed="false">
      <c r="O72" s="415"/>
      <c r="P72" s="415"/>
    </row>
    <row r="73" customFormat="false" ht="12" hidden="false" customHeight="false" outlineLevel="0" collapsed="false">
      <c r="O73" s="415"/>
      <c r="P73" s="415"/>
    </row>
    <row r="74" customFormat="false" ht="12" hidden="false" customHeight="false" outlineLevel="0" collapsed="false">
      <c r="O74" s="415"/>
      <c r="P74" s="415"/>
    </row>
    <row r="75" customFormat="false" ht="12" hidden="false" customHeight="false" outlineLevel="0" collapsed="false">
      <c r="O75" s="415"/>
      <c r="P75" s="415"/>
    </row>
    <row r="76" customFormat="false" ht="12" hidden="false" customHeight="false" outlineLevel="0" collapsed="false">
      <c r="O76" s="415"/>
      <c r="P76" s="415"/>
    </row>
    <row r="77" customFormat="false" ht="12" hidden="false" customHeight="false" outlineLevel="0" collapsed="false">
      <c r="O77" s="415"/>
      <c r="P77" s="415"/>
    </row>
    <row r="78" customFormat="false" ht="12" hidden="false" customHeight="false" outlineLevel="0" collapsed="false">
      <c r="O78" s="415"/>
      <c r="P78" s="415"/>
    </row>
    <row r="79" customFormat="false" ht="12" hidden="false" customHeight="false" outlineLevel="0" collapsed="false">
      <c r="O79" s="415"/>
      <c r="P79" s="415"/>
    </row>
    <row r="80" customFormat="false" ht="12" hidden="false" customHeight="false" outlineLevel="0" collapsed="false">
      <c r="O80" s="415"/>
      <c r="P80" s="415"/>
    </row>
    <row r="81" customFormat="false" ht="12" hidden="false" customHeight="false" outlineLevel="0" collapsed="false">
      <c r="O81" s="415"/>
      <c r="P81" s="415"/>
    </row>
    <row r="82" customFormat="false" ht="12" hidden="false" customHeight="false" outlineLevel="0" collapsed="false">
      <c r="O82" s="415"/>
      <c r="P82" s="415"/>
    </row>
    <row r="83" customFormat="false" ht="12" hidden="false" customHeight="false" outlineLevel="0" collapsed="false">
      <c r="O83" s="415"/>
      <c r="P83" s="415"/>
    </row>
    <row r="84" customFormat="false" ht="12" hidden="false" customHeight="false" outlineLevel="0" collapsed="false">
      <c r="O84" s="415"/>
      <c r="P84" s="415"/>
    </row>
    <row r="85" customFormat="false" ht="12" hidden="false" customHeight="false" outlineLevel="0" collapsed="false">
      <c r="O85" s="415"/>
      <c r="P85" s="415"/>
    </row>
    <row r="86" customFormat="false" ht="12" hidden="false" customHeight="false" outlineLevel="0" collapsed="false">
      <c r="O86" s="415"/>
      <c r="P86" s="415"/>
    </row>
    <row r="87" customFormat="false" ht="12" hidden="false" customHeight="false" outlineLevel="0" collapsed="false">
      <c r="O87" s="415"/>
      <c r="P87" s="415"/>
    </row>
    <row r="88" customFormat="false" ht="12" hidden="false" customHeight="false" outlineLevel="0" collapsed="false">
      <c r="O88" s="415"/>
      <c r="P88" s="415"/>
    </row>
    <row r="89" customFormat="false" ht="12" hidden="false" customHeight="false" outlineLevel="0" collapsed="false">
      <c r="O89" s="415"/>
      <c r="P89" s="415"/>
    </row>
    <row r="90" customFormat="false" ht="12" hidden="false" customHeight="false" outlineLevel="0" collapsed="false">
      <c r="O90" s="415"/>
      <c r="P90" s="415"/>
    </row>
    <row r="91" customFormat="false" ht="12" hidden="false" customHeight="false" outlineLevel="0" collapsed="false">
      <c r="O91" s="415"/>
      <c r="P91" s="415"/>
    </row>
    <row r="92" customFormat="false" ht="12" hidden="false" customHeight="false" outlineLevel="0" collapsed="false">
      <c r="O92" s="415"/>
      <c r="P92" s="415"/>
    </row>
    <row r="93" customFormat="false" ht="12" hidden="false" customHeight="false" outlineLevel="0" collapsed="false">
      <c r="O93" s="415"/>
      <c r="P93" s="415"/>
    </row>
    <row r="94" customFormat="false" ht="12" hidden="false" customHeight="false" outlineLevel="0" collapsed="false">
      <c r="O94" s="415"/>
      <c r="P94" s="415"/>
    </row>
    <row r="95" customFormat="false" ht="12" hidden="false" customHeight="false" outlineLevel="0" collapsed="false">
      <c r="O95" s="415"/>
      <c r="P95" s="415"/>
    </row>
    <row r="96" customFormat="false" ht="12" hidden="false" customHeight="false" outlineLevel="0" collapsed="false">
      <c r="O96" s="415"/>
      <c r="P96" s="415"/>
    </row>
    <row r="97" customFormat="false" ht="12" hidden="false" customHeight="false" outlineLevel="0" collapsed="false">
      <c r="O97" s="415"/>
      <c r="P97" s="415"/>
    </row>
    <row r="98" customFormat="false" ht="12" hidden="false" customHeight="false" outlineLevel="0" collapsed="false">
      <c r="O98" s="415"/>
      <c r="P98" s="415"/>
    </row>
    <row r="99" customFormat="false" ht="12" hidden="false" customHeight="false" outlineLevel="0" collapsed="false">
      <c r="O99" s="415"/>
      <c r="P99" s="415"/>
    </row>
    <row r="100" customFormat="false" ht="12" hidden="false" customHeight="false" outlineLevel="0" collapsed="false">
      <c r="O100" s="415"/>
      <c r="P100" s="415"/>
    </row>
    <row r="101" customFormat="false" ht="12" hidden="false" customHeight="false" outlineLevel="0" collapsed="false">
      <c r="O101" s="415"/>
      <c r="P101" s="415"/>
    </row>
  </sheetData>
  <mergeCells count="6">
    <mergeCell ref="A1:U1"/>
    <mergeCell ref="C5:U5"/>
    <mergeCell ref="C6:D6"/>
    <mergeCell ref="E6:H6"/>
    <mergeCell ref="I6:J6"/>
    <mergeCell ref="C40:U40"/>
  </mergeCells>
  <printOptions headings="false" gridLines="false" gridLinesSet="true" horizontalCentered="false" verticalCentered="false"/>
  <pageMargins left="0.340277777777778" right="0.170138888888889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6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5" min="4" style="262" width="9.14"/>
    <col collapsed="false" customWidth="true" hidden="false" outlineLevel="0" max="7" min="6" style="0" width="6.41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5" min="14" style="0" width="7.42"/>
    <col collapsed="false" customWidth="true" hidden="false" outlineLevel="0" max="16" min="16" style="0" width="7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6.85"/>
    <col collapsed="false" customWidth="true" hidden="false" outlineLevel="0" max="24" min="24" style="0" width="6.56"/>
  </cols>
  <sheetData>
    <row r="1" customFormat="false" ht="18" hidden="false" customHeight="true" outlineLevel="0" collapsed="false">
      <c r="A1" s="469" t="s">
        <v>300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</row>
    <row r="2" customFormat="false" ht="12.75" hidden="false" customHeight="false" outlineLevel="0" collapsed="false">
      <c r="W2" s="0" t="s">
        <v>301</v>
      </c>
    </row>
    <row r="3" customFormat="false" ht="15.75" hidden="false" customHeight="false" outlineLevel="0" collapsed="false">
      <c r="A3" s="101"/>
      <c r="B3" s="101"/>
      <c r="C3" s="101"/>
      <c r="D3" s="470"/>
      <c r="E3" s="470"/>
      <c r="F3" s="471" t="s">
        <v>302</v>
      </c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</row>
    <row r="4" s="262" customFormat="true" ht="38.25" hidden="false" customHeight="true" outlineLevel="0" collapsed="false">
      <c r="A4" s="472" t="s">
        <v>303</v>
      </c>
      <c r="B4" s="473" t="s">
        <v>304</v>
      </c>
      <c r="C4" s="473" t="s">
        <v>305</v>
      </c>
      <c r="D4" s="474" t="s">
        <v>306</v>
      </c>
      <c r="E4" s="474"/>
      <c r="F4" s="473" t="s">
        <v>307</v>
      </c>
      <c r="G4" s="473" t="s">
        <v>308</v>
      </c>
      <c r="H4" s="473" t="s">
        <v>309</v>
      </c>
      <c r="I4" s="473" t="s">
        <v>310</v>
      </c>
      <c r="J4" s="473" t="s">
        <v>311</v>
      </c>
      <c r="K4" s="473" t="s">
        <v>312</v>
      </c>
      <c r="L4" s="473" t="s">
        <v>313</v>
      </c>
      <c r="M4" s="473" t="s">
        <v>16</v>
      </c>
      <c r="N4" s="473" t="s">
        <v>314</v>
      </c>
      <c r="O4" s="473" t="s">
        <v>272</v>
      </c>
      <c r="P4" s="473" t="s">
        <v>315</v>
      </c>
      <c r="Q4" s="475" t="s">
        <v>15</v>
      </c>
      <c r="R4" s="475" t="s">
        <v>316</v>
      </c>
      <c r="S4" s="475" t="s">
        <v>12</v>
      </c>
      <c r="T4" s="475" t="s">
        <v>317</v>
      </c>
      <c r="U4" s="475" t="s">
        <v>318</v>
      </c>
      <c r="V4" s="475" t="s">
        <v>319</v>
      </c>
      <c r="W4" s="475" t="s">
        <v>320</v>
      </c>
      <c r="X4" s="473" t="s">
        <v>321</v>
      </c>
    </row>
    <row r="5" s="262" customFormat="true" ht="38.25" hidden="false" customHeight="false" outlineLevel="0" collapsed="false">
      <c r="A5" s="472"/>
      <c r="B5" s="473"/>
      <c r="C5" s="473"/>
      <c r="D5" s="473" t="s">
        <v>322</v>
      </c>
      <c r="E5" s="473" t="s">
        <v>323</v>
      </c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5"/>
      <c r="R5" s="475"/>
      <c r="S5" s="475"/>
      <c r="T5" s="475"/>
      <c r="U5" s="475"/>
      <c r="V5" s="475"/>
      <c r="W5" s="475"/>
      <c r="X5" s="470"/>
    </row>
    <row r="6" s="262" customFormat="true" ht="12.75" hidden="false" customHeight="false" outlineLevel="0" collapsed="false">
      <c r="A6" s="425" t="s">
        <v>324</v>
      </c>
      <c r="B6" s="473" t="s">
        <v>230</v>
      </c>
      <c r="C6" s="476" t="n">
        <f aca="false">F6+G6+H6+I6+J6+K6+L6+M6+N6+O6+P6+Q6+R6+S6+T6+U6+V6+W6</f>
        <v>1817</v>
      </c>
      <c r="D6" s="477" t="n">
        <v>16</v>
      </c>
      <c r="E6" s="477" t="n">
        <v>0</v>
      </c>
      <c r="F6" s="476" t="n">
        <v>10</v>
      </c>
      <c r="G6" s="476" t="n">
        <v>142</v>
      </c>
      <c r="H6" s="476" t="n">
        <v>63</v>
      </c>
      <c r="I6" s="476" t="n">
        <v>5</v>
      </c>
      <c r="J6" s="476" t="n">
        <v>1131</v>
      </c>
      <c r="K6" s="476" t="n">
        <v>354</v>
      </c>
      <c r="L6" s="476" t="n">
        <v>50</v>
      </c>
      <c r="M6" s="476" t="n">
        <v>0</v>
      </c>
      <c r="N6" s="476" t="n">
        <v>7</v>
      </c>
      <c r="O6" s="476" t="n">
        <v>4</v>
      </c>
      <c r="P6" s="476" t="n">
        <v>10</v>
      </c>
      <c r="Q6" s="478" t="n">
        <v>0</v>
      </c>
      <c r="R6" s="478" t="n">
        <v>0</v>
      </c>
      <c r="S6" s="478" t="n">
        <v>15</v>
      </c>
      <c r="T6" s="478" t="n">
        <v>18</v>
      </c>
      <c r="U6" s="478" t="n">
        <v>2</v>
      </c>
      <c r="V6" s="478" t="n">
        <v>6</v>
      </c>
      <c r="W6" s="478" t="n">
        <v>0</v>
      </c>
      <c r="X6" s="101" t="n">
        <v>0</v>
      </c>
    </row>
    <row r="7" customFormat="false" ht="15.75" hidden="false" customHeight="true" outlineLevel="0" collapsed="false">
      <c r="A7" s="425" t="s">
        <v>324</v>
      </c>
      <c r="B7" s="473" t="s">
        <v>231</v>
      </c>
      <c r="C7" s="476" t="n">
        <f aca="false">F7+G7+H7+I7+J7+K7+L7+M7+N7+O7+P7+Q7+R7+S7+T7+U7+V7+W7</f>
        <v>1444</v>
      </c>
      <c r="D7" s="477" t="n">
        <v>14</v>
      </c>
      <c r="E7" s="477"/>
      <c r="F7" s="476" t="n">
        <v>407</v>
      </c>
      <c r="G7" s="476" t="n">
        <v>268</v>
      </c>
      <c r="H7" s="476" t="n">
        <v>29</v>
      </c>
      <c r="I7" s="476" t="n">
        <v>0</v>
      </c>
      <c r="J7" s="476" t="n">
        <v>236</v>
      </c>
      <c r="K7" s="476" t="n">
        <v>130</v>
      </c>
      <c r="L7" s="476" t="n">
        <v>69</v>
      </c>
      <c r="M7" s="476" t="n">
        <v>0</v>
      </c>
      <c r="N7" s="476" t="n">
        <v>25</v>
      </c>
      <c r="O7" s="476" t="n">
        <v>21</v>
      </c>
      <c r="P7" s="476" t="n">
        <v>39</v>
      </c>
      <c r="Q7" s="478" t="n">
        <v>0</v>
      </c>
      <c r="R7" s="478" t="n">
        <v>0</v>
      </c>
      <c r="S7" s="478" t="n">
        <v>0</v>
      </c>
      <c r="T7" s="478" t="n">
        <v>60</v>
      </c>
      <c r="U7" s="478" t="n">
        <v>0</v>
      </c>
      <c r="V7" s="478" t="n">
        <v>160</v>
      </c>
      <c r="W7" s="478" t="n">
        <v>0</v>
      </c>
      <c r="X7" s="101" t="n">
        <v>0</v>
      </c>
    </row>
    <row r="8" customFormat="false" ht="15.75" hidden="false" customHeight="true" outlineLevel="0" collapsed="false">
      <c r="A8" s="425" t="s">
        <v>325</v>
      </c>
      <c r="B8" s="473" t="s">
        <v>220</v>
      </c>
      <c r="C8" s="476" t="n">
        <f aca="false">F8+G8+H8+I8+J8+K8+L8+M8+N8+O8+P8+Q8+R8+S8+T8+U8+V8+W8</f>
        <v>2076</v>
      </c>
      <c r="D8" s="477"/>
      <c r="E8" s="477"/>
      <c r="F8" s="476" t="n">
        <v>487</v>
      </c>
      <c r="G8" s="476" t="n">
        <v>326</v>
      </c>
      <c r="H8" s="476" t="n">
        <v>98</v>
      </c>
      <c r="I8" s="476" t="n">
        <v>16</v>
      </c>
      <c r="J8" s="476" t="n">
        <v>790</v>
      </c>
      <c r="K8" s="476" t="n">
        <v>67</v>
      </c>
      <c r="L8" s="476" t="n">
        <v>118</v>
      </c>
      <c r="M8" s="476" t="n">
        <v>30</v>
      </c>
      <c r="N8" s="476" t="n">
        <v>80</v>
      </c>
      <c r="O8" s="476" t="n">
        <v>16</v>
      </c>
      <c r="P8" s="476" t="n">
        <v>48</v>
      </c>
      <c r="Q8" s="478" t="n">
        <v>0</v>
      </c>
      <c r="R8" s="478" t="n">
        <v>0</v>
      </c>
      <c r="S8" s="478" t="n">
        <v>0</v>
      </c>
      <c r="T8" s="478" t="n">
        <v>0</v>
      </c>
      <c r="U8" s="478" t="n">
        <v>0</v>
      </c>
      <c r="V8" s="478" t="n">
        <v>0</v>
      </c>
      <c r="W8" s="478" t="n">
        <v>0</v>
      </c>
      <c r="X8" s="101" t="n">
        <v>0</v>
      </c>
    </row>
    <row r="9" customFormat="false" ht="12.75" hidden="false" customHeight="false" outlineLevel="0" collapsed="false">
      <c r="A9" s="425" t="s">
        <v>326</v>
      </c>
      <c r="B9" s="473" t="s">
        <v>221</v>
      </c>
      <c r="C9" s="476" t="n">
        <f aca="false">F9+G9+H9+I9+J9+K9+L9+M9+N9+O9+P9+Q9+R9+S9+T9+U9+V9+W9+X9</f>
        <v>883</v>
      </c>
      <c r="D9" s="477"/>
      <c r="E9" s="477"/>
      <c r="F9" s="476" t="n">
        <v>0</v>
      </c>
      <c r="G9" s="476" t="n">
        <v>79</v>
      </c>
      <c r="H9" s="476" t="n">
        <v>30</v>
      </c>
      <c r="I9" s="476" t="n">
        <v>18</v>
      </c>
      <c r="J9" s="476" t="n">
        <v>356</v>
      </c>
      <c r="K9" s="476" t="n">
        <v>0</v>
      </c>
      <c r="L9" s="476" t="n">
        <v>0</v>
      </c>
      <c r="M9" s="476" t="n">
        <v>0</v>
      </c>
      <c r="N9" s="476" t="n">
        <v>0</v>
      </c>
      <c r="O9" s="476" t="n">
        <v>0</v>
      </c>
      <c r="P9" s="476" t="n">
        <v>323</v>
      </c>
      <c r="Q9" s="478" t="n">
        <v>0</v>
      </c>
      <c r="R9" s="478" t="n">
        <v>0</v>
      </c>
      <c r="S9" s="478" t="n">
        <v>0</v>
      </c>
      <c r="T9" s="478" t="n">
        <v>9</v>
      </c>
      <c r="U9" s="478" t="n">
        <v>0</v>
      </c>
      <c r="V9" s="478" t="n">
        <v>68</v>
      </c>
      <c r="W9" s="478" t="n">
        <v>0</v>
      </c>
      <c r="X9" s="101" t="n">
        <v>0</v>
      </c>
    </row>
    <row r="10" customFormat="false" ht="12.75" hidden="false" customHeight="false" outlineLevel="0" collapsed="false">
      <c r="A10" s="425" t="s">
        <v>326</v>
      </c>
      <c r="B10" s="473" t="s">
        <v>222</v>
      </c>
      <c r="C10" s="476" t="n">
        <v>1410</v>
      </c>
      <c r="D10" s="477"/>
      <c r="E10" s="477"/>
      <c r="F10" s="476" t="n">
        <v>19</v>
      </c>
      <c r="G10" s="476" t="n">
        <v>47</v>
      </c>
      <c r="H10" s="476" t="n">
        <v>9</v>
      </c>
      <c r="I10" s="476" t="n">
        <v>259</v>
      </c>
      <c r="J10" s="476" t="n">
        <v>590</v>
      </c>
      <c r="K10" s="476" t="n">
        <v>0</v>
      </c>
      <c r="L10" s="476" t="n">
        <v>44</v>
      </c>
      <c r="M10" s="476" t="n">
        <v>0</v>
      </c>
      <c r="N10" s="476" t="n">
        <v>25</v>
      </c>
      <c r="O10" s="476" t="n">
        <v>0</v>
      </c>
      <c r="P10" s="476" t="n">
        <v>366</v>
      </c>
      <c r="Q10" s="478" t="n">
        <v>0</v>
      </c>
      <c r="R10" s="478" t="n">
        <v>0</v>
      </c>
      <c r="S10" s="478" t="n">
        <v>0</v>
      </c>
      <c r="T10" s="478" t="n">
        <v>0</v>
      </c>
      <c r="U10" s="478" t="n">
        <v>0</v>
      </c>
      <c r="V10" s="478" t="n">
        <v>51</v>
      </c>
      <c r="W10" s="478" t="n">
        <v>0</v>
      </c>
      <c r="X10" s="101" t="n">
        <v>0</v>
      </c>
    </row>
    <row r="11" customFormat="false" ht="12.75" hidden="false" customHeight="false" outlineLevel="0" collapsed="false">
      <c r="A11" s="425" t="s">
        <v>326</v>
      </c>
      <c r="B11" s="473" t="s">
        <v>223</v>
      </c>
      <c r="C11" s="476" t="n">
        <f aca="false">F11+G11+H11+I11+J11+K11+L11+M11+N11+O11+P11+Q11+R11+S11+T11+U11+V11+W11</f>
        <v>287</v>
      </c>
      <c r="D11" s="477" t="n">
        <v>1</v>
      </c>
      <c r="E11" s="477" t="n">
        <v>0</v>
      </c>
      <c r="F11" s="476" t="n">
        <v>0</v>
      </c>
      <c r="G11" s="476" t="n">
        <v>7</v>
      </c>
      <c r="H11" s="476" t="n">
        <v>0</v>
      </c>
      <c r="I11" s="476" t="n">
        <v>9</v>
      </c>
      <c r="J11" s="476" t="n">
        <v>117</v>
      </c>
      <c r="K11" s="476" t="n">
        <v>0</v>
      </c>
      <c r="L11" s="476" t="n">
        <v>17</v>
      </c>
      <c r="M11" s="476" t="n">
        <v>0</v>
      </c>
      <c r="N11" s="476" t="n">
        <v>0</v>
      </c>
      <c r="O11" s="476" t="n">
        <v>0</v>
      </c>
      <c r="P11" s="476" t="n">
        <v>110</v>
      </c>
      <c r="Q11" s="478" t="n">
        <v>14</v>
      </c>
      <c r="R11" s="478" t="n">
        <v>0</v>
      </c>
      <c r="S11" s="478" t="n">
        <v>0</v>
      </c>
      <c r="T11" s="478" t="n">
        <v>13</v>
      </c>
      <c r="U11" s="478" t="n">
        <v>0</v>
      </c>
      <c r="V11" s="478" t="n">
        <v>0</v>
      </c>
      <c r="W11" s="478" t="n">
        <v>0</v>
      </c>
      <c r="X11" s="101" t="n">
        <v>0</v>
      </c>
    </row>
    <row r="12" customFormat="false" ht="12.75" hidden="false" customHeight="false" outlineLevel="0" collapsed="false">
      <c r="A12" s="425" t="s">
        <v>327</v>
      </c>
      <c r="B12" s="473" t="s">
        <v>288</v>
      </c>
      <c r="C12" s="476" t="n">
        <f aca="false">F12+G12+H12+I12+J12+K12+L12+M12+N12+O12+P12+Q12+R12+S12+T12+U12+V12+W12</f>
        <v>1371</v>
      </c>
      <c r="D12" s="477" t="n">
        <v>1</v>
      </c>
      <c r="E12" s="477" t="n">
        <v>1</v>
      </c>
      <c r="F12" s="476" t="n">
        <v>450</v>
      </c>
      <c r="G12" s="476" t="n">
        <v>342</v>
      </c>
      <c r="H12" s="476" t="n">
        <v>126</v>
      </c>
      <c r="I12" s="476" t="n">
        <v>20</v>
      </c>
      <c r="J12" s="476" t="n">
        <v>0</v>
      </c>
      <c r="K12" s="476" t="n">
        <v>0</v>
      </c>
      <c r="L12" s="476" t="n">
        <v>75</v>
      </c>
      <c r="M12" s="476" t="n">
        <v>0</v>
      </c>
      <c r="N12" s="476" t="n">
        <v>0</v>
      </c>
      <c r="O12" s="476" t="n">
        <v>0</v>
      </c>
      <c r="P12" s="476" t="n">
        <v>0</v>
      </c>
      <c r="Q12" s="478" t="n">
        <v>0</v>
      </c>
      <c r="R12" s="478" t="n">
        <v>0</v>
      </c>
      <c r="S12" s="478" t="n">
        <v>0</v>
      </c>
      <c r="T12" s="478" t="n">
        <v>0</v>
      </c>
      <c r="U12" s="478" t="n">
        <v>0</v>
      </c>
      <c r="V12" s="478" t="n">
        <v>358</v>
      </c>
      <c r="W12" s="478" t="n">
        <v>0</v>
      </c>
      <c r="X12" s="101" t="n">
        <v>0</v>
      </c>
    </row>
    <row r="13" customFormat="false" ht="12.75" hidden="false" customHeight="false" outlineLevel="0" collapsed="false">
      <c r="A13" s="479" t="s">
        <v>327</v>
      </c>
      <c r="B13" s="473" t="s">
        <v>287</v>
      </c>
      <c r="C13" s="476" t="n">
        <f aca="false">F13+G13+H13+I13+J13+K13+L13+M13+N13+O13+P13+Q13+R13+S13+T13+U13+V13+W13+X13</f>
        <v>1348</v>
      </c>
      <c r="D13" s="477" t="n">
        <v>71</v>
      </c>
      <c r="E13" s="477" t="n">
        <v>45</v>
      </c>
      <c r="F13" s="476" t="n">
        <v>257</v>
      </c>
      <c r="G13" s="476" t="n">
        <v>220</v>
      </c>
      <c r="H13" s="476" t="n">
        <v>6</v>
      </c>
      <c r="I13" s="476" t="n">
        <v>4</v>
      </c>
      <c r="J13" s="476" t="n">
        <v>525</v>
      </c>
      <c r="K13" s="476" t="n">
        <v>43</v>
      </c>
      <c r="L13" s="476" t="n">
        <v>16</v>
      </c>
      <c r="M13" s="476" t="n">
        <v>0</v>
      </c>
      <c r="N13" s="476" t="n">
        <v>0</v>
      </c>
      <c r="O13" s="476" t="n">
        <v>0</v>
      </c>
      <c r="P13" s="476" t="n">
        <v>0</v>
      </c>
      <c r="Q13" s="478" t="n">
        <v>0</v>
      </c>
      <c r="R13" s="478" t="n">
        <v>109</v>
      </c>
      <c r="S13" s="478" t="n">
        <v>0</v>
      </c>
      <c r="T13" s="478" t="n">
        <v>0</v>
      </c>
      <c r="U13" s="478" t="n">
        <v>0</v>
      </c>
      <c r="V13" s="478" t="n">
        <v>159</v>
      </c>
      <c r="W13" s="478" t="n">
        <v>0</v>
      </c>
      <c r="X13" s="101" t="n">
        <v>9</v>
      </c>
    </row>
    <row r="14" customFormat="false" ht="14.25" hidden="false" customHeight="true" outlineLevel="0" collapsed="false">
      <c r="A14" s="479" t="s">
        <v>328</v>
      </c>
      <c r="B14" s="473" t="s">
        <v>283</v>
      </c>
      <c r="C14" s="476" t="n">
        <f aca="false">F14+G14+H14+I14+J14+K14+L14+M14+N14+O14+P14+Q14+R14+S14+T14+U14+V14+W14</f>
        <v>566</v>
      </c>
      <c r="D14" s="477" t="n">
        <v>2</v>
      </c>
      <c r="E14" s="477" t="n">
        <v>1</v>
      </c>
      <c r="F14" s="476" t="n">
        <v>179</v>
      </c>
      <c r="G14" s="476" t="n">
        <v>100</v>
      </c>
      <c r="H14" s="476" t="n">
        <v>14</v>
      </c>
      <c r="I14" s="476" t="n">
        <v>63</v>
      </c>
      <c r="J14" s="476" t="n">
        <v>163</v>
      </c>
      <c r="K14" s="476" t="n">
        <v>0</v>
      </c>
      <c r="L14" s="476" t="n">
        <v>0</v>
      </c>
      <c r="M14" s="476" t="n">
        <v>0</v>
      </c>
      <c r="N14" s="476" t="n">
        <v>0</v>
      </c>
      <c r="O14" s="476" t="n">
        <v>10</v>
      </c>
      <c r="P14" s="476" t="n">
        <v>18</v>
      </c>
      <c r="Q14" s="478" t="n">
        <v>0</v>
      </c>
      <c r="R14" s="478" t="n">
        <v>0</v>
      </c>
      <c r="S14" s="478" t="n">
        <v>0</v>
      </c>
      <c r="T14" s="478" t="n">
        <v>16</v>
      </c>
      <c r="U14" s="478" t="n">
        <v>3</v>
      </c>
      <c r="V14" s="478" t="n">
        <v>0</v>
      </c>
      <c r="W14" s="478" t="n">
        <v>0</v>
      </c>
      <c r="X14" s="101" t="n">
        <v>0</v>
      </c>
    </row>
    <row r="15" customFormat="false" ht="12.75" hidden="false" customHeight="false" outlineLevel="0" collapsed="false">
      <c r="A15" s="479" t="s">
        <v>328</v>
      </c>
      <c r="B15" s="475" t="s">
        <v>282</v>
      </c>
      <c r="C15" s="476" t="n">
        <f aca="false">F15+G15+H15+I15+J15+K15+L15+M15+N15+O15+P15+Q15+R15+S15+T15+U15+V15+W15</f>
        <v>886</v>
      </c>
      <c r="D15" s="470" t="n">
        <v>36</v>
      </c>
      <c r="E15" s="470" t="n">
        <v>36</v>
      </c>
      <c r="F15" s="480" t="n">
        <v>249</v>
      </c>
      <c r="G15" s="480" t="n">
        <v>124</v>
      </c>
      <c r="H15" s="101" t="n">
        <v>0</v>
      </c>
      <c r="I15" s="480" t="n">
        <v>12</v>
      </c>
      <c r="J15" s="480" t="n">
        <v>403</v>
      </c>
      <c r="K15" s="480" t="n">
        <v>50</v>
      </c>
      <c r="L15" s="101" t="n">
        <v>0</v>
      </c>
      <c r="M15" s="101" t="n">
        <v>0</v>
      </c>
      <c r="N15" s="480" t="n">
        <v>34</v>
      </c>
      <c r="O15" s="101" t="n">
        <v>0</v>
      </c>
      <c r="P15" s="101" t="n">
        <v>6</v>
      </c>
      <c r="Q15" s="101" t="n">
        <v>0</v>
      </c>
      <c r="R15" s="101" t="n">
        <v>0</v>
      </c>
      <c r="S15" s="101" t="n">
        <v>8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</row>
    <row r="16" customFormat="false" ht="12.75" hidden="false" customHeight="false" outlineLevel="0" collapsed="false">
      <c r="A16" s="479" t="s">
        <v>329</v>
      </c>
      <c r="B16" s="473" t="s">
        <v>216</v>
      </c>
      <c r="C16" s="476" t="n">
        <f aca="false">F16+G16+H16+I16+J16+K16+L16+M16+N16+O16+P16+Q16+R16+S16+T16+U16+V16+W16</f>
        <v>1509</v>
      </c>
      <c r="D16" s="477" t="n">
        <v>7</v>
      </c>
      <c r="E16" s="477" t="n">
        <v>1</v>
      </c>
      <c r="F16" s="476" t="n">
        <v>253</v>
      </c>
      <c r="G16" s="476" t="n">
        <v>256</v>
      </c>
      <c r="H16" s="476" t="n">
        <v>0</v>
      </c>
      <c r="I16" s="476" t="n">
        <v>15</v>
      </c>
      <c r="J16" s="476" t="n">
        <v>930</v>
      </c>
      <c r="K16" s="476" t="n">
        <v>0</v>
      </c>
      <c r="L16" s="476" t="n">
        <v>0</v>
      </c>
      <c r="M16" s="476" t="n">
        <v>0</v>
      </c>
      <c r="N16" s="476" t="n">
        <v>0</v>
      </c>
      <c r="O16" s="476" t="n">
        <v>0</v>
      </c>
      <c r="P16" s="476" t="n">
        <v>0</v>
      </c>
      <c r="Q16" s="478" t="n">
        <v>0</v>
      </c>
      <c r="R16" s="478" t="n">
        <v>0</v>
      </c>
      <c r="S16" s="478" t="n">
        <v>17</v>
      </c>
      <c r="T16" s="478" t="n">
        <v>38</v>
      </c>
      <c r="U16" s="478" t="n">
        <v>0</v>
      </c>
      <c r="V16" s="478" t="n">
        <v>0</v>
      </c>
      <c r="W16" s="478" t="n">
        <v>0</v>
      </c>
      <c r="X16" s="101" t="n">
        <v>0</v>
      </c>
    </row>
    <row r="17" customFormat="false" ht="14.25" hidden="false" customHeight="true" outlineLevel="0" collapsed="false">
      <c r="A17" s="425" t="s">
        <v>329</v>
      </c>
      <c r="B17" s="481" t="s">
        <v>330</v>
      </c>
      <c r="C17" s="476" t="n">
        <f aca="false">F17+G17+H17+I17+J17+K17+L17+M17+N17+O17+P17+Q17+R17+S17+T17+U17+V17+W17</f>
        <v>929</v>
      </c>
      <c r="D17" s="477" t="n">
        <v>6</v>
      </c>
      <c r="E17" s="477" t="n">
        <v>3</v>
      </c>
      <c r="F17" s="476" t="n">
        <v>93</v>
      </c>
      <c r="G17" s="476" t="n">
        <v>632</v>
      </c>
      <c r="H17" s="476" t="n">
        <v>138</v>
      </c>
      <c r="I17" s="476" t="n">
        <v>12</v>
      </c>
      <c r="J17" s="476" t="n">
        <v>0</v>
      </c>
      <c r="K17" s="476" t="n">
        <v>4</v>
      </c>
      <c r="L17" s="476" t="n">
        <v>0</v>
      </c>
      <c r="M17" s="476" t="n">
        <v>0</v>
      </c>
      <c r="N17" s="476" t="n">
        <v>4</v>
      </c>
      <c r="O17" s="476" t="n">
        <v>4</v>
      </c>
      <c r="P17" s="476" t="n">
        <v>4</v>
      </c>
      <c r="Q17" s="478" t="n">
        <v>6</v>
      </c>
      <c r="R17" s="480" t="n">
        <v>5</v>
      </c>
      <c r="S17" s="480" t="n">
        <v>27</v>
      </c>
      <c r="T17" s="478" t="n">
        <v>0</v>
      </c>
      <c r="U17" s="478" t="n">
        <v>0</v>
      </c>
      <c r="V17" s="478" t="n">
        <v>0</v>
      </c>
      <c r="W17" s="478" t="n">
        <v>0</v>
      </c>
      <c r="X17" s="101" t="n">
        <v>0</v>
      </c>
    </row>
    <row r="18" customFormat="false" ht="12.75" hidden="false" customHeight="false" outlineLevel="0" collapsed="false">
      <c r="A18" s="425" t="s">
        <v>329</v>
      </c>
      <c r="B18" s="473" t="s">
        <v>217</v>
      </c>
      <c r="C18" s="476" t="n">
        <f aca="false">F18+G18+H18+I18+J18+K18+L18+M18+N18+O18+P18+Q18+R18+S18+T18+U18+V18+W18</f>
        <v>1082</v>
      </c>
      <c r="D18" s="477" t="n">
        <v>296</v>
      </c>
      <c r="E18" s="477" t="n">
        <v>198</v>
      </c>
      <c r="F18" s="476" t="n">
        <v>309</v>
      </c>
      <c r="G18" s="476" t="n">
        <v>60</v>
      </c>
      <c r="H18" s="476" t="n">
        <v>64</v>
      </c>
      <c r="I18" s="476" t="n">
        <v>197</v>
      </c>
      <c r="J18" s="476" t="n">
        <v>294</v>
      </c>
      <c r="K18" s="476" t="n">
        <v>25</v>
      </c>
      <c r="L18" s="476" t="n">
        <v>59</v>
      </c>
      <c r="M18" s="476" t="n">
        <v>0</v>
      </c>
      <c r="N18" s="476" t="n">
        <v>15</v>
      </c>
      <c r="O18" s="476" t="n">
        <v>0</v>
      </c>
      <c r="P18" s="476" t="n">
        <v>0</v>
      </c>
      <c r="Q18" s="478" t="n">
        <v>0</v>
      </c>
      <c r="R18" s="478" t="n">
        <v>0</v>
      </c>
      <c r="S18" s="478" t="n">
        <v>0</v>
      </c>
      <c r="T18" s="478" t="n">
        <v>49</v>
      </c>
      <c r="U18" s="478" t="n">
        <v>0</v>
      </c>
      <c r="V18" s="478" t="n">
        <v>0</v>
      </c>
      <c r="W18" s="478" t="n">
        <v>10</v>
      </c>
      <c r="X18" s="101" t="n">
        <v>0</v>
      </c>
    </row>
    <row r="19" customFormat="false" ht="12.75" hidden="false" customHeight="false" outlineLevel="0" collapsed="false">
      <c r="A19" s="425" t="s">
        <v>329</v>
      </c>
      <c r="B19" s="473" t="s">
        <v>218</v>
      </c>
      <c r="C19" s="476" t="n">
        <f aca="false">F19+G19+H19+I19+J19+K19+L19+M19+N19+O19+P19+Q19+R19+S19+T19+U19+V19+W19</f>
        <v>1276</v>
      </c>
      <c r="D19" s="477" t="n">
        <v>63</v>
      </c>
      <c r="E19" s="477" t="n">
        <v>50</v>
      </c>
      <c r="F19" s="476" t="n">
        <v>378</v>
      </c>
      <c r="G19" s="476" t="n">
        <v>227</v>
      </c>
      <c r="H19" s="476" t="n">
        <v>51</v>
      </c>
      <c r="I19" s="476" t="n">
        <v>13</v>
      </c>
      <c r="J19" s="476" t="n">
        <v>467</v>
      </c>
      <c r="K19" s="476" t="n">
        <v>80</v>
      </c>
      <c r="L19" s="476" t="n">
        <v>12</v>
      </c>
      <c r="M19" s="476" t="n">
        <v>0</v>
      </c>
      <c r="N19" s="476" t="n">
        <v>0</v>
      </c>
      <c r="O19" s="476" t="n">
        <v>0</v>
      </c>
      <c r="P19" s="476" t="n">
        <v>0</v>
      </c>
      <c r="Q19" s="478" t="n">
        <v>0</v>
      </c>
      <c r="R19" s="478" t="n">
        <v>16</v>
      </c>
      <c r="S19" s="478" t="n">
        <v>0</v>
      </c>
      <c r="T19" s="478" t="n">
        <v>0</v>
      </c>
      <c r="U19" s="478" t="n">
        <v>0</v>
      </c>
      <c r="V19" s="478" t="n">
        <v>32</v>
      </c>
      <c r="W19" s="478" t="n">
        <v>0</v>
      </c>
      <c r="X19" s="101" t="n">
        <v>0</v>
      </c>
    </row>
    <row r="20" customFormat="false" ht="12.75" hidden="false" customHeight="false" outlineLevel="0" collapsed="false">
      <c r="A20" s="356" t="s">
        <v>331</v>
      </c>
      <c r="B20" s="473" t="s">
        <v>284</v>
      </c>
      <c r="C20" s="476" t="n">
        <f aca="false">F20+G20+H20+I20+J20+K20+L20+M20+N20+O20+P20+Q20+R20+S20+T20+U20+V20+W20</f>
        <v>1092</v>
      </c>
      <c r="D20" s="477"/>
      <c r="E20" s="477"/>
      <c r="F20" s="476" t="n">
        <v>40</v>
      </c>
      <c r="G20" s="476" t="n">
        <v>132</v>
      </c>
      <c r="H20" s="476" t="n">
        <v>27</v>
      </c>
      <c r="I20" s="476" t="n">
        <v>144</v>
      </c>
      <c r="J20" s="476" t="n">
        <v>268</v>
      </c>
      <c r="K20" s="476" t="n">
        <v>0</v>
      </c>
      <c r="L20" s="476" t="n">
        <v>0</v>
      </c>
      <c r="M20" s="476" t="n">
        <v>0</v>
      </c>
      <c r="N20" s="476" t="n">
        <v>0</v>
      </c>
      <c r="O20" s="476" t="n">
        <v>0</v>
      </c>
      <c r="P20" s="476" t="n">
        <v>348</v>
      </c>
      <c r="Q20" s="478" t="n">
        <v>0</v>
      </c>
      <c r="R20" s="478" t="n">
        <v>0</v>
      </c>
      <c r="S20" s="478" t="n">
        <v>0</v>
      </c>
      <c r="T20" s="478" t="n">
        <v>121</v>
      </c>
      <c r="U20" s="478" t="n">
        <v>0</v>
      </c>
      <c r="V20" s="478" t="n">
        <v>0</v>
      </c>
      <c r="W20" s="478" t="n">
        <v>12</v>
      </c>
      <c r="X20" s="101" t="n">
        <v>0</v>
      </c>
    </row>
    <row r="21" customFormat="false" ht="12.75" hidden="false" customHeight="false" outlineLevel="0" collapsed="false">
      <c r="A21" s="479" t="s">
        <v>332</v>
      </c>
      <c r="B21" s="473" t="s">
        <v>277</v>
      </c>
      <c r="C21" s="476" t="n">
        <f aca="false">F21+G21+H21+I21+J21+K21+L21+M21+N21+O21+P21+Q21+R21+S21+T21+U21+V21+W21</f>
        <v>1541</v>
      </c>
      <c r="D21" s="477" t="n">
        <v>2</v>
      </c>
      <c r="E21" s="477" t="n">
        <v>0</v>
      </c>
      <c r="F21" s="476" t="n">
        <v>68</v>
      </c>
      <c r="G21" s="476" t="n">
        <v>19</v>
      </c>
      <c r="H21" s="476" t="n">
        <v>0</v>
      </c>
      <c r="I21" s="476" t="n">
        <v>143</v>
      </c>
      <c r="J21" s="476" t="n">
        <v>820</v>
      </c>
      <c r="K21" s="476" t="n">
        <v>6</v>
      </c>
      <c r="L21" s="476" t="n">
        <v>30</v>
      </c>
      <c r="M21" s="476" t="n">
        <v>0</v>
      </c>
      <c r="N21" s="476" t="n">
        <v>22</v>
      </c>
      <c r="O21" s="476" t="n">
        <v>0</v>
      </c>
      <c r="P21" s="476" t="n">
        <v>217</v>
      </c>
      <c r="Q21" s="478" t="n">
        <v>41</v>
      </c>
      <c r="R21" s="478" t="n">
        <v>86</v>
      </c>
      <c r="S21" s="478" t="n">
        <v>0</v>
      </c>
      <c r="T21" s="478" t="n">
        <v>0</v>
      </c>
      <c r="U21" s="478" t="n">
        <v>0</v>
      </c>
      <c r="V21" s="478" t="n">
        <v>89</v>
      </c>
      <c r="W21" s="478" t="n">
        <v>0</v>
      </c>
      <c r="X21" s="101" t="n">
        <v>0</v>
      </c>
    </row>
    <row r="22" customFormat="false" ht="12.75" hidden="false" customHeight="false" outlineLevel="0" collapsed="false">
      <c r="A22" s="479" t="s">
        <v>333</v>
      </c>
      <c r="B22" s="473" t="s">
        <v>290</v>
      </c>
      <c r="C22" s="476" t="n">
        <f aca="false">F22+G22+H22+I22+J22+K22+L22+M22+N22+O22+P22+Q22+R22+S22+T22+U22+V22+W22</f>
        <v>557</v>
      </c>
      <c r="D22" s="477"/>
      <c r="E22" s="477"/>
      <c r="F22" s="476" t="n">
        <v>18</v>
      </c>
      <c r="G22" s="476" t="n">
        <v>73</v>
      </c>
      <c r="H22" s="476" t="n">
        <v>21</v>
      </c>
      <c r="I22" s="476" t="n">
        <v>48</v>
      </c>
      <c r="J22" s="476" t="n">
        <v>75</v>
      </c>
      <c r="K22" s="476" t="n">
        <v>121</v>
      </c>
      <c r="L22" s="476" t="n">
        <v>25</v>
      </c>
      <c r="M22" s="476" t="n">
        <v>0</v>
      </c>
      <c r="N22" s="476" t="n">
        <v>40</v>
      </c>
      <c r="O22" s="476" t="n">
        <v>0</v>
      </c>
      <c r="P22" s="476" t="n">
        <v>94</v>
      </c>
      <c r="Q22" s="478" t="n">
        <v>0</v>
      </c>
      <c r="R22" s="478" t="n">
        <v>0</v>
      </c>
      <c r="S22" s="478" t="n">
        <v>13</v>
      </c>
      <c r="T22" s="478" t="n">
        <v>29</v>
      </c>
      <c r="U22" s="478" t="n">
        <v>0</v>
      </c>
      <c r="V22" s="478" t="n">
        <v>0</v>
      </c>
      <c r="W22" s="478" t="n">
        <v>0</v>
      </c>
      <c r="X22" s="101" t="n">
        <v>0</v>
      </c>
    </row>
    <row r="23" customFormat="false" ht="12.75" hidden="false" customHeight="false" outlineLevel="0" collapsed="false">
      <c r="A23" s="479" t="s">
        <v>334</v>
      </c>
      <c r="B23" s="473" t="s">
        <v>280</v>
      </c>
      <c r="C23" s="476" t="n">
        <f aca="false">F23+G23+H23+I23+J23+K23+L23+M23+N23+O23+P23+Q23+R23+S23+T23+U23+V23+W23</f>
        <v>663</v>
      </c>
      <c r="D23" s="477"/>
      <c r="E23" s="477"/>
      <c r="F23" s="476" t="n">
        <v>116</v>
      </c>
      <c r="G23" s="476" t="n">
        <v>108</v>
      </c>
      <c r="H23" s="476" t="n">
        <v>21</v>
      </c>
      <c r="I23" s="476" t="n">
        <v>142</v>
      </c>
      <c r="J23" s="476" t="n">
        <v>95</v>
      </c>
      <c r="K23" s="476" t="n">
        <v>0</v>
      </c>
      <c r="L23" s="476" t="n">
        <v>44</v>
      </c>
      <c r="M23" s="476" t="n">
        <v>0</v>
      </c>
      <c r="N23" s="476" t="n">
        <v>7</v>
      </c>
      <c r="O23" s="476" t="n">
        <v>15</v>
      </c>
      <c r="P23" s="476" t="n">
        <v>6</v>
      </c>
      <c r="Q23" s="478" t="n">
        <v>0</v>
      </c>
      <c r="R23" s="478" t="n">
        <v>0</v>
      </c>
      <c r="S23" s="478" t="n">
        <v>0</v>
      </c>
      <c r="T23" s="478" t="n">
        <v>80</v>
      </c>
      <c r="U23" s="478" t="n">
        <v>29</v>
      </c>
      <c r="V23" s="478" t="n">
        <v>0</v>
      </c>
      <c r="W23" s="478" t="n">
        <v>0</v>
      </c>
      <c r="X23" s="101" t="n">
        <v>0</v>
      </c>
    </row>
    <row r="24" customFormat="false" ht="12.75" hidden="false" customHeight="false" outlineLevel="0" collapsed="false">
      <c r="A24" s="479" t="s">
        <v>334</v>
      </c>
      <c r="B24" s="473" t="s">
        <v>281</v>
      </c>
      <c r="C24" s="476" t="n">
        <f aca="false">F24+G24+H24+I24+J24+K24+L24+M24+N24+O24+P24+Q24+R24+S24+T24+U24+V24+W24</f>
        <v>894</v>
      </c>
      <c r="D24" s="477" t="n">
        <v>9</v>
      </c>
      <c r="E24" s="477" t="n">
        <v>9</v>
      </c>
      <c r="F24" s="476" t="n">
        <v>309</v>
      </c>
      <c r="G24" s="476" t="n">
        <v>45</v>
      </c>
      <c r="H24" s="476" t="n">
        <v>0</v>
      </c>
      <c r="I24" s="476" t="n">
        <v>124</v>
      </c>
      <c r="J24" s="476" t="n">
        <v>319</v>
      </c>
      <c r="K24" s="476" t="n">
        <v>0</v>
      </c>
      <c r="L24" s="476" t="n">
        <v>0</v>
      </c>
      <c r="M24" s="476" t="n">
        <v>0</v>
      </c>
      <c r="N24" s="476" t="n">
        <v>0</v>
      </c>
      <c r="O24" s="476" t="n">
        <v>2</v>
      </c>
      <c r="P24" s="476" t="n">
        <v>0</v>
      </c>
      <c r="Q24" s="478" t="n">
        <v>0</v>
      </c>
      <c r="R24" s="478" t="n">
        <v>0</v>
      </c>
      <c r="S24" s="478" t="n">
        <v>0</v>
      </c>
      <c r="T24" s="478" t="n">
        <v>85</v>
      </c>
      <c r="U24" s="478" t="n">
        <v>10</v>
      </c>
      <c r="V24" s="478" t="n">
        <v>0</v>
      </c>
      <c r="W24" s="478" t="n">
        <v>0</v>
      </c>
      <c r="X24" s="101" t="n">
        <v>0</v>
      </c>
    </row>
    <row r="25" customFormat="false" ht="12.75" hidden="false" customHeight="false" outlineLevel="0" collapsed="false">
      <c r="A25" s="479" t="s">
        <v>335</v>
      </c>
      <c r="B25" s="482" t="s">
        <v>286</v>
      </c>
      <c r="C25" s="476" t="n">
        <f aca="false">F25+G25+H25+I25+J25+K25+L25+M25+N25+O25+P25+Q25+R25+S25+T25+U25+V25+W25</f>
        <v>818</v>
      </c>
      <c r="D25" s="477"/>
      <c r="E25" s="477"/>
      <c r="F25" s="476" t="n">
        <v>0</v>
      </c>
      <c r="G25" s="476" t="n">
        <v>27</v>
      </c>
      <c r="H25" s="476" t="n">
        <v>98</v>
      </c>
      <c r="I25" s="476" t="n">
        <v>147</v>
      </c>
      <c r="J25" s="476" t="n">
        <v>429</v>
      </c>
      <c r="K25" s="476" t="n">
        <v>0</v>
      </c>
      <c r="L25" s="476" t="n">
        <v>39</v>
      </c>
      <c r="M25" s="476" t="n">
        <v>0</v>
      </c>
      <c r="N25" s="476" t="n">
        <v>0</v>
      </c>
      <c r="O25" s="476" t="n">
        <v>18</v>
      </c>
      <c r="P25" s="476" t="n">
        <v>0</v>
      </c>
      <c r="Q25" s="478" t="n">
        <v>0</v>
      </c>
      <c r="R25" s="478" t="n">
        <v>0</v>
      </c>
      <c r="S25" s="478" t="n">
        <v>0</v>
      </c>
      <c r="T25" s="478" t="n">
        <v>37</v>
      </c>
      <c r="U25" s="478" t="n">
        <v>23</v>
      </c>
      <c r="V25" s="478" t="n">
        <v>0</v>
      </c>
      <c r="W25" s="478" t="n">
        <v>0</v>
      </c>
      <c r="X25" s="101" t="n">
        <v>0</v>
      </c>
    </row>
    <row r="26" customFormat="false" ht="12.75" hidden="false" customHeight="false" outlineLevel="0" collapsed="false">
      <c r="A26" s="479" t="s">
        <v>336</v>
      </c>
      <c r="B26" s="473" t="s">
        <v>278</v>
      </c>
      <c r="C26" s="476" t="n">
        <f aca="false">F26+G26+H26+I26+J26+K26+L26+M26+N26+O26+P26+Q26+R26+S26+T26+U26+V26+W26</f>
        <v>583</v>
      </c>
      <c r="D26" s="477"/>
      <c r="E26" s="477"/>
      <c r="F26" s="476" t="n">
        <v>55</v>
      </c>
      <c r="G26" s="476" t="n">
        <v>64</v>
      </c>
      <c r="H26" s="476" t="n">
        <v>207</v>
      </c>
      <c r="I26" s="476" t="n">
        <v>63</v>
      </c>
      <c r="J26" s="476" t="n">
        <v>154</v>
      </c>
      <c r="K26" s="476" t="n">
        <v>0</v>
      </c>
      <c r="L26" s="476" t="n">
        <v>0</v>
      </c>
      <c r="M26" s="476" t="n">
        <v>0</v>
      </c>
      <c r="N26" s="476" t="n">
        <v>0</v>
      </c>
      <c r="O26" s="476" t="n">
        <v>0</v>
      </c>
      <c r="P26" s="476" t="n">
        <v>0</v>
      </c>
      <c r="Q26" s="478" t="n">
        <v>0</v>
      </c>
      <c r="R26" s="478" t="n">
        <v>0</v>
      </c>
      <c r="S26" s="478" t="n">
        <v>0</v>
      </c>
      <c r="T26" s="478" t="n">
        <v>40</v>
      </c>
      <c r="U26" s="478" t="n">
        <v>0</v>
      </c>
      <c r="V26" s="478" t="n">
        <v>0</v>
      </c>
      <c r="W26" s="478" t="n">
        <v>0</v>
      </c>
      <c r="X26" s="101" t="n">
        <v>0</v>
      </c>
    </row>
    <row r="27" customFormat="false" ht="12.75" hidden="false" customHeight="false" outlineLevel="0" collapsed="false">
      <c r="A27" s="479" t="s">
        <v>336</v>
      </c>
      <c r="B27" s="473" t="s">
        <v>279</v>
      </c>
      <c r="C27" s="476" t="n">
        <f aca="false">F27+G27+H27+I27+J27+K27+L27+M27+N27+O27+P27+Q27+R27+S27+T27+U27+V27+W27</f>
        <v>1067</v>
      </c>
      <c r="D27" s="477"/>
      <c r="E27" s="477"/>
      <c r="F27" s="476" t="n">
        <v>47</v>
      </c>
      <c r="G27" s="476" t="n">
        <v>267</v>
      </c>
      <c r="H27" s="476" t="n">
        <v>116</v>
      </c>
      <c r="I27" s="476" t="n">
        <v>8</v>
      </c>
      <c r="J27" s="476" t="n">
        <v>136</v>
      </c>
      <c r="K27" s="476" t="n">
        <v>0</v>
      </c>
      <c r="L27" s="476" t="n">
        <v>0</v>
      </c>
      <c r="M27" s="476" t="n">
        <v>28</v>
      </c>
      <c r="N27" s="476" t="n">
        <v>25</v>
      </c>
      <c r="O27" s="476" t="n">
        <v>0</v>
      </c>
      <c r="P27" s="476" t="n">
        <v>281</v>
      </c>
      <c r="Q27" s="478" t="n">
        <v>0</v>
      </c>
      <c r="R27" s="478" t="n">
        <v>0</v>
      </c>
      <c r="S27" s="478" t="n">
        <v>0</v>
      </c>
      <c r="T27" s="478" t="n">
        <v>19</v>
      </c>
      <c r="U27" s="478" t="n">
        <v>8</v>
      </c>
      <c r="V27" s="478" t="n">
        <v>132</v>
      </c>
      <c r="W27" s="478" t="n">
        <v>0</v>
      </c>
      <c r="X27" s="101" t="n">
        <v>0</v>
      </c>
    </row>
    <row r="28" customFormat="false" ht="12.75" hidden="false" customHeight="false" outlineLevel="0" collapsed="false">
      <c r="A28" s="479" t="s">
        <v>337</v>
      </c>
      <c r="B28" s="473" t="s">
        <v>227</v>
      </c>
      <c r="C28" s="476" t="n">
        <f aca="false">F28+G28+H28+I28+J28+K28+L28+M28+N28+O28+P28+Q28+R28+S28+T28+U28+V28+W28</f>
        <v>528</v>
      </c>
      <c r="D28" s="477"/>
      <c r="E28" s="477"/>
      <c r="F28" s="476" t="n">
        <v>317</v>
      </c>
      <c r="G28" s="476" t="n">
        <v>111</v>
      </c>
      <c r="H28" s="476" t="n">
        <v>60</v>
      </c>
      <c r="I28" s="476" t="n">
        <v>19</v>
      </c>
      <c r="J28" s="476" t="n">
        <v>0</v>
      </c>
      <c r="K28" s="476" t="n">
        <v>0</v>
      </c>
      <c r="L28" s="476" t="n">
        <v>0</v>
      </c>
      <c r="M28" s="476" t="n">
        <v>0</v>
      </c>
      <c r="N28" s="476" t="n">
        <v>0</v>
      </c>
      <c r="O28" s="476" t="n">
        <v>0</v>
      </c>
      <c r="P28" s="476" t="n">
        <v>0</v>
      </c>
      <c r="Q28" s="478" t="n">
        <v>0</v>
      </c>
      <c r="R28" s="478" t="n">
        <v>21</v>
      </c>
      <c r="S28" s="478" t="n">
        <v>0</v>
      </c>
      <c r="T28" s="478" t="n">
        <v>0</v>
      </c>
      <c r="U28" s="478" t="n">
        <v>0</v>
      </c>
      <c r="V28" s="478" t="n">
        <v>0</v>
      </c>
      <c r="W28" s="478" t="n">
        <v>0</v>
      </c>
      <c r="X28" s="101" t="n">
        <v>0</v>
      </c>
    </row>
    <row r="29" customFormat="false" ht="12.75" hidden="false" customHeight="false" outlineLevel="0" collapsed="false">
      <c r="A29" s="479" t="s">
        <v>337</v>
      </c>
      <c r="B29" s="473" t="s">
        <v>228</v>
      </c>
      <c r="C29" s="476" t="n">
        <f aca="false">F29+G29+H29+I29+J29+K29+L29+M29+N29+O29+P29+Q29+R29+S29+T29+U29+V29+W29</f>
        <v>1225</v>
      </c>
      <c r="D29" s="477"/>
      <c r="E29" s="477"/>
      <c r="F29" s="476" t="n">
        <v>18</v>
      </c>
      <c r="G29" s="476" t="n">
        <v>325</v>
      </c>
      <c r="H29" s="476" t="n">
        <v>16</v>
      </c>
      <c r="I29" s="476" t="n">
        <v>4</v>
      </c>
      <c r="J29" s="476" t="n">
        <v>802</v>
      </c>
      <c r="K29" s="476" t="n">
        <v>11</v>
      </c>
      <c r="L29" s="476" t="n">
        <v>7</v>
      </c>
      <c r="M29" s="476" t="n">
        <v>0</v>
      </c>
      <c r="N29" s="476" t="n">
        <v>14</v>
      </c>
      <c r="O29" s="476" t="n">
        <v>8</v>
      </c>
      <c r="P29" s="476" t="n">
        <v>0</v>
      </c>
      <c r="Q29" s="478" t="n">
        <v>0</v>
      </c>
      <c r="R29" s="478" t="n">
        <v>0</v>
      </c>
      <c r="S29" s="478" t="n">
        <v>20</v>
      </c>
      <c r="T29" s="478" t="n">
        <v>0</v>
      </c>
      <c r="U29" s="478" t="n">
        <v>0</v>
      </c>
      <c r="V29" s="478" t="n">
        <v>0</v>
      </c>
      <c r="W29" s="478" t="n">
        <v>0</v>
      </c>
      <c r="X29" s="101" t="n">
        <v>0</v>
      </c>
    </row>
    <row r="30" customFormat="false" ht="12.75" hidden="false" customHeight="false" outlineLevel="0" collapsed="false">
      <c r="A30" s="479" t="s">
        <v>337</v>
      </c>
      <c r="B30" s="473" t="s">
        <v>229</v>
      </c>
      <c r="C30" s="476" t="n">
        <f aca="false">F30+G30+H30+I30+J30+K30+L30+M30+N30+O30+P30+Q30+R30+S30+T30+U30+V30+W30</f>
        <v>1377</v>
      </c>
      <c r="D30" s="477"/>
      <c r="E30" s="477"/>
      <c r="F30" s="476" t="n">
        <v>10</v>
      </c>
      <c r="G30" s="476" t="n">
        <v>479</v>
      </c>
      <c r="H30" s="476" t="n">
        <v>25</v>
      </c>
      <c r="I30" s="476" t="n">
        <v>35</v>
      </c>
      <c r="J30" s="476" t="n">
        <v>668</v>
      </c>
      <c r="K30" s="476" t="n">
        <v>49</v>
      </c>
      <c r="L30" s="476" t="n">
        <v>100</v>
      </c>
      <c r="M30" s="476" t="n">
        <v>0</v>
      </c>
      <c r="N30" s="476" t="n">
        <v>0</v>
      </c>
      <c r="O30" s="476" t="n">
        <v>0</v>
      </c>
      <c r="P30" s="476" t="n">
        <v>11</v>
      </c>
      <c r="Q30" s="478" t="n">
        <v>0</v>
      </c>
      <c r="R30" s="478" t="n">
        <v>0</v>
      </c>
      <c r="S30" s="478" t="n">
        <v>0</v>
      </c>
      <c r="T30" s="478" t="n">
        <v>0</v>
      </c>
      <c r="U30" s="478" t="n">
        <v>0</v>
      </c>
      <c r="V30" s="478" t="n">
        <v>0</v>
      </c>
      <c r="W30" s="478" t="n">
        <v>0</v>
      </c>
      <c r="X30" s="101" t="n">
        <v>0</v>
      </c>
    </row>
    <row r="31" customFormat="false" ht="12.75" hidden="false" customHeight="false" outlineLevel="0" collapsed="false">
      <c r="A31" s="479" t="s">
        <v>338</v>
      </c>
      <c r="B31" s="473" t="s">
        <v>224</v>
      </c>
      <c r="C31" s="476" t="n">
        <f aca="false">F31+G31+H31+I31+J31+K31+L31+M31+N31+O31+P31+Q31+R31+S31+T31+U31+V31+W31</f>
        <v>1524</v>
      </c>
      <c r="D31" s="477"/>
      <c r="E31" s="477"/>
      <c r="F31" s="476" t="n">
        <v>99</v>
      </c>
      <c r="G31" s="476" t="n">
        <v>128</v>
      </c>
      <c r="H31" s="476" t="n">
        <v>151</v>
      </c>
      <c r="I31" s="476" t="n">
        <v>447</v>
      </c>
      <c r="J31" s="476" t="n">
        <v>332</v>
      </c>
      <c r="K31" s="476" t="n">
        <v>112</v>
      </c>
      <c r="L31" s="476" t="n">
        <v>113</v>
      </c>
      <c r="M31" s="476" t="n">
        <v>0</v>
      </c>
      <c r="N31" s="476" t="n">
        <v>0</v>
      </c>
      <c r="O31" s="476" t="n">
        <v>0</v>
      </c>
      <c r="P31" s="476" t="n">
        <v>0</v>
      </c>
      <c r="Q31" s="478" t="n">
        <v>0</v>
      </c>
      <c r="R31" s="478" t="n">
        <v>0</v>
      </c>
      <c r="S31" s="478" t="n">
        <v>0</v>
      </c>
      <c r="T31" s="478" t="n">
        <v>134</v>
      </c>
      <c r="U31" s="478" t="n">
        <v>8</v>
      </c>
      <c r="V31" s="478" t="n">
        <v>0</v>
      </c>
      <c r="W31" s="478" t="n">
        <v>0</v>
      </c>
      <c r="X31" s="101" t="n">
        <v>0</v>
      </c>
    </row>
    <row r="32" customFormat="false" ht="12.75" hidden="false" customHeight="false" outlineLevel="0" collapsed="false">
      <c r="A32" s="479" t="s">
        <v>338</v>
      </c>
      <c r="B32" s="473" t="s">
        <v>225</v>
      </c>
      <c r="C32" s="476" t="n">
        <f aca="false">F32+G32+H32+I32+J32+K32+L32+M32+N32+O32+P32+Q32+R32+S32+T32+U32+V32+W32</f>
        <v>746</v>
      </c>
      <c r="D32" s="477" t="n">
        <v>2</v>
      </c>
      <c r="E32" s="477" t="n">
        <v>0</v>
      </c>
      <c r="F32" s="476" t="n">
        <v>149</v>
      </c>
      <c r="G32" s="476" t="n">
        <v>15</v>
      </c>
      <c r="H32" s="476" t="n">
        <v>18</v>
      </c>
      <c r="I32" s="476" t="n">
        <v>147</v>
      </c>
      <c r="J32" s="476" t="n">
        <v>300</v>
      </c>
      <c r="K32" s="476" t="n">
        <v>0</v>
      </c>
      <c r="L32" s="476" t="n">
        <v>12</v>
      </c>
      <c r="M32" s="476" t="n">
        <v>0</v>
      </c>
      <c r="N32" s="476" t="n">
        <v>7</v>
      </c>
      <c r="O32" s="476" t="n">
        <v>0</v>
      </c>
      <c r="P32" s="476" t="n">
        <v>0</v>
      </c>
      <c r="Q32" s="478" t="n">
        <v>0</v>
      </c>
      <c r="R32" s="478" t="n">
        <v>0</v>
      </c>
      <c r="S32" s="478" t="n">
        <v>0</v>
      </c>
      <c r="T32" s="478" t="n">
        <v>61</v>
      </c>
      <c r="U32" s="478" t="n">
        <v>8</v>
      </c>
      <c r="V32" s="478" t="n">
        <v>0</v>
      </c>
      <c r="W32" s="478" t="n">
        <v>29</v>
      </c>
      <c r="X32" s="101" t="n">
        <v>0</v>
      </c>
    </row>
    <row r="33" customFormat="false" ht="12.75" hidden="false" customHeight="false" outlineLevel="0" collapsed="false">
      <c r="A33" s="479" t="s">
        <v>338</v>
      </c>
      <c r="B33" s="473" t="s">
        <v>226</v>
      </c>
      <c r="C33" s="476" t="n">
        <f aca="false">F33+G33+H33+I33+J33+K33+L33+M33+N33+O33+P33+Q33+R33+S33+T33+U33+V33+W33</f>
        <v>1465</v>
      </c>
      <c r="D33" s="477" t="n">
        <v>32</v>
      </c>
      <c r="E33" s="477" t="n">
        <v>0</v>
      </c>
      <c r="F33" s="476" t="n">
        <v>66</v>
      </c>
      <c r="G33" s="476" t="n">
        <v>67</v>
      </c>
      <c r="H33" s="476" t="n">
        <v>75</v>
      </c>
      <c r="I33" s="476" t="n">
        <v>347</v>
      </c>
      <c r="J33" s="476" t="n">
        <v>819</v>
      </c>
      <c r="K33" s="476" t="n">
        <v>10</v>
      </c>
      <c r="L33" s="476" t="n">
        <v>13</v>
      </c>
      <c r="M33" s="476" t="n">
        <v>0</v>
      </c>
      <c r="N33" s="476" t="n">
        <v>0</v>
      </c>
      <c r="O33" s="476" t="n">
        <v>8</v>
      </c>
      <c r="P33" s="476" t="n">
        <v>12</v>
      </c>
      <c r="Q33" s="478" t="n">
        <v>0</v>
      </c>
      <c r="R33" s="478" t="n">
        <v>0</v>
      </c>
      <c r="S33" s="478" t="n">
        <v>0</v>
      </c>
      <c r="T33" s="478" t="n">
        <v>39</v>
      </c>
      <c r="U33" s="478" t="n">
        <v>9</v>
      </c>
      <c r="V33" s="478" t="n">
        <v>0</v>
      </c>
      <c r="W33" s="478" t="n">
        <v>0</v>
      </c>
      <c r="X33" s="101" t="n">
        <v>0</v>
      </c>
    </row>
    <row r="34" customFormat="false" ht="12.75" hidden="false" customHeight="false" outlineLevel="0" collapsed="false">
      <c r="A34" s="479" t="s">
        <v>339</v>
      </c>
      <c r="B34" s="473" t="s">
        <v>285</v>
      </c>
      <c r="C34" s="476" t="n">
        <f aca="false">F34+G34+H34+I34+J34+K34+L34+M34+N34+O34+P34+Q34+R34+S34+T34+U34+V34+W34</f>
        <v>1374</v>
      </c>
      <c r="D34" s="477"/>
      <c r="E34" s="477"/>
      <c r="F34" s="476" t="n">
        <v>18</v>
      </c>
      <c r="G34" s="476" t="n">
        <v>121</v>
      </c>
      <c r="H34" s="476" t="n">
        <v>44</v>
      </c>
      <c r="I34" s="476" t="n">
        <v>370</v>
      </c>
      <c r="J34" s="476" t="n">
        <v>598</v>
      </c>
      <c r="K34" s="476" t="n">
        <v>0</v>
      </c>
      <c r="L34" s="476" t="n">
        <v>39</v>
      </c>
      <c r="M34" s="476" t="n">
        <v>0</v>
      </c>
      <c r="N34" s="476" t="n">
        <v>17</v>
      </c>
      <c r="O34" s="476" t="n">
        <v>13</v>
      </c>
      <c r="P34" s="476" t="n">
        <v>77</v>
      </c>
      <c r="Q34" s="478" t="n">
        <v>0</v>
      </c>
      <c r="R34" s="478" t="n">
        <v>22</v>
      </c>
      <c r="S34" s="478" t="n">
        <v>22</v>
      </c>
      <c r="T34" s="478" t="n">
        <v>18</v>
      </c>
      <c r="U34" s="478" t="n">
        <v>15</v>
      </c>
      <c r="V34" s="478" t="n">
        <v>0</v>
      </c>
      <c r="W34" s="478" t="n">
        <v>0</v>
      </c>
      <c r="X34" s="101" t="n">
        <v>0</v>
      </c>
    </row>
    <row r="35" customFormat="false" ht="12.75" hidden="false" customHeight="false" outlineLevel="0" collapsed="false">
      <c r="A35" s="479" t="s">
        <v>340</v>
      </c>
      <c r="B35" s="473" t="s">
        <v>341</v>
      </c>
      <c r="C35" s="476" t="n">
        <f aca="false">F35+G35+H35+I35+J35+K35+L35+M35+N35+O35+P35+Q35+R35+S35+T35+U35+V35+W35</f>
        <v>1060</v>
      </c>
      <c r="D35" s="477" t="n">
        <v>2</v>
      </c>
      <c r="E35" s="477" t="n">
        <v>2</v>
      </c>
      <c r="F35" s="476" t="n">
        <v>224</v>
      </c>
      <c r="G35" s="476" t="n">
        <v>340</v>
      </c>
      <c r="H35" s="476" t="n">
        <v>122</v>
      </c>
      <c r="I35" s="476" t="n">
        <v>56</v>
      </c>
      <c r="J35" s="476" t="n">
        <v>100</v>
      </c>
      <c r="K35" s="476" t="n">
        <v>0</v>
      </c>
      <c r="L35" s="476" t="n">
        <v>112</v>
      </c>
      <c r="M35" s="476" t="n">
        <v>0</v>
      </c>
      <c r="N35" s="476" t="n">
        <v>0</v>
      </c>
      <c r="O35" s="476" t="n">
        <v>0</v>
      </c>
      <c r="P35" s="476" t="n">
        <v>0</v>
      </c>
      <c r="Q35" s="478" t="n">
        <v>0</v>
      </c>
      <c r="R35" s="478" t="n">
        <v>0</v>
      </c>
      <c r="S35" s="478" t="n">
        <v>0</v>
      </c>
      <c r="T35" s="478" t="n">
        <v>106</v>
      </c>
      <c r="U35" s="478" t="n">
        <v>0</v>
      </c>
      <c r="V35" s="478" t="n">
        <v>0</v>
      </c>
      <c r="W35" s="478" t="n">
        <v>0</v>
      </c>
      <c r="X35" s="101" t="n">
        <v>0</v>
      </c>
    </row>
    <row r="36" s="485" customFormat="true" ht="14.25" hidden="false" customHeight="true" outlineLevel="0" collapsed="false">
      <c r="A36" s="483" t="s">
        <v>340</v>
      </c>
      <c r="B36" s="484" t="s">
        <v>342</v>
      </c>
      <c r="C36" s="476" t="n">
        <f aca="false">F36+G36+H36+I36+J36+K36+L36+M36+N36+O36+P36+Q36+R36+S36+T36+U36+V36+W36</f>
        <v>533</v>
      </c>
      <c r="D36" s="477"/>
      <c r="E36" s="477"/>
      <c r="F36" s="476" t="n">
        <v>34</v>
      </c>
      <c r="G36" s="476" t="n">
        <v>22</v>
      </c>
      <c r="H36" s="476" t="n">
        <v>8</v>
      </c>
      <c r="I36" s="476" t="n">
        <v>157</v>
      </c>
      <c r="J36" s="476" t="n">
        <v>228</v>
      </c>
      <c r="K36" s="476" t="n">
        <v>0</v>
      </c>
      <c r="L36" s="476" t="n">
        <v>30</v>
      </c>
      <c r="M36" s="476" t="n">
        <v>0</v>
      </c>
      <c r="N36" s="476" t="n">
        <v>0</v>
      </c>
      <c r="O36" s="476" t="n">
        <v>0</v>
      </c>
      <c r="P36" s="476" t="n">
        <v>0</v>
      </c>
      <c r="Q36" s="476" t="n">
        <v>0</v>
      </c>
      <c r="R36" s="476" t="n">
        <v>0</v>
      </c>
      <c r="S36" s="476" t="n">
        <v>0</v>
      </c>
      <c r="T36" s="476" t="n">
        <v>54</v>
      </c>
      <c r="U36" s="476" t="n">
        <v>0</v>
      </c>
      <c r="V36" s="476" t="n">
        <v>0</v>
      </c>
      <c r="W36" s="476" t="n">
        <v>0</v>
      </c>
      <c r="X36" s="476" t="n">
        <v>0</v>
      </c>
    </row>
    <row r="37" customFormat="false" ht="12.75" hidden="false" customHeight="false" outlineLevel="0" collapsed="false">
      <c r="A37" s="479" t="s">
        <v>343</v>
      </c>
      <c r="B37" s="475" t="s">
        <v>344</v>
      </c>
      <c r="C37" s="476" t="n">
        <f aca="false">F37+G37+H37+I37+J37+K37+L37+M37+N37+O37+P37+Q37+R37+S37+T37+U37+V37+W37</f>
        <v>1508</v>
      </c>
      <c r="D37" s="470" t="n">
        <v>92</v>
      </c>
      <c r="E37" s="470" t="n">
        <v>0</v>
      </c>
      <c r="F37" s="101" t="n">
        <v>0</v>
      </c>
      <c r="G37" s="101" t="n">
        <v>161</v>
      </c>
      <c r="H37" s="101" t="n">
        <v>72</v>
      </c>
      <c r="I37" s="101" t="n">
        <v>43</v>
      </c>
      <c r="J37" s="101" t="n">
        <v>651</v>
      </c>
      <c r="K37" s="101" t="n">
        <v>163</v>
      </c>
      <c r="L37" s="101" t="n">
        <v>418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</row>
    <row r="38" customFormat="false" ht="12.75" hidden="false" customHeight="false" outlineLevel="0" collapsed="false">
      <c r="A38" s="479" t="s">
        <v>343</v>
      </c>
      <c r="B38" s="475" t="s">
        <v>345</v>
      </c>
      <c r="C38" s="476" t="n">
        <f aca="false">F38+G38+H38+I38+J38+K38+L38+M38+N38+O38+P38+Q38+R38+S38+T38+U38+V38+W38</f>
        <v>2572</v>
      </c>
      <c r="D38" s="470" t="n">
        <v>120</v>
      </c>
      <c r="E38" s="470" t="n">
        <v>0</v>
      </c>
      <c r="F38" s="101" t="n">
        <v>0</v>
      </c>
      <c r="G38" s="101" t="n">
        <v>118</v>
      </c>
      <c r="H38" s="101" t="n">
        <v>39</v>
      </c>
      <c r="I38" s="101" t="n">
        <v>0</v>
      </c>
      <c r="J38" s="101" t="n">
        <v>1552</v>
      </c>
      <c r="K38" s="101" t="n">
        <v>343</v>
      </c>
      <c r="L38" s="101" t="n">
        <v>52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</row>
    <row r="39" customFormat="false" ht="12.75" hidden="false" customHeight="false" outlineLevel="0" collapsed="false">
      <c r="A39" s="479" t="s">
        <v>343</v>
      </c>
      <c r="B39" s="475" t="s">
        <v>219</v>
      </c>
      <c r="C39" s="476" t="n">
        <f aca="false">F39+G39+H39+I39+J39+K39+L39+M39+N39+O39+P39+Q39+R39+S39+T39+U39+V39+W39</f>
        <v>1319</v>
      </c>
      <c r="D39" s="470" t="n">
        <v>18</v>
      </c>
      <c r="E39" s="470" t="n">
        <v>0</v>
      </c>
      <c r="F39" s="101" t="n">
        <v>0</v>
      </c>
      <c r="G39" s="480" t="n">
        <v>87</v>
      </c>
      <c r="H39" s="101" t="n">
        <v>0</v>
      </c>
      <c r="I39" s="480" t="n">
        <v>117</v>
      </c>
      <c r="J39" s="480" t="n">
        <v>763</v>
      </c>
      <c r="K39" s="101" t="n">
        <v>0</v>
      </c>
      <c r="L39" s="101" t="n">
        <v>0</v>
      </c>
      <c r="M39" s="101" t="n">
        <v>0</v>
      </c>
      <c r="N39" s="101" t="n">
        <v>352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</row>
    <row r="40" customFormat="false" ht="12.75" hidden="false" customHeight="false" outlineLevel="0" collapsed="false">
      <c r="A40" s="479" t="s">
        <v>346</v>
      </c>
      <c r="B40" s="473" t="s">
        <v>289</v>
      </c>
      <c r="C40" s="476" t="n">
        <f aca="false">F40+G40+H40+I40+J40+K40+L40+M40+N40+O40+P40+Q40+R40+S40+T40+U40+V40+W40</f>
        <v>642</v>
      </c>
      <c r="D40" s="477"/>
      <c r="E40" s="477"/>
      <c r="F40" s="476" t="n">
        <v>80</v>
      </c>
      <c r="G40" s="476" t="n">
        <v>28</v>
      </c>
      <c r="H40" s="476" t="n">
        <v>2</v>
      </c>
      <c r="I40" s="476" t="n">
        <v>101</v>
      </c>
      <c r="J40" s="476" t="n">
        <v>18</v>
      </c>
      <c r="K40" s="476" t="n">
        <v>83</v>
      </c>
      <c r="L40" s="476" t="n">
        <v>30</v>
      </c>
      <c r="M40" s="476" t="n">
        <v>0</v>
      </c>
      <c r="N40" s="476" t="n">
        <v>28</v>
      </c>
      <c r="O40" s="476" t="n">
        <v>0</v>
      </c>
      <c r="P40" s="476" t="n">
        <v>215</v>
      </c>
      <c r="Q40" s="478" t="n">
        <v>0</v>
      </c>
      <c r="R40" s="478" t="n">
        <v>1</v>
      </c>
      <c r="S40" s="478" t="n">
        <v>11</v>
      </c>
      <c r="T40" s="478" t="n">
        <v>16</v>
      </c>
      <c r="U40" s="478" t="n">
        <v>4</v>
      </c>
      <c r="V40" s="478" t="n">
        <v>25</v>
      </c>
      <c r="W40" s="478" t="n">
        <v>0</v>
      </c>
      <c r="X40" s="101" t="n">
        <v>0</v>
      </c>
    </row>
    <row r="41" s="262" customFormat="true" ht="12.75" hidden="false" customHeight="false" outlineLevel="0" collapsed="false">
      <c r="A41" s="479"/>
      <c r="B41" s="475" t="s">
        <v>347</v>
      </c>
      <c r="C41" s="470" t="n">
        <f aca="false">SUM(C7:C40)</f>
        <v>38155</v>
      </c>
      <c r="D41" s="470" t="n">
        <f aca="false">SUM(D6:D40)</f>
        <v>790</v>
      </c>
      <c r="E41" s="470" t="n">
        <f aca="false">SUM(E7:E40)</f>
        <v>346</v>
      </c>
      <c r="F41" s="470" t="n">
        <f aca="false">SUM(F7:F40)</f>
        <v>4749</v>
      </c>
      <c r="G41" s="470" t="n">
        <f aca="false">SUM(G7:G40)</f>
        <v>5425</v>
      </c>
      <c r="H41" s="470" t="n">
        <f aca="false">SUM(H7:H40)</f>
        <v>1687</v>
      </c>
      <c r="I41" s="470" t="n">
        <f aca="false">SUM(I7:I40)</f>
        <v>3300</v>
      </c>
      <c r="J41" s="470" t="n">
        <f aca="false">SUM(J7:J40)</f>
        <v>13998</v>
      </c>
      <c r="K41" s="470" t="n">
        <f aca="false">SUM(K7:K40)</f>
        <v>1297</v>
      </c>
      <c r="L41" s="470" t="n">
        <f aca="false">SUM(L7:L40)</f>
        <v>1942</v>
      </c>
      <c r="M41" s="470" t="n">
        <f aca="false">SUM(M7:M40)</f>
        <v>58</v>
      </c>
      <c r="N41" s="470" t="n">
        <f aca="false">SUM(N7:N40)</f>
        <v>695</v>
      </c>
      <c r="O41" s="470" t="n">
        <f aca="false">SUM(O7:O40)</f>
        <v>115</v>
      </c>
      <c r="P41" s="470" t="n">
        <f aca="false">SUM(P7:P40)</f>
        <v>2175</v>
      </c>
      <c r="Q41" s="470" t="n">
        <f aca="false">SUM(Q7:Q40)</f>
        <v>61</v>
      </c>
      <c r="R41" s="470" t="n">
        <f aca="false">SUM(R7:R40)</f>
        <v>260</v>
      </c>
      <c r="S41" s="470" t="n">
        <f aca="false">SUM(S7:S40)</f>
        <v>118</v>
      </c>
      <c r="T41" s="470" t="n">
        <f aca="false">SUM(T7:T40)</f>
        <v>1024</v>
      </c>
      <c r="U41" s="470" t="n">
        <f aca="false">SUM(U7:U40)</f>
        <v>117</v>
      </c>
      <c r="V41" s="470" t="n">
        <f aca="false">SUM(V7:V40)</f>
        <v>1074</v>
      </c>
      <c r="W41" s="470" t="n">
        <f aca="false">SUM(W7:W40)</f>
        <v>51</v>
      </c>
      <c r="X41" s="470" t="n">
        <f aca="false">SUM(X7:X40)</f>
        <v>9</v>
      </c>
    </row>
  </sheetData>
  <mergeCells count="3">
    <mergeCell ref="A1:X1"/>
    <mergeCell ref="F3:X3"/>
    <mergeCell ref="D4:E4"/>
  </mergeCells>
  <printOptions headings="false" gridLines="false" gridLinesSet="true" horizontalCentered="false" verticalCentered="false"/>
  <pageMargins left="0.320138888888889" right="0.209722222222222" top="0.729861111111111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23.99"/>
    <col collapsed="false" customWidth="true" hidden="false" outlineLevel="0" max="3" min="3" style="50" width="12.7"/>
    <col collapsed="false" customWidth="true" hidden="false" outlineLevel="0" max="5" min="4" style="51" width="12.7"/>
    <col collapsed="false" customWidth="true" hidden="false" outlineLevel="0" max="6" min="6" style="51" width="13.41"/>
    <col collapsed="false" customWidth="true" hidden="false" outlineLevel="0" max="9" min="7" style="51" width="12.7"/>
    <col collapsed="false" customWidth="true" hidden="false" outlineLevel="0" max="12" min="10" style="50" width="12.7"/>
    <col collapsed="false" customWidth="true" hidden="false" outlineLevel="0" max="14" min="13" style="49" width="10.56"/>
    <col collapsed="false" customWidth="false" hidden="false" outlineLevel="0" max="257" min="15" style="49" width="9.14"/>
  </cols>
  <sheetData>
    <row r="1" customFormat="false" ht="18" hidden="false" customHeight="true" outlineLevel="0" collapsed="false">
      <c r="C1" s="52"/>
      <c r="D1" s="53"/>
      <c r="E1" s="53"/>
      <c r="F1" s="53"/>
      <c r="G1" s="53"/>
      <c r="H1" s="53"/>
    </row>
    <row r="2" customFormat="false" ht="18" hidden="false" customHeight="true" outlineLevel="0" collapsed="false">
      <c r="D2" s="53"/>
      <c r="E2" s="53"/>
      <c r="F2" s="53"/>
      <c r="G2" s="53"/>
      <c r="K2" s="52"/>
      <c r="L2" s="52"/>
    </row>
    <row r="3" customFormat="false" ht="18" hidden="false" customHeight="true" outlineLevel="0" collapsed="false">
      <c r="D3" s="53"/>
      <c r="E3" s="53"/>
      <c r="F3" s="53"/>
      <c r="G3" s="53"/>
      <c r="K3" s="52"/>
      <c r="L3" s="52"/>
    </row>
    <row r="4" customFormat="false" ht="14.1" hidden="false" customHeight="true" outlineLevel="0" collapsed="false">
      <c r="A4" s="54"/>
      <c r="B4" s="55"/>
      <c r="C4" s="56"/>
      <c r="D4" s="57" t="s">
        <v>67</v>
      </c>
      <c r="E4" s="57"/>
      <c r="F4" s="58"/>
      <c r="G4" s="59" t="s">
        <v>68</v>
      </c>
      <c r="H4" s="57"/>
      <c r="I4" s="58"/>
      <c r="J4" s="60" t="s">
        <v>69</v>
      </c>
      <c r="K4" s="61"/>
      <c r="L4" s="62"/>
    </row>
    <row r="5" customFormat="false" ht="14.1" hidden="false" customHeight="true" outlineLevel="0" collapsed="false">
      <c r="A5" s="63" t="s">
        <v>70</v>
      </c>
      <c r="B5" s="63" t="s">
        <v>1</v>
      </c>
      <c r="C5" s="28" t="s">
        <v>71</v>
      </c>
      <c r="D5" s="64" t="s">
        <v>2</v>
      </c>
      <c r="E5" s="64" t="s">
        <v>72</v>
      </c>
      <c r="F5" s="64" t="s">
        <v>4</v>
      </c>
      <c r="G5" s="64" t="s">
        <v>2</v>
      </c>
      <c r="H5" s="64" t="s">
        <v>72</v>
      </c>
      <c r="I5" s="64" t="s">
        <v>4</v>
      </c>
      <c r="J5" s="65" t="s">
        <v>2</v>
      </c>
      <c r="K5" s="65" t="s">
        <v>72</v>
      </c>
      <c r="L5" s="65" t="s">
        <v>4</v>
      </c>
    </row>
    <row r="6" customFormat="false" ht="12.95" hidden="false" customHeight="true" outlineLevel="0" collapsed="false">
      <c r="A6" s="29" t="n">
        <v>1</v>
      </c>
      <c r="B6" s="22" t="s">
        <v>7</v>
      </c>
      <c r="C6" s="23" t="n">
        <f aca="false">'TABLE-1'!F6</f>
        <v>151</v>
      </c>
      <c r="D6" s="22" t="n">
        <v>67691</v>
      </c>
      <c r="E6" s="22" t="n">
        <v>75568</v>
      </c>
      <c r="F6" s="22" t="n">
        <v>169554</v>
      </c>
      <c r="G6" s="22" t="n">
        <v>46586</v>
      </c>
      <c r="H6" s="22" t="n">
        <v>25481</v>
      </c>
      <c r="I6" s="22" t="n">
        <v>81019</v>
      </c>
      <c r="J6" s="23" t="n">
        <f aca="false">(G6/D6)*100</f>
        <v>68.8215567800742</v>
      </c>
      <c r="K6" s="23" t="n">
        <f aca="false">(H6/E6)*100</f>
        <v>33.7192991742537</v>
      </c>
      <c r="L6" s="23" t="n">
        <f aca="false">(I6/F6)*100</f>
        <v>47.7835969661583</v>
      </c>
      <c r="M6" s="66"/>
      <c r="N6" s="66"/>
    </row>
    <row r="7" customFormat="false" ht="12.95" hidden="false" customHeight="true" outlineLevel="0" collapsed="false">
      <c r="A7" s="29" t="n">
        <v>2</v>
      </c>
      <c r="B7" s="22" t="s">
        <v>8</v>
      </c>
      <c r="C7" s="23" t="n">
        <f aca="false">'TABLE-1'!F7</f>
        <v>7</v>
      </c>
      <c r="D7" s="22" t="n">
        <v>0</v>
      </c>
      <c r="E7" s="22" t="n">
        <v>0</v>
      </c>
      <c r="F7" s="22" t="n">
        <v>24307</v>
      </c>
      <c r="G7" s="22" t="n">
        <v>0</v>
      </c>
      <c r="H7" s="22" t="n">
        <v>0</v>
      </c>
      <c r="I7" s="22" t="n">
        <v>8738</v>
      </c>
      <c r="J7" s="23" t="n">
        <v>0</v>
      </c>
      <c r="K7" s="23" t="n">
        <v>0</v>
      </c>
      <c r="L7" s="23" t="n">
        <f aca="false">(I7/F7)*100</f>
        <v>35.9484922038919</v>
      </c>
      <c r="M7" s="66"/>
      <c r="N7" s="66"/>
    </row>
    <row r="8" customFormat="false" ht="12.95" hidden="false" customHeight="true" outlineLevel="0" collapsed="false">
      <c r="A8" s="29" t="n">
        <v>3</v>
      </c>
      <c r="B8" s="22" t="s">
        <v>9</v>
      </c>
      <c r="C8" s="23" t="n">
        <f aca="false">'TABLE-1'!F8</f>
        <v>62</v>
      </c>
      <c r="D8" s="22" t="n">
        <v>10609</v>
      </c>
      <c r="E8" s="22" t="n">
        <v>23553</v>
      </c>
      <c r="F8" s="22" t="n">
        <v>145609</v>
      </c>
      <c r="G8" s="22" t="n">
        <v>6271</v>
      </c>
      <c r="H8" s="22" t="n">
        <v>8759</v>
      </c>
      <c r="I8" s="22" t="n">
        <v>86057</v>
      </c>
      <c r="J8" s="23" t="n">
        <f aca="false">(G8/D8)*100</f>
        <v>59.1101894617777</v>
      </c>
      <c r="K8" s="23" t="n">
        <f aca="false">(H8/E8)*100</f>
        <v>37.1884685602683</v>
      </c>
      <c r="L8" s="23" t="n">
        <f aca="false">(I8/F8)*100</f>
        <v>59.1014291699002</v>
      </c>
      <c r="M8" s="66"/>
      <c r="N8" s="66"/>
    </row>
    <row r="9" customFormat="false" ht="12.95" hidden="false" customHeight="true" outlineLevel="0" collapsed="false">
      <c r="A9" s="29" t="n">
        <v>4</v>
      </c>
      <c r="B9" s="22" t="s">
        <v>10</v>
      </c>
      <c r="C9" s="23" t="n">
        <f aca="false">'TABLE-1'!F9</f>
        <v>243</v>
      </c>
      <c r="D9" s="22" t="n">
        <v>102104</v>
      </c>
      <c r="E9" s="22" t="n">
        <v>131271</v>
      </c>
      <c r="F9" s="22" t="n">
        <v>296217</v>
      </c>
      <c r="G9" s="22" t="n">
        <v>129751</v>
      </c>
      <c r="H9" s="22" t="n">
        <v>91771</v>
      </c>
      <c r="I9" s="22" t="n">
        <v>138419</v>
      </c>
      <c r="J9" s="23" t="n">
        <f aca="false">(G9/D9)*100</f>
        <v>127.077293739716</v>
      </c>
      <c r="K9" s="23" t="n">
        <f aca="false">(H9/E9)*100</f>
        <v>69.9095763725423</v>
      </c>
      <c r="L9" s="23" t="n">
        <f aca="false">(I9/F9)*100</f>
        <v>46.7289183267672</v>
      </c>
      <c r="M9" s="66"/>
      <c r="N9" s="66"/>
    </row>
    <row r="10" customFormat="false" ht="12.95" hidden="false" customHeight="true" outlineLevel="0" collapsed="false">
      <c r="A10" s="29" t="n">
        <v>5</v>
      </c>
      <c r="B10" s="22" t="s">
        <v>11</v>
      </c>
      <c r="C10" s="23" t="n">
        <f aca="false">'TABLE-1'!F10</f>
        <v>108</v>
      </c>
      <c r="D10" s="22" t="n">
        <v>41572</v>
      </c>
      <c r="E10" s="22" t="n">
        <v>28294</v>
      </c>
      <c r="F10" s="22" t="n">
        <v>74355</v>
      </c>
      <c r="G10" s="22" t="n">
        <v>25277</v>
      </c>
      <c r="H10" s="22" t="n">
        <v>9132</v>
      </c>
      <c r="I10" s="22" t="n">
        <v>30246</v>
      </c>
      <c r="J10" s="23" t="n">
        <f aca="false">(G10/D10)*100</f>
        <v>60.8029442894256</v>
      </c>
      <c r="K10" s="23" t="n">
        <f aca="false">(H10/E10)*100</f>
        <v>32.2753940764826</v>
      </c>
      <c r="L10" s="23" t="n">
        <f aca="false">(I10/F10)*100</f>
        <v>40.6778293322574</v>
      </c>
      <c r="M10" s="66"/>
      <c r="N10" s="66"/>
    </row>
    <row r="11" customFormat="false" ht="12.95" hidden="false" customHeight="true" outlineLevel="0" collapsed="false">
      <c r="A11" s="29" t="n">
        <v>6</v>
      </c>
      <c r="B11" s="22" t="s">
        <v>12</v>
      </c>
      <c r="C11" s="23" t="n">
        <f aca="false">'TABLE-1'!F11</f>
        <v>44</v>
      </c>
      <c r="D11" s="22" t="n">
        <v>6712</v>
      </c>
      <c r="E11" s="22" t="n">
        <v>12344</v>
      </c>
      <c r="F11" s="22" t="n">
        <v>142757</v>
      </c>
      <c r="G11" s="22" t="n">
        <v>4490</v>
      </c>
      <c r="H11" s="22" t="n">
        <v>4494</v>
      </c>
      <c r="I11" s="22" t="n">
        <v>38633</v>
      </c>
      <c r="J11" s="23" t="n">
        <f aca="false">(G11/D11)*100</f>
        <v>66.8951132300358</v>
      </c>
      <c r="K11" s="23" t="n">
        <f aca="false">(H11/E11)*100</f>
        <v>36.4063512637719</v>
      </c>
      <c r="L11" s="23" t="n">
        <f aca="false">(I11/F11)*100</f>
        <v>27.0620705114285</v>
      </c>
      <c r="M11" s="66"/>
      <c r="N11" s="66"/>
    </row>
    <row r="12" customFormat="false" ht="12.95" hidden="false" customHeight="true" outlineLevel="0" collapsed="false">
      <c r="A12" s="29" t="n">
        <v>7</v>
      </c>
      <c r="B12" s="22" t="s">
        <v>13</v>
      </c>
      <c r="C12" s="23" t="n">
        <f aca="false">'TABLE-1'!F12</f>
        <v>364</v>
      </c>
      <c r="D12" s="22" t="n">
        <v>131555</v>
      </c>
      <c r="E12" s="22" t="n">
        <v>149958</v>
      </c>
      <c r="F12" s="22" t="n">
        <v>270780</v>
      </c>
      <c r="G12" s="22" t="n">
        <v>93573</v>
      </c>
      <c r="H12" s="22" t="n">
        <v>108018</v>
      </c>
      <c r="I12" s="22" t="n">
        <v>115008</v>
      </c>
      <c r="J12" s="23" t="n">
        <f aca="false">(G12/D12)*100</f>
        <v>71.128425373418</v>
      </c>
      <c r="K12" s="23" t="n">
        <f aca="false">(H12/E12)*100</f>
        <v>72.0321690073221</v>
      </c>
      <c r="L12" s="23" t="n">
        <f aca="false">(I12/F12)*100</f>
        <v>42.4728561932196</v>
      </c>
      <c r="M12" s="66"/>
      <c r="N12" s="66"/>
    </row>
    <row r="13" customFormat="false" ht="12.95" hidden="false" customHeight="true" outlineLevel="0" collapsed="false">
      <c r="A13" s="29" t="n">
        <v>8</v>
      </c>
      <c r="B13" s="22" t="s">
        <v>14</v>
      </c>
      <c r="C13" s="23" t="n">
        <f aca="false">'TABLE-1'!F13</f>
        <v>12</v>
      </c>
      <c r="D13" s="22" t="n">
        <v>0</v>
      </c>
      <c r="E13" s="22" t="n">
        <v>444</v>
      </c>
      <c r="F13" s="22" t="n">
        <v>22661</v>
      </c>
      <c r="G13" s="22" t="n">
        <v>0</v>
      </c>
      <c r="H13" s="22" t="n">
        <v>28</v>
      </c>
      <c r="I13" s="22" t="n">
        <v>6214</v>
      </c>
      <c r="J13" s="23" t="n">
        <v>0</v>
      </c>
      <c r="K13" s="23" t="n">
        <f aca="false">(H13/E13)*100</f>
        <v>6.30630630630631</v>
      </c>
      <c r="L13" s="23" t="n">
        <f aca="false">(I13/F13)*100</f>
        <v>27.4215612726711</v>
      </c>
      <c r="M13" s="66"/>
      <c r="N13" s="66"/>
    </row>
    <row r="14" customFormat="false" ht="12.95" hidden="false" customHeight="true" outlineLevel="0" collapsed="false">
      <c r="A14" s="29" t="n">
        <v>9</v>
      </c>
      <c r="B14" s="22" t="s">
        <v>15</v>
      </c>
      <c r="C14" s="23" t="n">
        <f aca="false">'TABLE-1'!F14</f>
        <v>32</v>
      </c>
      <c r="D14" s="22" t="n">
        <v>2098</v>
      </c>
      <c r="E14" s="22" t="n">
        <v>12594</v>
      </c>
      <c r="F14" s="22" t="n">
        <v>87019</v>
      </c>
      <c r="G14" s="22" t="n">
        <v>988</v>
      </c>
      <c r="H14" s="22" t="n">
        <v>4421</v>
      </c>
      <c r="I14" s="22" t="n">
        <v>71330</v>
      </c>
      <c r="J14" s="23" t="n">
        <f aca="false">(G14/D14)*100</f>
        <v>47.0924690181125</v>
      </c>
      <c r="K14" s="23" t="n">
        <f aca="false">(H14/E14)*100</f>
        <v>35.1040177862474</v>
      </c>
      <c r="L14" s="23" t="n">
        <f aca="false">(I14/F14)*100</f>
        <v>81.9706041209391</v>
      </c>
      <c r="M14" s="66"/>
      <c r="N14" s="66"/>
    </row>
    <row r="15" customFormat="false" ht="12.95" hidden="false" customHeight="true" outlineLevel="0" collapsed="false">
      <c r="A15" s="29" t="n">
        <v>10</v>
      </c>
      <c r="B15" s="22" t="s">
        <v>16</v>
      </c>
      <c r="C15" s="23" t="n">
        <f aca="false">'TABLE-1'!F15</f>
        <v>9</v>
      </c>
      <c r="D15" s="22" t="n">
        <v>0</v>
      </c>
      <c r="E15" s="22" t="n">
        <v>279</v>
      </c>
      <c r="F15" s="22" t="n">
        <v>16418</v>
      </c>
      <c r="G15" s="22" t="n">
        <v>0</v>
      </c>
      <c r="H15" s="22" t="n">
        <v>364</v>
      </c>
      <c r="I15" s="22" t="n">
        <v>5785</v>
      </c>
      <c r="J15" s="23" t="n">
        <v>0</v>
      </c>
      <c r="K15" s="23" t="n">
        <f aca="false">(H15/E15)*100</f>
        <v>130.465949820789</v>
      </c>
      <c r="L15" s="23" t="n">
        <f aca="false">(I15/F15)*100</f>
        <v>35.2357168960897</v>
      </c>
      <c r="M15" s="66"/>
      <c r="N15" s="66"/>
    </row>
    <row r="16" customFormat="false" ht="12.95" hidden="false" customHeight="true" outlineLevel="0" collapsed="false">
      <c r="A16" s="29" t="n">
        <v>11</v>
      </c>
      <c r="B16" s="22" t="s">
        <v>17</v>
      </c>
      <c r="C16" s="23" t="n">
        <f aca="false">'TABLE-1'!F16</f>
        <v>14</v>
      </c>
      <c r="D16" s="22" t="n">
        <v>540</v>
      </c>
      <c r="E16" s="22" t="n">
        <v>0</v>
      </c>
      <c r="F16" s="22" t="n">
        <v>31191</v>
      </c>
      <c r="G16" s="22" t="n">
        <v>169</v>
      </c>
      <c r="H16" s="22" t="n">
        <v>0</v>
      </c>
      <c r="I16" s="22" t="n">
        <v>10627</v>
      </c>
      <c r="J16" s="23" t="n">
        <f aca="false">(G16/D16)*100</f>
        <v>31.2962962962963</v>
      </c>
      <c r="K16" s="23" t="n">
        <v>0</v>
      </c>
      <c r="L16" s="23" t="n">
        <f aca="false">(I16/F16)*100</f>
        <v>34.0707255298003</v>
      </c>
      <c r="M16" s="66"/>
      <c r="N16" s="66"/>
    </row>
    <row r="17" customFormat="false" ht="12.95" hidden="false" customHeight="true" outlineLevel="0" collapsed="false">
      <c r="A17" s="29" t="n">
        <v>12</v>
      </c>
      <c r="B17" s="22" t="s">
        <v>73</v>
      </c>
      <c r="C17" s="23" t="n">
        <f aca="false">'TABLE-1'!F17</f>
        <v>42</v>
      </c>
      <c r="D17" s="22" t="n">
        <v>3239</v>
      </c>
      <c r="E17" s="22" t="n">
        <v>23151</v>
      </c>
      <c r="F17" s="22" t="n">
        <v>119443</v>
      </c>
      <c r="G17" s="22" t="n">
        <v>869</v>
      </c>
      <c r="H17" s="22" t="n">
        <v>14762</v>
      </c>
      <c r="I17" s="22" t="n">
        <v>54824</v>
      </c>
      <c r="J17" s="23" t="n">
        <f aca="false">(G17/D17)*100</f>
        <v>26.8292682926829</v>
      </c>
      <c r="K17" s="23" t="n">
        <f aca="false">(H17/E17)*100</f>
        <v>63.7639842771371</v>
      </c>
      <c r="L17" s="23" t="n">
        <f aca="false">(I17/F17)*100</f>
        <v>45.8997178570532</v>
      </c>
      <c r="M17" s="66"/>
      <c r="N17" s="66"/>
    </row>
    <row r="18" customFormat="false" ht="12.95" hidden="false" customHeight="true" outlineLevel="0" collapsed="false">
      <c r="A18" s="29" t="n">
        <v>13</v>
      </c>
      <c r="B18" s="22" t="s">
        <v>19</v>
      </c>
      <c r="C18" s="23" t="n">
        <f aca="false">'TABLE-1'!F18</f>
        <v>25</v>
      </c>
      <c r="D18" s="22" t="n">
        <v>1289</v>
      </c>
      <c r="E18" s="22" t="n">
        <v>15919</v>
      </c>
      <c r="F18" s="22" t="n">
        <v>22336</v>
      </c>
      <c r="G18" s="22" t="n">
        <v>654</v>
      </c>
      <c r="H18" s="22" t="n">
        <v>6420</v>
      </c>
      <c r="I18" s="22" t="n">
        <v>9330</v>
      </c>
      <c r="J18" s="23" t="n">
        <f aca="false">(G18/D18)*100</f>
        <v>50.7370054305663</v>
      </c>
      <c r="K18" s="23" t="n">
        <f aca="false">(H18/E18)*100</f>
        <v>40.3291664049249</v>
      </c>
      <c r="L18" s="23" t="n">
        <f aca="false">(I18/F18)*100</f>
        <v>41.7711318051576</v>
      </c>
      <c r="M18" s="66"/>
      <c r="N18" s="66"/>
    </row>
    <row r="19" customFormat="false" ht="12.95" hidden="false" customHeight="true" outlineLevel="0" collapsed="false">
      <c r="A19" s="29" t="n">
        <v>14</v>
      </c>
      <c r="B19" s="22" t="s">
        <v>20</v>
      </c>
      <c r="C19" s="23" t="n">
        <f aca="false">'TABLE-1'!F19</f>
        <v>163</v>
      </c>
      <c r="D19" s="22" t="n">
        <v>38751</v>
      </c>
      <c r="E19" s="22" t="n">
        <v>107156</v>
      </c>
      <c r="F19" s="22" t="n">
        <v>239178</v>
      </c>
      <c r="G19" s="22" t="n">
        <v>33591</v>
      </c>
      <c r="H19" s="22" t="n">
        <v>40909</v>
      </c>
      <c r="I19" s="22" t="n">
        <v>194493</v>
      </c>
      <c r="J19" s="23" t="n">
        <f aca="false">(G19/D19)*100</f>
        <v>86.6842146009135</v>
      </c>
      <c r="K19" s="23" t="n">
        <f aca="false">(H19/E19)*100</f>
        <v>38.1770502818321</v>
      </c>
      <c r="L19" s="23" t="n">
        <f aca="false">(I19/F19)*100</f>
        <v>81.3172616210521</v>
      </c>
      <c r="M19" s="66"/>
      <c r="N19" s="66"/>
    </row>
    <row r="20" customFormat="false" ht="12.95" hidden="false" customHeight="true" outlineLevel="0" collapsed="false">
      <c r="A20" s="29" t="n">
        <v>15</v>
      </c>
      <c r="B20" s="22" t="s">
        <v>21</v>
      </c>
      <c r="C20" s="23" t="n">
        <f aca="false">'TABLE-1'!F20</f>
        <v>34</v>
      </c>
      <c r="D20" s="22" t="n">
        <v>5630</v>
      </c>
      <c r="E20" s="22" t="n">
        <v>4096</v>
      </c>
      <c r="F20" s="22" t="n">
        <v>33592</v>
      </c>
      <c r="G20" s="22" t="n">
        <v>3937</v>
      </c>
      <c r="H20" s="22" t="n">
        <v>1227</v>
      </c>
      <c r="I20" s="22" t="n">
        <v>28660</v>
      </c>
      <c r="J20" s="23" t="n">
        <f aca="false">(G20/D20)*100</f>
        <v>69.9289520426288</v>
      </c>
      <c r="K20" s="23" t="n">
        <f aca="false">(H20/E20)*100</f>
        <v>29.9560546875</v>
      </c>
      <c r="L20" s="23" t="n">
        <f aca="false">(I20/F20)*100</f>
        <v>85.3179328411527</v>
      </c>
      <c r="M20" s="66"/>
      <c r="N20" s="66"/>
    </row>
    <row r="21" customFormat="false" ht="12.95" hidden="false" customHeight="true" outlineLevel="0" collapsed="false">
      <c r="A21" s="29" t="n">
        <v>16</v>
      </c>
      <c r="B21" s="22" t="s">
        <v>22</v>
      </c>
      <c r="C21" s="23" t="n">
        <f aca="false">'TABLE-1'!F21</f>
        <v>97</v>
      </c>
      <c r="D21" s="22" t="n">
        <v>19889</v>
      </c>
      <c r="E21" s="22" t="n">
        <v>45904</v>
      </c>
      <c r="F21" s="22" t="n">
        <v>166991</v>
      </c>
      <c r="G21" s="22" t="n">
        <v>25623</v>
      </c>
      <c r="H21" s="22" t="n">
        <v>22484</v>
      </c>
      <c r="I21" s="22" t="n">
        <v>133763</v>
      </c>
      <c r="J21" s="23" t="n">
        <f aca="false">(G21/D21)*100</f>
        <v>128.830006536276</v>
      </c>
      <c r="K21" s="23" t="n">
        <f aca="false">(H21/E21)*100</f>
        <v>48.9804810038341</v>
      </c>
      <c r="L21" s="23" t="n">
        <f aca="false">(I21/F21)*100</f>
        <v>80.1019216604488</v>
      </c>
      <c r="M21" s="66"/>
      <c r="N21" s="66"/>
    </row>
    <row r="22" customFormat="false" ht="12.95" hidden="false" customHeight="true" outlineLevel="0" collapsed="false">
      <c r="A22" s="29" t="n">
        <v>17</v>
      </c>
      <c r="B22" s="22" t="s">
        <v>23</v>
      </c>
      <c r="C22" s="23" t="n">
        <f aca="false">'TABLE-1'!F22</f>
        <v>158</v>
      </c>
      <c r="D22" s="22" t="n">
        <v>109855</v>
      </c>
      <c r="E22" s="22" t="n">
        <v>106006</v>
      </c>
      <c r="F22" s="22" t="n">
        <v>323611</v>
      </c>
      <c r="G22" s="22" t="n">
        <v>43065</v>
      </c>
      <c r="H22" s="22" t="n">
        <v>38835</v>
      </c>
      <c r="I22" s="22" t="n">
        <v>148785</v>
      </c>
      <c r="J22" s="23" t="n">
        <f aca="false">(G22/D22)*100</f>
        <v>39.2016749351418</v>
      </c>
      <c r="K22" s="23" t="n">
        <f aca="false">(H22/E22)*100</f>
        <v>36.6347187895025</v>
      </c>
      <c r="L22" s="23" t="n">
        <f aca="false">(I22/F22)*100</f>
        <v>45.9764964726168</v>
      </c>
      <c r="M22" s="66"/>
      <c r="N22" s="66"/>
    </row>
    <row r="23" customFormat="false" ht="12.95" hidden="false" customHeight="true" outlineLevel="0" collapsed="false">
      <c r="A23" s="29" t="n">
        <v>18</v>
      </c>
      <c r="B23" s="22" t="s">
        <v>24</v>
      </c>
      <c r="C23" s="23" t="n">
        <f aca="false">'TABLE-1'!F23</f>
        <v>9</v>
      </c>
      <c r="D23" s="22" t="n">
        <v>0</v>
      </c>
      <c r="E23" s="22" t="n">
        <v>0</v>
      </c>
      <c r="F23" s="22" t="n">
        <v>5731</v>
      </c>
      <c r="G23" s="22" t="n">
        <v>0</v>
      </c>
      <c r="H23" s="22" t="n">
        <v>0</v>
      </c>
      <c r="I23" s="22" t="n">
        <v>7208</v>
      </c>
      <c r="J23" s="23" t="n">
        <v>0</v>
      </c>
      <c r="K23" s="23" t="n">
        <v>0</v>
      </c>
      <c r="L23" s="23" t="n">
        <f aca="false">(I23/F23)*100</f>
        <v>125.772116559065</v>
      </c>
      <c r="M23" s="66"/>
      <c r="N23" s="66"/>
    </row>
    <row r="24" customFormat="false" ht="12.95" hidden="false" customHeight="true" outlineLevel="0" collapsed="false">
      <c r="A24" s="29" t="n">
        <v>19</v>
      </c>
      <c r="B24" s="22" t="s">
        <v>25</v>
      </c>
      <c r="C24" s="23" t="n">
        <f aca="false">'TABLE-1'!F24</f>
        <v>6</v>
      </c>
      <c r="D24" s="22" t="n">
        <v>0</v>
      </c>
      <c r="E24" s="22" t="n">
        <v>0</v>
      </c>
      <c r="F24" s="22" t="n">
        <v>22874</v>
      </c>
      <c r="G24" s="22" t="n">
        <v>0</v>
      </c>
      <c r="H24" s="22" t="n">
        <v>0</v>
      </c>
      <c r="I24" s="22" t="n">
        <v>8282</v>
      </c>
      <c r="J24" s="23" t="n">
        <v>0</v>
      </c>
      <c r="K24" s="23" t="n">
        <v>0</v>
      </c>
      <c r="L24" s="23" t="n">
        <f aca="false">(I24/F24)*100</f>
        <v>36.2070473026143</v>
      </c>
      <c r="M24" s="66"/>
      <c r="N24" s="66"/>
    </row>
    <row r="25" s="68" customFormat="true" ht="12.95" hidden="false" customHeight="true" outlineLevel="0" collapsed="false">
      <c r="A25" s="63"/>
      <c r="B25" s="27" t="s">
        <v>26</v>
      </c>
      <c r="C25" s="28" t="n">
        <f aca="false">SUM(C6:C24)</f>
        <v>1580</v>
      </c>
      <c r="D25" s="27" t="n">
        <f aca="false">SUM(D6:D24)</f>
        <v>541534</v>
      </c>
      <c r="E25" s="27" t="n">
        <f aca="false">SUM(E6:E24)</f>
        <v>736537</v>
      </c>
      <c r="F25" s="27" t="n">
        <f aca="false">SUM(F6:F24)</f>
        <v>2214624</v>
      </c>
      <c r="G25" s="27" t="n">
        <f aca="false">SUM(G6:G24)</f>
        <v>414844</v>
      </c>
      <c r="H25" s="27" t="n">
        <f aca="false">SUM(H6:H24)</f>
        <v>377105</v>
      </c>
      <c r="I25" s="27" t="n">
        <f aca="false">SUM(I6:I24)</f>
        <v>1177421</v>
      </c>
      <c r="J25" s="23" t="n">
        <f aca="false">(G25/D25)*100</f>
        <v>76.6053470326886</v>
      </c>
      <c r="K25" s="23" t="n">
        <f aca="false">(H25/E25)*100</f>
        <v>51.1997360621394</v>
      </c>
      <c r="L25" s="28" t="n">
        <f aca="false">(I25/F25)*100</f>
        <v>53.1657292614909</v>
      </c>
      <c r="M25" s="67"/>
      <c r="N25" s="67"/>
    </row>
    <row r="26" customFormat="false" ht="12.95" hidden="false" customHeight="true" outlineLevel="0" collapsed="false">
      <c r="A26" s="29" t="n">
        <v>20</v>
      </c>
      <c r="B26" s="22" t="s">
        <v>27</v>
      </c>
      <c r="C26" s="23" t="n">
        <f aca="false">'TABLE-1'!F26</f>
        <v>3</v>
      </c>
      <c r="D26" s="22" t="n">
        <v>0</v>
      </c>
      <c r="E26" s="22" t="n">
        <v>0</v>
      </c>
      <c r="F26" s="22" t="n">
        <v>7748</v>
      </c>
      <c r="G26" s="22" t="n">
        <v>0</v>
      </c>
      <c r="H26" s="22" t="n">
        <v>0</v>
      </c>
      <c r="I26" s="22" t="n">
        <v>8974</v>
      </c>
      <c r="J26" s="23" t="n">
        <v>0</v>
      </c>
      <c r="K26" s="23" t="n">
        <v>0</v>
      </c>
      <c r="L26" s="23" t="n">
        <f aca="false">(I26/F26)*100</f>
        <v>115.82343830666</v>
      </c>
      <c r="M26" s="66"/>
      <c r="N26" s="66"/>
    </row>
    <row r="27" customFormat="false" ht="12.95" hidden="false" customHeight="true" outlineLevel="0" collapsed="false">
      <c r="A27" s="29" t="n">
        <v>21</v>
      </c>
      <c r="B27" s="22" t="s">
        <v>28</v>
      </c>
      <c r="C27" s="23" t="n">
        <f aca="false">'TABLE-1'!F27</f>
        <v>2</v>
      </c>
      <c r="D27" s="22" t="n">
        <v>0</v>
      </c>
      <c r="E27" s="22" t="n">
        <v>0</v>
      </c>
      <c r="F27" s="22" t="n">
        <v>5408</v>
      </c>
      <c r="G27" s="22" t="n">
        <v>0</v>
      </c>
      <c r="H27" s="22" t="n">
        <v>0</v>
      </c>
      <c r="I27" s="22" t="n">
        <v>17227</v>
      </c>
      <c r="J27" s="23" t="n">
        <v>0</v>
      </c>
      <c r="K27" s="23" t="n">
        <v>0</v>
      </c>
      <c r="L27" s="23" t="n">
        <f aca="false">(I27/F27)*100</f>
        <v>318.546597633136</v>
      </c>
      <c r="M27" s="66"/>
      <c r="N27" s="66"/>
    </row>
    <row r="28" customFormat="false" ht="12.95" hidden="false" customHeight="true" outlineLevel="0" collapsed="false">
      <c r="A28" s="29" t="n">
        <v>22</v>
      </c>
      <c r="B28" s="22" t="s">
        <v>29</v>
      </c>
      <c r="C28" s="23" t="n">
        <f aca="false">'TABLE-1'!F28</f>
        <v>5</v>
      </c>
      <c r="D28" s="22" t="n">
        <v>0</v>
      </c>
      <c r="E28" s="22" t="n">
        <v>0</v>
      </c>
      <c r="F28" s="22" t="n">
        <v>11065</v>
      </c>
      <c r="G28" s="22" t="n">
        <v>0</v>
      </c>
      <c r="H28" s="22" t="n">
        <v>0</v>
      </c>
      <c r="I28" s="22" t="n">
        <v>21077</v>
      </c>
      <c r="J28" s="23" t="n">
        <v>0</v>
      </c>
      <c r="K28" s="23" t="n">
        <v>0</v>
      </c>
      <c r="L28" s="23" t="n">
        <f aca="false">(I28/F28)*100</f>
        <v>190.483506552192</v>
      </c>
      <c r="M28" s="66"/>
      <c r="N28" s="66"/>
    </row>
    <row r="29" customFormat="false" ht="12.95" hidden="false" customHeight="true" outlineLevel="0" collapsed="false">
      <c r="A29" s="29" t="n">
        <v>23</v>
      </c>
      <c r="B29" s="22" t="s">
        <v>30</v>
      </c>
      <c r="C29" s="23" t="n">
        <f aca="false">'TABLE-1'!F29</f>
        <v>3</v>
      </c>
      <c r="D29" s="22" t="n">
        <v>0</v>
      </c>
      <c r="E29" s="22" t="n">
        <v>0</v>
      </c>
      <c r="F29" s="22" t="n">
        <v>5037</v>
      </c>
      <c r="G29" s="22" t="n">
        <v>0</v>
      </c>
      <c r="H29" s="22" t="n">
        <v>0</v>
      </c>
      <c r="I29" s="22" t="n">
        <v>13426</v>
      </c>
      <c r="J29" s="23" t="n">
        <v>0</v>
      </c>
      <c r="K29" s="23" t="n">
        <v>0</v>
      </c>
      <c r="L29" s="23" t="n">
        <f aca="false">(I29/F29)*100</f>
        <v>266.547548143736</v>
      </c>
      <c r="M29" s="66"/>
      <c r="N29" s="66"/>
    </row>
    <row r="30" customFormat="false" ht="12.95" hidden="false" customHeight="true" outlineLevel="0" collapsed="false">
      <c r="A30" s="29" t="n">
        <v>24</v>
      </c>
      <c r="B30" s="22" t="s">
        <v>31</v>
      </c>
      <c r="C30" s="23" t="n">
        <f aca="false">'TABLE-1'!F30</f>
        <v>2</v>
      </c>
      <c r="D30" s="22" t="n">
        <v>0</v>
      </c>
      <c r="E30" s="22" t="n">
        <v>0</v>
      </c>
      <c r="F30" s="22" t="n">
        <v>16481</v>
      </c>
      <c r="G30" s="22" t="n">
        <v>0</v>
      </c>
      <c r="H30" s="22" t="n">
        <v>0</v>
      </c>
      <c r="I30" s="22" t="n">
        <v>71326</v>
      </c>
      <c r="J30" s="23" t="n">
        <v>0</v>
      </c>
      <c r="K30" s="23" t="n">
        <v>0</v>
      </c>
      <c r="L30" s="23" t="n">
        <f aca="false">(I30/F30)*100</f>
        <v>432.777137309629</v>
      </c>
      <c r="M30" s="66"/>
      <c r="N30" s="66"/>
    </row>
    <row r="31" customFormat="false" ht="12.95" hidden="false" customHeight="true" outlineLevel="0" collapsed="false">
      <c r="A31" s="29" t="n">
        <v>25</v>
      </c>
      <c r="B31" s="22" t="s">
        <v>32</v>
      </c>
      <c r="C31" s="23" t="n">
        <f aca="false">'TABLE-1'!F31</f>
        <v>8</v>
      </c>
      <c r="D31" s="22" t="n">
        <v>0</v>
      </c>
      <c r="E31" s="22" t="n">
        <v>4195</v>
      </c>
      <c r="F31" s="22" t="n">
        <v>15979</v>
      </c>
      <c r="G31" s="22" t="n">
        <v>0</v>
      </c>
      <c r="H31" s="22" t="n">
        <v>1138</v>
      </c>
      <c r="I31" s="22" t="n">
        <v>14817</v>
      </c>
      <c r="J31" s="23" t="n">
        <v>0</v>
      </c>
      <c r="K31" s="23" t="n">
        <f aca="false">(H31/E31)*100</f>
        <v>27.1275327771156</v>
      </c>
      <c r="L31" s="23" t="n">
        <f aca="false">(I31/F31)*100</f>
        <v>92.727955441517</v>
      </c>
      <c r="M31" s="66"/>
      <c r="N31" s="66"/>
    </row>
    <row r="32" customFormat="false" ht="12.95" hidden="false" customHeight="true" outlineLevel="0" collapsed="false">
      <c r="A32" s="29" t="n">
        <v>26</v>
      </c>
      <c r="B32" s="22" t="s">
        <v>33</v>
      </c>
      <c r="C32" s="23" t="n">
        <f aca="false">'TABLE-1'!F32</f>
        <v>487</v>
      </c>
      <c r="D32" s="22" t="n">
        <v>318531</v>
      </c>
      <c r="E32" s="22" t="n">
        <v>568474</v>
      </c>
      <c r="F32" s="22" t="n">
        <v>719350</v>
      </c>
      <c r="G32" s="22" t="n">
        <v>173896</v>
      </c>
      <c r="H32" s="22" t="n">
        <v>345584</v>
      </c>
      <c r="I32" s="22" t="n">
        <v>659760</v>
      </c>
      <c r="J32" s="23" t="n">
        <f aca="false">(G32/D32)*100</f>
        <v>54.5931165255501</v>
      </c>
      <c r="K32" s="23" t="n">
        <f aca="false">(H32/E32)*100</f>
        <v>60.7915225674349</v>
      </c>
      <c r="L32" s="23" t="n">
        <f aca="false">(I32/F32)*100</f>
        <v>91.7161326197261</v>
      </c>
      <c r="M32" s="66"/>
      <c r="N32" s="66"/>
    </row>
    <row r="33" customFormat="false" ht="12.95" hidden="false" customHeight="true" outlineLevel="0" collapsed="false">
      <c r="A33" s="29" t="n">
        <v>27</v>
      </c>
      <c r="B33" s="22" t="s">
        <v>34</v>
      </c>
      <c r="C33" s="23" t="n">
        <f aca="false">'TABLE-1'!F33</f>
        <v>348</v>
      </c>
      <c r="D33" s="22" t="n">
        <v>91639</v>
      </c>
      <c r="E33" s="22" t="n">
        <v>368748</v>
      </c>
      <c r="F33" s="22" t="n">
        <v>747756</v>
      </c>
      <c r="G33" s="22" t="n">
        <v>113717</v>
      </c>
      <c r="H33" s="22" t="n">
        <v>226767</v>
      </c>
      <c r="I33" s="22" t="n">
        <v>329750</v>
      </c>
      <c r="J33" s="23" t="n">
        <f aca="false">(G33/D33)*100</f>
        <v>124.092362422113</v>
      </c>
      <c r="K33" s="23" t="n">
        <f aca="false">(H33/E33)*100</f>
        <v>61.4964691333919</v>
      </c>
      <c r="L33" s="23" t="n">
        <f aca="false">(I33/F33)*100</f>
        <v>44.0986097069097</v>
      </c>
      <c r="M33" s="66"/>
      <c r="N33" s="66"/>
    </row>
    <row r="34" s="68" customFormat="true" ht="12.95" hidden="false" customHeight="true" outlineLevel="0" collapsed="false">
      <c r="A34" s="63"/>
      <c r="B34" s="27" t="s">
        <v>35</v>
      </c>
      <c r="C34" s="28" t="n">
        <f aca="false">SUM(C26:C33)</f>
        <v>858</v>
      </c>
      <c r="D34" s="27" t="n">
        <f aca="false">SUM(D26:D33)</f>
        <v>410170</v>
      </c>
      <c r="E34" s="27" t="n">
        <f aca="false">SUM(E26:E33)</f>
        <v>941417</v>
      </c>
      <c r="F34" s="27" t="n">
        <f aca="false">SUM(F26:F33)</f>
        <v>1528824</v>
      </c>
      <c r="G34" s="27" t="n">
        <f aca="false">SUM(G26:G33)</f>
        <v>287613</v>
      </c>
      <c r="H34" s="27" t="n">
        <f aca="false">SUM(H26:H33)</f>
        <v>573489</v>
      </c>
      <c r="I34" s="27" t="n">
        <f aca="false">SUM(I26:I33)</f>
        <v>1136357</v>
      </c>
      <c r="J34" s="23" t="n">
        <f aca="false">(G34/D34)*100</f>
        <v>70.1204378672258</v>
      </c>
      <c r="K34" s="23" t="n">
        <f aca="false">(H34/E34)*100</f>
        <v>60.9176379861422</v>
      </c>
      <c r="L34" s="28" t="n">
        <f aca="false">(I34/F34)*100</f>
        <v>74.3288305259467</v>
      </c>
      <c r="M34" s="67"/>
      <c r="N34" s="67"/>
    </row>
    <row r="35" customFormat="false" ht="12.95" hidden="false" customHeight="true" outlineLevel="0" collapsed="false">
      <c r="A35" s="20" t="n">
        <v>28</v>
      </c>
      <c r="B35" s="22" t="s">
        <v>36</v>
      </c>
      <c r="C35" s="23" t="n">
        <f aca="false">'TABLE-1'!F35</f>
        <v>22</v>
      </c>
      <c r="D35" s="22" t="n">
        <v>0</v>
      </c>
      <c r="E35" s="22" t="n">
        <v>9761</v>
      </c>
      <c r="F35" s="22" t="n">
        <v>35647</v>
      </c>
      <c r="G35" s="22" t="n">
        <v>0</v>
      </c>
      <c r="H35" s="22" t="n">
        <v>1589</v>
      </c>
      <c r="I35" s="22" t="n">
        <v>9402</v>
      </c>
      <c r="J35" s="23" t="n">
        <v>0</v>
      </c>
      <c r="K35" s="23" t="n">
        <f aca="false">(H35/E35)*100</f>
        <v>16.2790697674419</v>
      </c>
      <c r="L35" s="23" t="n">
        <f aca="false">(I35/F35)*100</f>
        <v>26.3752910483351</v>
      </c>
      <c r="M35" s="66"/>
      <c r="N35" s="66"/>
    </row>
    <row r="36" customFormat="false" ht="12.95" hidden="false" customHeight="true" outlineLevel="0" collapsed="false">
      <c r="A36" s="20" t="n">
        <v>29</v>
      </c>
      <c r="B36" s="22" t="s">
        <v>37</v>
      </c>
      <c r="C36" s="23" t="n">
        <f aca="false">'TABLE-1'!F36</f>
        <v>5</v>
      </c>
      <c r="D36" s="22" t="n">
        <v>0</v>
      </c>
      <c r="E36" s="22" t="n">
        <v>0</v>
      </c>
      <c r="F36" s="22" t="n">
        <v>16386</v>
      </c>
      <c r="G36" s="22" t="n">
        <v>0</v>
      </c>
      <c r="H36" s="22" t="n">
        <v>0</v>
      </c>
      <c r="I36" s="22" t="n">
        <v>29507</v>
      </c>
      <c r="J36" s="23" t="n">
        <v>0</v>
      </c>
      <c r="K36" s="23" t="n">
        <v>0</v>
      </c>
      <c r="L36" s="23" t="n">
        <f aca="false">(I36/F36)*100</f>
        <v>180.074453802026</v>
      </c>
      <c r="M36" s="66"/>
      <c r="N36" s="66"/>
    </row>
    <row r="37" customFormat="false" ht="12.95" hidden="false" customHeight="true" outlineLevel="0" collapsed="false">
      <c r="A37" s="29" t="n">
        <v>30</v>
      </c>
      <c r="B37" s="22" t="s">
        <v>38</v>
      </c>
      <c r="C37" s="23" t="n">
        <f aca="false">'TABLE-1'!F37</f>
        <v>16</v>
      </c>
      <c r="D37" s="22" t="n">
        <v>0</v>
      </c>
      <c r="E37" s="22" t="n">
        <v>868</v>
      </c>
      <c r="F37" s="22" t="n">
        <v>80662</v>
      </c>
      <c r="G37" s="22" t="n">
        <v>0</v>
      </c>
      <c r="H37" s="22" t="n">
        <v>32583</v>
      </c>
      <c r="I37" s="22" t="n">
        <v>53735</v>
      </c>
      <c r="J37" s="23" t="n">
        <v>0</v>
      </c>
      <c r="K37" s="23" t="n">
        <f aca="false">(H37/E37)*100</f>
        <v>3753.80184331797</v>
      </c>
      <c r="L37" s="23" t="n">
        <f aca="false">(I37/F37)*100</f>
        <v>66.617490268032</v>
      </c>
      <c r="M37" s="66"/>
      <c r="N37" s="66"/>
    </row>
    <row r="38" customFormat="false" ht="12.95" hidden="false" customHeight="true" outlineLevel="0" collapsed="false">
      <c r="A38" s="20" t="n">
        <v>31</v>
      </c>
      <c r="B38" s="22" t="s">
        <v>39</v>
      </c>
      <c r="C38" s="23" t="n">
        <f aca="false">'TABLE-1'!F38</f>
        <v>19</v>
      </c>
      <c r="D38" s="22" t="n">
        <v>0</v>
      </c>
      <c r="E38" s="22" t="n">
        <v>3631</v>
      </c>
      <c r="F38" s="22" t="n">
        <v>134316</v>
      </c>
      <c r="G38" s="22" t="n">
        <v>0</v>
      </c>
      <c r="H38" s="22" t="n">
        <v>0</v>
      </c>
      <c r="I38" s="22" t="n">
        <v>406181</v>
      </c>
      <c r="J38" s="23" t="n">
        <v>0</v>
      </c>
      <c r="K38" s="23" t="n">
        <f aca="false">(H38/E38)*100</f>
        <v>0</v>
      </c>
      <c r="L38" s="23" t="n">
        <f aca="false">(I38/F38)*100</f>
        <v>302.40701033384</v>
      </c>
      <c r="M38" s="66"/>
      <c r="N38" s="66"/>
    </row>
    <row r="39" customFormat="false" ht="12.95" hidden="false" customHeight="true" outlineLevel="0" collapsed="false">
      <c r="A39" s="29" t="n">
        <v>32</v>
      </c>
      <c r="B39" s="22" t="s">
        <v>40</v>
      </c>
      <c r="C39" s="23" t="n">
        <f aca="false">'TABLE-1'!F39</f>
        <v>22</v>
      </c>
      <c r="D39" s="22" t="n">
        <v>0</v>
      </c>
      <c r="E39" s="22" t="n">
        <v>2912</v>
      </c>
      <c r="F39" s="22" t="n">
        <v>91495</v>
      </c>
      <c r="G39" s="22" t="n">
        <v>0</v>
      </c>
      <c r="H39" s="22" t="n">
        <v>1545</v>
      </c>
      <c r="I39" s="22" t="n">
        <v>71421</v>
      </c>
      <c r="J39" s="23" t="n">
        <v>0</v>
      </c>
      <c r="K39" s="23" t="n">
        <f aca="false">(H39/E39)*100</f>
        <v>53.0563186813187</v>
      </c>
      <c r="L39" s="23" t="n">
        <f aca="false">(I39/F39)*100</f>
        <v>78.0600032788677</v>
      </c>
      <c r="M39" s="66"/>
      <c r="N39" s="66"/>
    </row>
    <row r="40" customFormat="false" ht="12.95" hidden="false" customHeight="true" outlineLevel="0" collapsed="false">
      <c r="A40" s="20" t="n">
        <v>33</v>
      </c>
      <c r="B40" s="22" t="s">
        <v>41</v>
      </c>
      <c r="C40" s="23" t="n">
        <f aca="false">'TABLE-1'!F40</f>
        <v>5</v>
      </c>
      <c r="D40" s="22" t="n">
        <v>0</v>
      </c>
      <c r="E40" s="22" t="n">
        <v>0</v>
      </c>
      <c r="F40" s="22" t="n">
        <v>894</v>
      </c>
      <c r="G40" s="22" t="n">
        <v>0</v>
      </c>
      <c r="H40" s="22" t="n">
        <v>0</v>
      </c>
      <c r="I40" s="22" t="n">
        <v>12466</v>
      </c>
      <c r="J40" s="23" t="n">
        <v>0</v>
      </c>
      <c r="K40" s="23" t="n">
        <v>0</v>
      </c>
      <c r="L40" s="23" t="n">
        <f aca="false">(I40/F40)*100</f>
        <v>1394.40715883669</v>
      </c>
      <c r="M40" s="66"/>
      <c r="N40" s="66"/>
    </row>
    <row r="41" customFormat="false" ht="12.95" hidden="false" customHeight="true" outlineLevel="0" collapsed="false">
      <c r="A41" s="29" t="n">
        <v>34</v>
      </c>
      <c r="B41" s="22" t="s">
        <v>42</v>
      </c>
      <c r="C41" s="23" t="n">
        <f aca="false">'TABLE-1'!F41</f>
        <v>2</v>
      </c>
      <c r="D41" s="22" t="n">
        <v>0</v>
      </c>
      <c r="E41" s="22" t="n">
        <v>0</v>
      </c>
      <c r="F41" s="22" t="n">
        <v>14941</v>
      </c>
      <c r="G41" s="22" t="n">
        <v>0</v>
      </c>
      <c r="H41" s="22" t="n">
        <v>0</v>
      </c>
      <c r="I41" s="22" t="n">
        <v>4641</v>
      </c>
      <c r="J41" s="23" t="n">
        <v>0</v>
      </c>
      <c r="K41" s="23" t="n">
        <v>0</v>
      </c>
      <c r="L41" s="23" t="n">
        <f aca="false">(I41/F41)*100</f>
        <v>31.062177899739</v>
      </c>
      <c r="M41" s="66"/>
      <c r="N41" s="66"/>
    </row>
    <row r="42" customFormat="false" ht="12.95" hidden="false" customHeight="true" outlineLevel="0" collapsed="false">
      <c r="A42" s="30" t="n">
        <v>35</v>
      </c>
      <c r="B42" s="31" t="s">
        <v>43</v>
      </c>
      <c r="C42" s="23" t="n">
        <f aca="false">'TABLE-1'!F42</f>
        <v>2</v>
      </c>
      <c r="D42" s="22" t="n">
        <v>0</v>
      </c>
      <c r="E42" s="22" t="n">
        <v>0</v>
      </c>
      <c r="F42" s="22" t="n">
        <v>1400</v>
      </c>
      <c r="G42" s="22" t="n">
        <v>0</v>
      </c>
      <c r="H42" s="22" t="n">
        <v>0</v>
      </c>
      <c r="I42" s="22" t="n">
        <v>2083</v>
      </c>
      <c r="J42" s="23" t="n">
        <v>0</v>
      </c>
      <c r="K42" s="23" t="n">
        <v>0</v>
      </c>
      <c r="L42" s="23" t="n">
        <f aca="false">(I42/F42)*100</f>
        <v>148.785714285714</v>
      </c>
      <c r="M42" s="66"/>
      <c r="N42" s="66"/>
    </row>
    <row r="43" customFormat="false" ht="12.95" hidden="false" customHeight="true" outlineLevel="0" collapsed="false">
      <c r="A43" s="20" t="n">
        <v>36</v>
      </c>
      <c r="B43" s="21" t="s">
        <v>44</v>
      </c>
      <c r="C43" s="23" t="n">
        <f aca="false">'TABLE-1'!F43</f>
        <v>1</v>
      </c>
      <c r="D43" s="22" t="n">
        <v>0</v>
      </c>
      <c r="E43" s="22" t="n">
        <v>0</v>
      </c>
      <c r="F43" s="22" t="n">
        <v>957</v>
      </c>
      <c r="G43" s="22" t="n">
        <v>0</v>
      </c>
      <c r="H43" s="22" t="n">
        <v>0</v>
      </c>
      <c r="I43" s="22" t="n">
        <v>655</v>
      </c>
      <c r="J43" s="23" t="n">
        <v>0</v>
      </c>
      <c r="K43" s="23" t="n">
        <v>0</v>
      </c>
      <c r="L43" s="23" t="n">
        <f aca="false">(I43/F43)*100</f>
        <v>68.4430512016719</v>
      </c>
      <c r="M43" s="66"/>
      <c r="N43" s="66"/>
    </row>
    <row r="44" customFormat="false" ht="12.95" hidden="false" customHeight="true" outlineLevel="0" collapsed="false">
      <c r="A44" s="20" t="n">
        <v>37</v>
      </c>
      <c r="B44" s="21" t="s">
        <v>45</v>
      </c>
      <c r="C44" s="23" t="n">
        <f aca="false">'TABLE-1'!F44</f>
        <v>2</v>
      </c>
      <c r="D44" s="22" t="n">
        <v>0</v>
      </c>
      <c r="E44" s="22" t="n">
        <v>0</v>
      </c>
      <c r="F44" s="22" t="n">
        <v>11020</v>
      </c>
      <c r="G44" s="22" t="n">
        <v>0</v>
      </c>
      <c r="H44" s="22" t="n">
        <v>0</v>
      </c>
      <c r="I44" s="22" t="n">
        <v>5254</v>
      </c>
      <c r="J44" s="23" t="n">
        <v>0</v>
      </c>
      <c r="K44" s="23" t="n">
        <v>0</v>
      </c>
      <c r="L44" s="23" t="n">
        <f aca="false">(I44/F44)*100</f>
        <v>47.6769509981851</v>
      </c>
      <c r="M44" s="66"/>
      <c r="N44" s="66"/>
    </row>
    <row r="45" customFormat="false" ht="12.95" hidden="false" customHeight="true" outlineLevel="0" collapsed="false">
      <c r="A45" s="29" t="n">
        <v>38</v>
      </c>
      <c r="B45" s="21" t="s">
        <v>46</v>
      </c>
      <c r="C45" s="23" t="n">
        <f aca="false">'TABLE-1'!F45</f>
        <v>2</v>
      </c>
      <c r="D45" s="22" t="n">
        <v>0</v>
      </c>
      <c r="E45" s="22" t="n">
        <v>0</v>
      </c>
      <c r="F45" s="22" t="n">
        <v>9195</v>
      </c>
      <c r="G45" s="22" t="n">
        <v>0</v>
      </c>
      <c r="H45" s="22" t="n">
        <v>0</v>
      </c>
      <c r="I45" s="22" t="n">
        <v>3753</v>
      </c>
      <c r="J45" s="23" t="n">
        <v>0</v>
      </c>
      <c r="K45" s="23" t="n">
        <v>0</v>
      </c>
      <c r="L45" s="23" t="n">
        <f aca="false">(I45/F45)*100</f>
        <v>40.815660685155</v>
      </c>
      <c r="M45" s="66"/>
      <c r="N45" s="66"/>
    </row>
    <row r="46" customFormat="false" ht="12.95" hidden="false" customHeight="true" outlineLevel="0" collapsed="false">
      <c r="A46" s="20" t="n">
        <v>39</v>
      </c>
      <c r="B46" s="21" t="s">
        <v>47</v>
      </c>
      <c r="C46" s="23" t="n">
        <f aca="false">'TABLE-1'!F46</f>
        <v>1</v>
      </c>
      <c r="D46" s="22" t="n">
        <v>0</v>
      </c>
      <c r="E46" s="22" t="n">
        <v>0</v>
      </c>
      <c r="F46" s="22" t="n">
        <v>3693</v>
      </c>
      <c r="G46" s="22" t="n">
        <v>0</v>
      </c>
      <c r="H46" s="22" t="n">
        <v>0</v>
      </c>
      <c r="I46" s="22" t="n">
        <v>8802</v>
      </c>
      <c r="J46" s="23" t="n">
        <v>0</v>
      </c>
      <c r="K46" s="23" t="n">
        <v>0</v>
      </c>
      <c r="L46" s="23" t="n">
        <f aca="false">(I46/F46)*100</f>
        <v>238.342810722989</v>
      </c>
      <c r="M46" s="66"/>
      <c r="N46" s="66"/>
    </row>
    <row r="47" customFormat="false" ht="12.95" hidden="false" customHeight="true" outlineLevel="0" collapsed="false">
      <c r="A47" s="20" t="n">
        <v>40</v>
      </c>
      <c r="B47" s="21" t="s">
        <v>48</v>
      </c>
      <c r="C47" s="23" t="n">
        <f aca="false">'TABLE-1'!F47</f>
        <v>2</v>
      </c>
      <c r="D47" s="22" t="n">
        <v>0</v>
      </c>
      <c r="E47" s="22" t="n">
        <v>0</v>
      </c>
      <c r="F47" s="22" t="n">
        <v>1875</v>
      </c>
      <c r="G47" s="22" t="n">
        <v>0</v>
      </c>
      <c r="H47" s="22" t="n">
        <v>0</v>
      </c>
      <c r="I47" s="22" t="n">
        <v>205</v>
      </c>
      <c r="J47" s="23" t="n">
        <v>0</v>
      </c>
      <c r="K47" s="23" t="n">
        <v>0</v>
      </c>
      <c r="L47" s="23" t="n">
        <f aca="false">(I47/F47)*100</f>
        <v>10.9333333333333</v>
      </c>
      <c r="M47" s="66"/>
      <c r="N47" s="66"/>
    </row>
    <row r="48" customFormat="false" ht="12.95" hidden="false" customHeight="true" outlineLevel="0" collapsed="false">
      <c r="A48" s="29" t="n">
        <v>41</v>
      </c>
      <c r="B48" s="22" t="s">
        <v>49</v>
      </c>
      <c r="C48" s="23" t="n">
        <f aca="false">'TABLE-1'!F48</f>
        <v>17</v>
      </c>
      <c r="D48" s="22" t="n">
        <v>0</v>
      </c>
      <c r="E48" s="22" t="n">
        <v>869</v>
      </c>
      <c r="F48" s="22" t="n">
        <v>81888</v>
      </c>
      <c r="G48" s="22" t="n">
        <v>0</v>
      </c>
      <c r="H48" s="22" t="n">
        <v>24</v>
      </c>
      <c r="I48" s="22" t="n">
        <v>64292</v>
      </c>
      <c r="J48" s="23" t="n">
        <v>0</v>
      </c>
      <c r="K48" s="23" t="n">
        <f aca="false">(H48/E48)*100</f>
        <v>2.76179516685846</v>
      </c>
      <c r="L48" s="23" t="n">
        <f aca="false">(I48/F48)*100</f>
        <v>78.5121141070731</v>
      </c>
      <c r="M48" s="66"/>
      <c r="N48" s="66"/>
    </row>
    <row r="49" customFormat="false" ht="12.95" hidden="false" customHeight="true" outlineLevel="0" collapsed="false">
      <c r="A49" s="29"/>
      <c r="B49" s="27" t="s">
        <v>50</v>
      </c>
      <c r="C49" s="28" t="n">
        <f aca="false">SUM(C35:C48)</f>
        <v>118</v>
      </c>
      <c r="D49" s="28" t="n">
        <f aca="false">SUM(D35:D48)</f>
        <v>0</v>
      </c>
      <c r="E49" s="28" t="n">
        <f aca="false">SUM(E35:E48)</f>
        <v>18041</v>
      </c>
      <c r="F49" s="28" t="n">
        <f aca="false">SUM(F35:F48)</f>
        <v>484369</v>
      </c>
      <c r="G49" s="28" t="n">
        <f aca="false">SUM(G35:G48)</f>
        <v>0</v>
      </c>
      <c r="H49" s="28" t="n">
        <f aca="false">SUM(H35:H48)</f>
        <v>35741</v>
      </c>
      <c r="I49" s="28" t="n">
        <f aca="false">SUM(I35:I48)</f>
        <v>672397</v>
      </c>
      <c r="J49" s="23" t="n">
        <v>0</v>
      </c>
      <c r="K49" s="28" t="n">
        <f aca="false">(H49/E49)*100</f>
        <v>198.109860872457</v>
      </c>
      <c r="L49" s="28" t="n">
        <f aca="false">(I49/F49)*100</f>
        <v>138.819164727718</v>
      </c>
      <c r="M49" s="66"/>
      <c r="N49" s="66"/>
    </row>
    <row r="50" customFormat="false" ht="12.95" hidden="false" customHeight="true" outlineLevel="0" collapsed="false">
      <c r="A50" s="29"/>
      <c r="B50" s="63" t="s">
        <v>51</v>
      </c>
      <c r="C50" s="28" t="n">
        <f aca="false">C25+C34+C49</f>
        <v>2556</v>
      </c>
      <c r="D50" s="27" t="n">
        <f aca="false">D25+D34+D49</f>
        <v>951704</v>
      </c>
      <c r="E50" s="27" t="n">
        <f aca="false">E25+E34+E49</f>
        <v>1695995</v>
      </c>
      <c r="F50" s="27" t="n">
        <f aca="false">F25+F34+F49</f>
        <v>4227817</v>
      </c>
      <c r="G50" s="27" t="n">
        <f aca="false">G25+G34+G49</f>
        <v>702457</v>
      </c>
      <c r="H50" s="27" t="n">
        <f aca="false">H25+H34+H49</f>
        <v>986335</v>
      </c>
      <c r="I50" s="27" t="n">
        <f aca="false">I25+I34+I49</f>
        <v>2986175</v>
      </c>
      <c r="J50" s="23" t="n">
        <f aca="false">(G50/D50)*100</f>
        <v>73.8104494674815</v>
      </c>
      <c r="K50" s="23" t="n">
        <f aca="false">(H50/E50)*100</f>
        <v>58.1567162639041</v>
      </c>
      <c r="L50" s="28" t="n">
        <f aca="false">(I50/F50)*100</f>
        <v>70.6316049157284</v>
      </c>
      <c r="M50" s="66"/>
      <c r="N50" s="66"/>
    </row>
    <row r="51" customFormat="false" ht="12.95" hidden="false" customHeight="true" outlineLevel="0" collapsed="false">
      <c r="A51" s="34"/>
      <c r="B51" s="34"/>
      <c r="C51" s="36"/>
      <c r="D51" s="37"/>
      <c r="E51" s="37"/>
      <c r="F51" s="37"/>
      <c r="G51" s="37"/>
      <c r="H51" s="37"/>
      <c r="I51" s="69"/>
      <c r="J51" s="70"/>
      <c r="K51" s="70"/>
      <c r="L51" s="70"/>
      <c r="M51" s="66"/>
    </row>
    <row r="52" customFormat="false" ht="14.25" hidden="false" customHeight="false" outlineLevel="0" collapsed="false">
      <c r="A52" s="71"/>
      <c r="B52" s="71"/>
      <c r="C52" s="70"/>
      <c r="D52" s="37"/>
      <c r="E52" s="37"/>
      <c r="F52" s="37"/>
      <c r="G52" s="37"/>
      <c r="H52" s="69"/>
      <c r="I52" s="69"/>
      <c r="J52" s="70"/>
      <c r="K52" s="36"/>
      <c r="L52" s="36"/>
      <c r="M52" s="66"/>
    </row>
    <row r="53" customFormat="false" ht="14.25" hidden="false" customHeight="false" outlineLevel="0" collapsed="false">
      <c r="A53" s="71"/>
      <c r="B53" s="71"/>
      <c r="C53" s="70"/>
      <c r="D53" s="37"/>
      <c r="E53" s="37"/>
      <c r="F53" s="37"/>
      <c r="G53" s="37"/>
      <c r="H53" s="69"/>
      <c r="I53" s="69"/>
      <c r="J53" s="70"/>
      <c r="K53" s="36"/>
      <c r="L53" s="36"/>
      <c r="M53" s="66"/>
    </row>
    <row r="54" customFormat="false" ht="20.1" hidden="false" customHeight="true" outlineLevel="0" collapsed="false">
      <c r="A54" s="55"/>
      <c r="B54" s="55"/>
      <c r="C54" s="56"/>
      <c r="D54" s="72" t="s">
        <v>74</v>
      </c>
      <c r="E54" s="73"/>
      <c r="F54" s="74"/>
      <c r="G54" s="72" t="s">
        <v>75</v>
      </c>
      <c r="H54" s="73"/>
      <c r="I54" s="74"/>
      <c r="J54" s="75" t="s">
        <v>76</v>
      </c>
      <c r="K54" s="76"/>
      <c r="L54" s="77"/>
      <c r="M54" s="66"/>
    </row>
    <row r="55" customFormat="false" ht="14.25" hidden="false" customHeight="false" outlineLevel="0" collapsed="false">
      <c r="A55" s="78" t="s">
        <v>0</v>
      </c>
      <c r="B55" s="78" t="s">
        <v>1</v>
      </c>
      <c r="C55" s="79" t="s">
        <v>71</v>
      </c>
      <c r="D55" s="64" t="s">
        <v>2</v>
      </c>
      <c r="E55" s="64" t="s">
        <v>72</v>
      </c>
      <c r="F55" s="64" t="s">
        <v>4</v>
      </c>
      <c r="G55" s="64" t="s">
        <v>2</v>
      </c>
      <c r="H55" s="64" t="s">
        <v>72</v>
      </c>
      <c r="I55" s="64" t="s">
        <v>4</v>
      </c>
      <c r="J55" s="65" t="s">
        <v>2</v>
      </c>
      <c r="K55" s="65" t="s">
        <v>72</v>
      </c>
      <c r="L55" s="65" t="s">
        <v>4</v>
      </c>
      <c r="M55" s="66"/>
    </row>
    <row r="56" customFormat="false" ht="14.25" hidden="false" customHeight="false" outlineLevel="0" collapsed="false">
      <c r="A56" s="29" t="n">
        <v>42</v>
      </c>
      <c r="B56" s="22" t="s">
        <v>54</v>
      </c>
      <c r="C56" s="23" t="n">
        <f aca="false">'TABLE-1'!F57</f>
        <v>59</v>
      </c>
      <c r="D56" s="22" t="n">
        <v>8248</v>
      </c>
      <c r="E56" s="22" t="n">
        <v>16255</v>
      </c>
      <c r="F56" s="22" t="n">
        <v>15576</v>
      </c>
      <c r="G56" s="22" t="n">
        <v>5371</v>
      </c>
      <c r="H56" s="22" t="n">
        <v>7190</v>
      </c>
      <c r="I56" s="22" t="n">
        <v>5043</v>
      </c>
      <c r="J56" s="23" t="n">
        <f aca="false">(G56/D56)*100</f>
        <v>65.1188166828322</v>
      </c>
      <c r="K56" s="23" t="n">
        <f aca="false">(H56/E56)*100</f>
        <v>44.2325438326669</v>
      </c>
      <c r="L56" s="23" t="n">
        <f aca="false">(I56/F56)*100</f>
        <v>32.3767334360555</v>
      </c>
      <c r="M56" s="66"/>
      <c r="N56" s="66"/>
    </row>
    <row r="57" customFormat="false" ht="14.25" hidden="false" customHeight="false" outlineLevel="0" collapsed="false">
      <c r="A57" s="29" t="n">
        <v>43</v>
      </c>
      <c r="B57" s="22" t="s">
        <v>55</v>
      </c>
      <c r="C57" s="23" t="n">
        <f aca="false">'TABLE-1'!F58</f>
        <v>79</v>
      </c>
      <c r="D57" s="22" t="n">
        <v>39764</v>
      </c>
      <c r="E57" s="22" t="n">
        <v>5825</v>
      </c>
      <c r="F57" s="22" t="n">
        <v>0</v>
      </c>
      <c r="G57" s="22" t="n">
        <v>20382</v>
      </c>
      <c r="H57" s="22" t="n">
        <v>3806</v>
      </c>
      <c r="I57" s="22" t="n">
        <v>0</v>
      </c>
      <c r="J57" s="23" t="n">
        <f aca="false">(G57/D57)*100</f>
        <v>51.2574187707474</v>
      </c>
      <c r="K57" s="23" t="n">
        <f aca="false">(H57/E57)*100</f>
        <v>65.3390557939914</v>
      </c>
      <c r="L57" s="23" t="n">
        <v>0</v>
      </c>
      <c r="M57" s="66"/>
      <c r="N57" s="66"/>
    </row>
    <row r="58" customFormat="false" ht="14.25" hidden="false" customHeight="false" outlineLevel="0" collapsed="false">
      <c r="A58" s="29" t="n">
        <v>44</v>
      </c>
      <c r="B58" s="22" t="s">
        <v>56</v>
      </c>
      <c r="C58" s="23" t="n">
        <f aca="false">'TABLE-1'!F59</f>
        <v>208</v>
      </c>
      <c r="D58" s="22" t="n">
        <v>54953</v>
      </c>
      <c r="E58" s="22" t="n">
        <v>38839</v>
      </c>
      <c r="F58" s="22" t="n">
        <v>21431</v>
      </c>
      <c r="G58" s="22" t="n">
        <v>39204</v>
      </c>
      <c r="H58" s="22" t="n">
        <v>20996</v>
      </c>
      <c r="I58" s="22" t="n">
        <v>8713</v>
      </c>
      <c r="J58" s="23" t="n">
        <f aca="false">(G58/D58)*100</f>
        <v>71.3409640965916</v>
      </c>
      <c r="K58" s="23" t="n">
        <f aca="false">(H58/E58)*100</f>
        <v>54.0590643425423</v>
      </c>
      <c r="L58" s="23" t="n">
        <f aca="false">(I58/F58)*100</f>
        <v>40.6560589799823</v>
      </c>
      <c r="M58" s="66"/>
      <c r="N58" s="66"/>
    </row>
    <row r="59" customFormat="false" ht="14.25" hidden="false" customHeight="false" outlineLevel="0" collapsed="false">
      <c r="A59" s="29" t="n">
        <v>45</v>
      </c>
      <c r="B59" s="22" t="s">
        <v>57</v>
      </c>
      <c r="C59" s="23" t="n">
        <f aca="false">'TABLE-1'!F60</f>
        <v>42</v>
      </c>
      <c r="D59" s="22" t="n">
        <v>6111</v>
      </c>
      <c r="E59" s="22" t="n">
        <v>6520</v>
      </c>
      <c r="F59" s="22" t="n">
        <v>3913</v>
      </c>
      <c r="G59" s="22" t="n">
        <v>2684</v>
      </c>
      <c r="H59" s="22" t="n">
        <v>3593</v>
      </c>
      <c r="I59" s="22" t="n">
        <v>1387</v>
      </c>
      <c r="J59" s="23" t="n">
        <f aca="false">(G59/D59)*100</f>
        <v>43.9207985599738</v>
      </c>
      <c r="K59" s="23" t="n">
        <f aca="false">(H59/E59)*100</f>
        <v>55.1073619631902</v>
      </c>
      <c r="L59" s="23" t="n">
        <f aca="false">(I59/F59)*100</f>
        <v>35.4459493994378</v>
      </c>
      <c r="M59" s="66"/>
      <c r="N59" s="66"/>
    </row>
    <row r="60" customFormat="false" ht="14.25" hidden="false" customHeight="false" outlineLevel="0" collapsed="false">
      <c r="A60" s="29" t="n">
        <v>46</v>
      </c>
      <c r="B60" s="22" t="s">
        <v>58</v>
      </c>
      <c r="C60" s="23" t="n">
        <f aca="false">'TABLE-1'!F61</f>
        <v>200</v>
      </c>
      <c r="D60" s="22" t="n">
        <v>40529</v>
      </c>
      <c r="E60" s="22" t="n">
        <v>52768</v>
      </c>
      <c r="F60" s="22" t="n">
        <v>29111</v>
      </c>
      <c r="G60" s="22" t="n">
        <v>30726</v>
      </c>
      <c r="H60" s="22" t="n">
        <v>25826</v>
      </c>
      <c r="I60" s="22" t="n">
        <v>17754</v>
      </c>
      <c r="J60" s="23" t="n">
        <f aca="false">(G60/D60)*100</f>
        <v>75.8123812578647</v>
      </c>
      <c r="K60" s="23" t="n">
        <f aca="false">(H60/E60)*100</f>
        <v>48.9425409338993</v>
      </c>
      <c r="L60" s="23" t="n">
        <f aca="false">(I60/F60)*100</f>
        <v>60.9872556765484</v>
      </c>
      <c r="M60" s="66"/>
      <c r="N60" s="66"/>
    </row>
    <row r="61" customFormat="false" ht="14.25" hidden="false" customHeight="false" outlineLevel="0" collapsed="false">
      <c r="A61" s="29" t="n">
        <v>47</v>
      </c>
      <c r="B61" s="22" t="s">
        <v>59</v>
      </c>
      <c r="C61" s="23" t="n">
        <f aca="false">'TABLE-1'!F62</f>
        <v>40</v>
      </c>
      <c r="D61" s="22" t="n">
        <v>8729</v>
      </c>
      <c r="E61" s="22" t="n">
        <v>9966</v>
      </c>
      <c r="F61" s="22" t="n">
        <v>8047</v>
      </c>
      <c r="G61" s="22" t="n">
        <v>5643</v>
      </c>
      <c r="H61" s="22" t="n">
        <v>5191</v>
      </c>
      <c r="I61" s="22" t="n">
        <v>3491</v>
      </c>
      <c r="J61" s="23" t="n">
        <f aca="false">(G61/D61)*100</f>
        <v>64.6465803643029</v>
      </c>
      <c r="K61" s="23" t="n">
        <f aca="false">(H61/E61)*100</f>
        <v>52.0870961268312</v>
      </c>
      <c r="L61" s="23" t="n">
        <f aca="false">(I61/F61)*100</f>
        <v>43.3826270659873</v>
      </c>
      <c r="M61" s="66"/>
      <c r="N61" s="66"/>
    </row>
    <row r="62" customFormat="false" ht="14.25" hidden="false" customHeight="false" outlineLevel="0" collapsed="false">
      <c r="A62" s="29" t="n">
        <v>48</v>
      </c>
      <c r="B62" s="22" t="s">
        <v>60</v>
      </c>
      <c r="C62" s="23" t="n">
        <f aca="false">'TABLE-1'!F63</f>
        <v>83</v>
      </c>
      <c r="D62" s="22" t="n">
        <v>42061</v>
      </c>
      <c r="E62" s="22" t="n">
        <v>7368</v>
      </c>
      <c r="F62" s="22" t="n">
        <v>12567</v>
      </c>
      <c r="G62" s="22" t="n">
        <v>12102</v>
      </c>
      <c r="H62" s="22" t="n">
        <v>1673</v>
      </c>
      <c r="I62" s="22" t="n">
        <v>2424</v>
      </c>
      <c r="J62" s="23" t="n">
        <f aca="false">(G62/D62)*100</f>
        <v>28.7724970875633</v>
      </c>
      <c r="K62" s="23" t="n">
        <f aca="false">(H62/E62)*100</f>
        <v>22.7062975027144</v>
      </c>
      <c r="L62" s="23" t="n">
        <f aca="false">(I62/F62)*100</f>
        <v>19.288613034137</v>
      </c>
      <c r="M62" s="66"/>
      <c r="N62" s="66"/>
    </row>
    <row r="63" customFormat="false" ht="14.25" hidden="false" customHeight="false" outlineLevel="0" collapsed="false">
      <c r="A63" s="29" t="n">
        <v>49</v>
      </c>
      <c r="B63" s="22" t="s">
        <v>61</v>
      </c>
      <c r="C63" s="23" t="n">
        <f aca="false">'TABLE-1'!F64</f>
        <v>237</v>
      </c>
      <c r="D63" s="22" t="n">
        <v>66782</v>
      </c>
      <c r="E63" s="22" t="n">
        <v>56138</v>
      </c>
      <c r="F63" s="22" t="n">
        <v>0</v>
      </c>
      <c r="G63" s="22" t="n">
        <v>54171</v>
      </c>
      <c r="H63" s="22" t="n">
        <v>29830</v>
      </c>
      <c r="I63" s="22" t="n">
        <v>0</v>
      </c>
      <c r="J63" s="23" t="n">
        <f aca="false">(G63/D63)*100</f>
        <v>81.1161690275823</v>
      </c>
      <c r="K63" s="23" t="n">
        <f aca="false">(H63/E63)*100</f>
        <v>53.1369126082155</v>
      </c>
      <c r="L63" s="23" t="n">
        <v>0</v>
      </c>
      <c r="M63" s="66"/>
      <c r="N63" s="66"/>
    </row>
    <row r="64" customFormat="false" ht="14.25" hidden="false" customHeight="false" outlineLevel="0" collapsed="false">
      <c r="A64" s="29" t="n">
        <v>50</v>
      </c>
      <c r="B64" s="22" t="s">
        <v>62</v>
      </c>
      <c r="C64" s="23" t="n">
        <f aca="false">'TABLE-1'!F65</f>
        <v>59</v>
      </c>
      <c r="D64" s="22" t="n">
        <v>21674</v>
      </c>
      <c r="E64" s="22" t="n">
        <v>12995</v>
      </c>
      <c r="F64" s="22" t="n">
        <v>0</v>
      </c>
      <c r="G64" s="22" t="n">
        <v>9005</v>
      </c>
      <c r="H64" s="22" t="n">
        <v>3045</v>
      </c>
      <c r="I64" s="22" t="n">
        <v>0</v>
      </c>
      <c r="J64" s="23" t="n">
        <f aca="false">(G64/D64)*100</f>
        <v>41.5474762388115</v>
      </c>
      <c r="K64" s="23" t="n">
        <f aca="false">(H64/E64)*100</f>
        <v>23.432089265102</v>
      </c>
      <c r="L64" s="23" t="n">
        <v>0</v>
      </c>
      <c r="M64" s="66"/>
      <c r="N64" s="66"/>
    </row>
    <row r="65" customFormat="false" ht="14.25" hidden="false" customHeight="false" outlineLevel="0" collapsed="false">
      <c r="A65" s="29" t="n">
        <v>51</v>
      </c>
      <c r="B65" s="22" t="s">
        <v>63</v>
      </c>
      <c r="C65" s="23" t="n">
        <f aca="false">'TABLE-1'!F66</f>
        <v>23</v>
      </c>
      <c r="D65" s="22" t="n">
        <v>6749</v>
      </c>
      <c r="E65" s="22" t="n">
        <v>10439</v>
      </c>
      <c r="F65" s="22" t="n">
        <v>6041</v>
      </c>
      <c r="G65" s="22" t="n">
        <v>5244</v>
      </c>
      <c r="H65" s="22" t="n">
        <v>5410</v>
      </c>
      <c r="I65" s="22" t="n">
        <v>700</v>
      </c>
      <c r="J65" s="23" t="n">
        <f aca="false">(G65/D65)*100</f>
        <v>77.700400059268</v>
      </c>
      <c r="K65" s="23" t="n">
        <f aca="false">(H65/E65)*100</f>
        <v>51.8248874413258</v>
      </c>
      <c r="L65" s="23" t="n">
        <f aca="false">(I65/F65)*100</f>
        <v>11.5874855156431</v>
      </c>
      <c r="M65" s="66"/>
      <c r="N65" s="66"/>
    </row>
    <row r="66" customFormat="false" ht="14.25" hidden="false" customHeight="false" outlineLevel="0" collapsed="false">
      <c r="A66" s="29"/>
      <c r="B66" s="63" t="s">
        <v>51</v>
      </c>
      <c r="C66" s="28" t="n">
        <f aca="false">SUM(C56:C65)</f>
        <v>1030</v>
      </c>
      <c r="D66" s="27" t="n">
        <f aca="false">SUM(D56:D65)</f>
        <v>295600</v>
      </c>
      <c r="E66" s="27" t="n">
        <f aca="false">SUM(E56:E65)</f>
        <v>217113</v>
      </c>
      <c r="F66" s="27" t="n">
        <f aca="false">SUM(F56:F65)</f>
        <v>96686</v>
      </c>
      <c r="G66" s="27" t="n">
        <f aca="false">SUM(G56:G65)</f>
        <v>184532</v>
      </c>
      <c r="H66" s="27" t="n">
        <f aca="false">SUM(H56:H65)</f>
        <v>106560</v>
      </c>
      <c r="I66" s="27" t="n">
        <f aca="false">SUM(I56:I65)</f>
        <v>39512</v>
      </c>
      <c r="J66" s="28" t="n">
        <f aca="false">(G66/D66)*100</f>
        <v>62.426251691475</v>
      </c>
      <c r="K66" s="28" t="n">
        <f aca="false">(H66/E66)*100</f>
        <v>49.0804327700322</v>
      </c>
      <c r="L66" s="28" t="n">
        <f aca="false">(I66/F66)*100</f>
        <v>40.8663094967214</v>
      </c>
      <c r="M66" s="66"/>
      <c r="N66" s="66"/>
    </row>
    <row r="67" customFormat="false" ht="14.25" hidden="false" customHeight="false" outlineLevel="0" collapsed="false">
      <c r="A67" s="29"/>
      <c r="B67" s="22"/>
      <c r="C67" s="23"/>
      <c r="D67" s="22"/>
      <c r="E67" s="22"/>
      <c r="F67" s="22"/>
      <c r="G67" s="22"/>
      <c r="H67" s="22"/>
      <c r="I67" s="22"/>
      <c r="J67" s="23"/>
      <c r="K67" s="23"/>
      <c r="L67" s="23"/>
      <c r="M67" s="66"/>
      <c r="N67" s="66"/>
    </row>
    <row r="68" customFormat="false" ht="14.25" hidden="false" customHeight="false" outlineLevel="0" collapsed="false">
      <c r="A68" s="29" t="n">
        <v>52</v>
      </c>
      <c r="B68" s="22" t="s">
        <v>64</v>
      </c>
      <c r="C68" s="23" t="n">
        <f aca="false">'TABLE-1'!F69</f>
        <v>856</v>
      </c>
      <c r="D68" s="22" t="n">
        <v>0</v>
      </c>
      <c r="E68" s="22" t="n">
        <v>489846</v>
      </c>
      <c r="F68" s="22" t="n">
        <v>220339</v>
      </c>
      <c r="G68" s="22" t="n">
        <v>354670</v>
      </c>
      <c r="H68" s="22" t="n">
        <v>57678</v>
      </c>
      <c r="I68" s="22" t="n">
        <v>0</v>
      </c>
      <c r="J68" s="23" t="n">
        <v>0</v>
      </c>
      <c r="K68" s="23" t="n">
        <f aca="false">(H68/E68)*100</f>
        <v>11.7747210347742</v>
      </c>
      <c r="L68" s="23" t="n">
        <v>0</v>
      </c>
      <c r="M68" s="66"/>
      <c r="N68" s="66"/>
    </row>
    <row r="69" customFormat="false" ht="14.25" hidden="false" customHeight="false" outlineLevel="0" collapsed="false">
      <c r="A69" s="29" t="n">
        <v>53</v>
      </c>
      <c r="B69" s="22" t="s">
        <v>65</v>
      </c>
      <c r="C69" s="23" t="n">
        <f aca="false">'TABLE-1'!F70</f>
        <v>373</v>
      </c>
      <c r="D69" s="22" t="n">
        <v>6452</v>
      </c>
      <c r="E69" s="22" t="n">
        <v>8031</v>
      </c>
      <c r="F69" s="22" t="n">
        <v>0</v>
      </c>
      <c r="G69" s="22" t="n">
        <v>148481</v>
      </c>
      <c r="H69" s="22" t="n">
        <v>0</v>
      </c>
      <c r="I69" s="22" t="n">
        <v>0</v>
      </c>
      <c r="J69" s="23" t="n">
        <f aca="false">(G69/D69)*100</f>
        <v>2301.31742095474</v>
      </c>
      <c r="K69" s="23" t="n">
        <f aca="false">(H69/E69)*100</f>
        <v>0</v>
      </c>
      <c r="L69" s="23" t="n">
        <v>0</v>
      </c>
      <c r="M69" s="66"/>
      <c r="N69" s="66"/>
    </row>
    <row r="70" customFormat="false" ht="14.25" hidden="false" customHeight="false" outlineLevel="0" collapsed="false">
      <c r="A70" s="29"/>
      <c r="B70" s="63" t="s">
        <v>51</v>
      </c>
      <c r="C70" s="28" t="n">
        <f aca="false">SUM(C68:C69)</f>
        <v>1229</v>
      </c>
      <c r="D70" s="27" t="n">
        <f aca="false">SUM(D68:D69)</f>
        <v>6452</v>
      </c>
      <c r="E70" s="27" t="n">
        <f aca="false">SUM(E68:E69)</f>
        <v>497877</v>
      </c>
      <c r="F70" s="27" t="n">
        <f aca="false">SUM(F68:F69)</f>
        <v>220339</v>
      </c>
      <c r="G70" s="27" t="n">
        <f aca="false">SUM(G68:G69)</f>
        <v>503151</v>
      </c>
      <c r="H70" s="27" t="n">
        <f aca="false">SUM(H68:H69)</f>
        <v>57678</v>
      </c>
      <c r="I70" s="27" t="n">
        <f aca="false">SUM(I68:I69)</f>
        <v>0</v>
      </c>
      <c r="J70" s="28" t="n">
        <f aca="false">(G70/D70)*100</f>
        <v>7798.37259764414</v>
      </c>
      <c r="K70" s="28" t="n">
        <f aca="false">(H70/E70)*100</f>
        <v>11.5847890141541</v>
      </c>
      <c r="L70" s="28" t="n">
        <v>0</v>
      </c>
      <c r="M70" s="66"/>
      <c r="N70" s="66"/>
    </row>
    <row r="71" customFormat="false" ht="14.25" hidden="false" customHeight="false" outlineLevel="0" collapsed="false">
      <c r="A71" s="20"/>
      <c r="B71" s="32"/>
      <c r="C71" s="28"/>
      <c r="D71" s="27"/>
      <c r="E71" s="27"/>
      <c r="F71" s="27"/>
      <c r="G71" s="27"/>
      <c r="H71" s="27"/>
      <c r="I71" s="27"/>
      <c r="J71" s="28"/>
      <c r="K71" s="28"/>
      <c r="L71" s="28"/>
      <c r="M71" s="66"/>
      <c r="N71" s="66"/>
    </row>
    <row r="72" customFormat="false" ht="14.25" hidden="false" customHeight="false" outlineLevel="0" collapsed="false">
      <c r="A72" s="20"/>
      <c r="B72" s="32" t="s">
        <v>66</v>
      </c>
      <c r="C72" s="28" t="n">
        <f aca="false">C50+C66+C70</f>
        <v>4815</v>
      </c>
      <c r="D72" s="27" t="n">
        <f aca="false">D50+D66+D70</f>
        <v>1253756</v>
      </c>
      <c r="E72" s="27" t="n">
        <f aca="false">E50+E66+E70</f>
        <v>2410985</v>
      </c>
      <c r="F72" s="27" t="n">
        <f aca="false">F50+F66+F70</f>
        <v>4544842</v>
      </c>
      <c r="G72" s="27" t="n">
        <f aca="false">G50+G66+G70</f>
        <v>1390140</v>
      </c>
      <c r="H72" s="27" t="n">
        <f aca="false">H50+H66+H70</f>
        <v>1150573</v>
      </c>
      <c r="I72" s="27" t="n">
        <f aca="false">I50+I66+I70</f>
        <v>3025687</v>
      </c>
      <c r="J72" s="28" t="n">
        <f aca="false">(G72/D72)*100</f>
        <v>110.878033684385</v>
      </c>
      <c r="K72" s="28" t="n">
        <f aca="false">(H72/E72)*100</f>
        <v>47.7221135759866</v>
      </c>
      <c r="L72" s="28" t="n">
        <f aca="false">(I72/F72)*100</f>
        <v>66.5740855237652</v>
      </c>
      <c r="M72" s="66"/>
      <c r="N72" s="66"/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0" width="12.28"/>
    <col collapsed="false" customWidth="true" hidden="false" outlineLevel="0" max="10" min="10" style="24" width="15.13"/>
  </cols>
  <sheetData>
    <row r="1" customFormat="false" ht="21.75" hidden="false" customHeight="true" outlineLevel="0" collapsed="false">
      <c r="A1" s="9"/>
      <c r="B1" s="9"/>
      <c r="C1" s="9"/>
      <c r="D1" s="263"/>
      <c r="E1" s="263"/>
    </row>
    <row r="2" customFormat="false" ht="20.1" hidden="false" customHeight="true" outlineLevel="0" collapsed="false">
      <c r="E2" s="263"/>
    </row>
    <row r="3" customFormat="false" ht="18" hidden="true" customHeight="true" outlineLevel="0" collapsed="false">
      <c r="E3" s="263"/>
    </row>
    <row r="4" customFormat="false" ht="18" hidden="true" customHeight="true" outlineLevel="0" collapsed="false">
      <c r="A4" s="9" t="s">
        <v>348</v>
      </c>
      <c r="B4" s="9" t="s">
        <v>1</v>
      </c>
      <c r="C4" s="9"/>
      <c r="D4" s="486" t="s">
        <v>349</v>
      </c>
      <c r="E4" s="486" t="s">
        <v>350</v>
      </c>
      <c r="F4" s="486" t="s">
        <v>351</v>
      </c>
      <c r="G4" s="486" t="s">
        <v>352</v>
      </c>
      <c r="H4" s="487"/>
      <c r="I4" s="487"/>
      <c r="J4" s="486" t="s">
        <v>353</v>
      </c>
    </row>
    <row r="5" customFormat="false" ht="15" hidden="false" customHeight="true" outlineLevel="0" collapsed="false">
      <c r="A5" s="84" t="s">
        <v>348</v>
      </c>
      <c r="B5" s="84" t="s">
        <v>1</v>
      </c>
      <c r="C5" s="488" t="s">
        <v>354</v>
      </c>
      <c r="D5" s="486"/>
      <c r="E5" s="486"/>
      <c r="F5" s="486"/>
      <c r="G5" s="486"/>
      <c r="H5" s="489" t="s">
        <v>355</v>
      </c>
      <c r="I5" s="489"/>
      <c r="J5" s="486"/>
      <c r="K5" s="0" t="s">
        <v>87</v>
      </c>
    </row>
    <row r="6" customFormat="false" ht="12.75" hidden="false" customHeight="false" outlineLevel="0" collapsed="false">
      <c r="A6" s="490" t="s">
        <v>53</v>
      </c>
      <c r="B6" s="491"/>
      <c r="C6" s="488"/>
      <c r="D6" s="486"/>
      <c r="E6" s="486"/>
      <c r="F6" s="486"/>
      <c r="G6" s="486"/>
      <c r="H6" s="489"/>
      <c r="I6" s="489"/>
      <c r="J6" s="486"/>
    </row>
    <row r="7" customFormat="false" ht="12.75" hidden="false" customHeight="false" outlineLevel="0" collapsed="false">
      <c r="A7" s="492"/>
      <c r="B7" s="112"/>
      <c r="C7" s="493"/>
      <c r="D7" s="494"/>
      <c r="E7" s="494"/>
      <c r="F7" s="494"/>
      <c r="G7" s="494"/>
      <c r="H7" s="495" t="s">
        <v>100</v>
      </c>
      <c r="I7" s="496" t="s">
        <v>109</v>
      </c>
      <c r="J7" s="497"/>
    </row>
    <row r="8" s="291" customFormat="true" ht="12.75" hidden="false" customHeight="false" outlineLevel="0" collapsed="false">
      <c r="A8" s="252" t="n">
        <v>1</v>
      </c>
      <c r="B8" s="154" t="s">
        <v>7</v>
      </c>
      <c r="C8" s="154" t="n">
        <v>400</v>
      </c>
      <c r="D8" s="154" t="n">
        <v>205</v>
      </c>
      <c r="E8" s="154" t="n">
        <v>18</v>
      </c>
      <c r="F8" s="154" t="n">
        <v>122</v>
      </c>
      <c r="G8" s="154" t="n">
        <v>97</v>
      </c>
      <c r="H8" s="154" t="n">
        <v>528</v>
      </c>
      <c r="I8" s="154" t="n">
        <v>367</v>
      </c>
      <c r="J8" s="154" t="n">
        <v>21</v>
      </c>
      <c r="K8" s="292"/>
      <c r="L8" s="292"/>
      <c r="M8" s="292"/>
    </row>
    <row r="9" s="291" customFormat="true" ht="12.75" hidden="false" customHeight="false" outlineLevel="0" collapsed="false">
      <c r="A9" s="252" t="n">
        <v>2</v>
      </c>
      <c r="B9" s="154" t="s">
        <v>8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292"/>
      <c r="L9" s="292"/>
      <c r="M9" s="292"/>
    </row>
    <row r="10" s="291" customFormat="true" ht="12.75" hidden="false" customHeight="false" outlineLevel="0" collapsed="false">
      <c r="A10" s="252" t="n">
        <v>3</v>
      </c>
      <c r="B10" s="154" t="s">
        <v>9</v>
      </c>
      <c r="C10" s="154" t="n">
        <v>417</v>
      </c>
      <c r="D10" s="154" t="n">
        <v>39</v>
      </c>
      <c r="E10" s="154" t="n">
        <v>14</v>
      </c>
      <c r="F10" s="154" t="n">
        <v>10</v>
      </c>
      <c r="G10" s="154" t="n">
        <v>12</v>
      </c>
      <c r="H10" s="154" t="n">
        <v>245</v>
      </c>
      <c r="I10" s="154" t="n">
        <v>185</v>
      </c>
      <c r="J10" s="154" t="n">
        <v>21</v>
      </c>
      <c r="K10" s="292"/>
      <c r="L10" s="292"/>
      <c r="M10" s="292"/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1900</v>
      </c>
      <c r="D11" s="21" t="n">
        <v>822</v>
      </c>
      <c r="E11" s="21" t="n">
        <v>49</v>
      </c>
      <c r="F11" s="21" t="n">
        <v>184</v>
      </c>
      <c r="G11" s="21" t="n">
        <v>92</v>
      </c>
      <c r="H11" s="21" t="n">
        <v>1572</v>
      </c>
      <c r="I11" s="21" t="n">
        <v>1281</v>
      </c>
      <c r="J11" s="21" t="n">
        <v>44</v>
      </c>
      <c r="K11" s="155"/>
      <c r="L11" s="155"/>
      <c r="M11" s="155"/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0</v>
      </c>
      <c r="D12" s="21" t="n">
        <v>228</v>
      </c>
      <c r="E12" s="21" t="n">
        <v>7</v>
      </c>
      <c r="F12" s="21" t="n">
        <v>44</v>
      </c>
      <c r="G12" s="21" t="n">
        <v>29</v>
      </c>
      <c r="H12" s="21" t="n">
        <v>698</v>
      </c>
      <c r="I12" s="21" t="n">
        <v>58</v>
      </c>
      <c r="J12" s="21" t="n">
        <v>0</v>
      </c>
      <c r="K12" s="155"/>
      <c r="L12" s="155"/>
      <c r="M12" s="155"/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900</v>
      </c>
      <c r="D13" s="21" t="n">
        <v>138</v>
      </c>
      <c r="E13" s="21" t="n">
        <v>4</v>
      </c>
      <c r="F13" s="21" t="n">
        <v>35</v>
      </c>
      <c r="G13" s="21" t="n">
        <v>29</v>
      </c>
      <c r="H13" s="21" t="n">
        <v>90</v>
      </c>
      <c r="I13" s="21" t="n">
        <v>101</v>
      </c>
      <c r="J13" s="21" t="n">
        <v>2</v>
      </c>
      <c r="K13" s="155"/>
      <c r="L13" s="155"/>
      <c r="M13" s="155"/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600</v>
      </c>
      <c r="D14" s="21" t="n">
        <v>624</v>
      </c>
      <c r="E14" s="21" t="n">
        <v>33</v>
      </c>
      <c r="F14" s="21" t="n">
        <v>93</v>
      </c>
      <c r="G14" s="21" t="n">
        <v>129</v>
      </c>
      <c r="H14" s="21" t="n">
        <v>2612</v>
      </c>
      <c r="I14" s="21" t="n">
        <v>2816</v>
      </c>
      <c r="J14" s="21" t="n">
        <v>268</v>
      </c>
      <c r="K14" s="155"/>
      <c r="L14" s="155"/>
      <c r="M14" s="155"/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155"/>
      <c r="L15" s="155"/>
      <c r="M15" s="155"/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0</v>
      </c>
      <c r="D16" s="21" t="n">
        <v>0</v>
      </c>
      <c r="E16" s="21" t="n">
        <v>0</v>
      </c>
      <c r="F16" s="21" t="n">
        <v>2</v>
      </c>
      <c r="G16" s="21" t="n">
        <v>0</v>
      </c>
      <c r="H16" s="21" t="n">
        <v>11</v>
      </c>
      <c r="I16" s="21" t="n">
        <v>1</v>
      </c>
      <c r="J16" s="21" t="n">
        <v>0</v>
      </c>
      <c r="K16" s="155"/>
      <c r="L16" s="155"/>
      <c r="M16" s="155"/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54</v>
      </c>
      <c r="D17" s="21" t="n">
        <v>3</v>
      </c>
      <c r="E17" s="21" t="n">
        <v>54</v>
      </c>
      <c r="F17" s="21" t="n">
        <v>11</v>
      </c>
      <c r="G17" s="21" t="n">
        <v>1</v>
      </c>
      <c r="H17" s="21" t="n">
        <v>25</v>
      </c>
      <c r="I17" s="21" t="n">
        <v>33</v>
      </c>
      <c r="J17" s="21" t="n">
        <v>1</v>
      </c>
      <c r="K17" s="155"/>
      <c r="L17" s="155"/>
      <c r="M17" s="155"/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6</v>
      </c>
      <c r="E18" s="21" t="n">
        <v>1</v>
      </c>
      <c r="F18" s="21" t="n">
        <v>2</v>
      </c>
      <c r="G18" s="21" t="n">
        <v>1</v>
      </c>
      <c r="H18" s="21" t="n">
        <v>6</v>
      </c>
      <c r="I18" s="21" t="n">
        <v>3</v>
      </c>
      <c r="J18" s="21" t="n">
        <v>0</v>
      </c>
      <c r="K18" s="155"/>
      <c r="L18" s="155"/>
      <c r="M18" s="155"/>
    </row>
    <row r="19" customFormat="false" ht="12.75" hidden="false" customHeight="false" outlineLevel="0" collapsed="false">
      <c r="A19" s="20" t="n">
        <v>12</v>
      </c>
      <c r="B19" s="21" t="s">
        <v>82</v>
      </c>
      <c r="C19" s="21" t="n">
        <v>0</v>
      </c>
      <c r="D19" s="21" t="n">
        <v>31</v>
      </c>
      <c r="E19" s="21" t="n">
        <v>1</v>
      </c>
      <c r="F19" s="21" t="n">
        <v>15</v>
      </c>
      <c r="G19" s="21" t="n">
        <v>5</v>
      </c>
      <c r="H19" s="21" t="n">
        <v>138</v>
      </c>
      <c r="I19" s="21" t="n">
        <v>138</v>
      </c>
      <c r="J19" s="21" t="n">
        <v>0</v>
      </c>
      <c r="K19" s="155"/>
      <c r="L19" s="155"/>
      <c r="M19" s="155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0</v>
      </c>
      <c r="D20" s="21" t="n">
        <v>26</v>
      </c>
      <c r="E20" s="21" t="n">
        <v>8</v>
      </c>
      <c r="F20" s="21" t="n">
        <v>0</v>
      </c>
      <c r="G20" s="21" t="n">
        <v>0</v>
      </c>
      <c r="H20" s="21" t="n">
        <v>20</v>
      </c>
      <c r="I20" s="21" t="n">
        <v>17</v>
      </c>
      <c r="J20" s="21" t="n">
        <v>0</v>
      </c>
      <c r="K20" s="155"/>
      <c r="L20" s="155"/>
      <c r="M20" s="155"/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3600</v>
      </c>
      <c r="D21" s="21" t="n">
        <v>91</v>
      </c>
      <c r="E21" s="21" t="n">
        <v>8</v>
      </c>
      <c r="F21" s="21" t="n">
        <v>99</v>
      </c>
      <c r="G21" s="21" t="n">
        <v>1614</v>
      </c>
      <c r="H21" s="21" t="n">
        <v>2333</v>
      </c>
      <c r="I21" s="21" t="n">
        <v>1580</v>
      </c>
      <c r="J21" s="21" t="n">
        <v>0</v>
      </c>
      <c r="K21" s="155"/>
      <c r="L21" s="155"/>
      <c r="M21" s="155"/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100</v>
      </c>
      <c r="D22" s="21" t="n">
        <v>41</v>
      </c>
      <c r="E22" s="21" t="n">
        <v>0</v>
      </c>
      <c r="F22" s="21" t="n">
        <v>31</v>
      </c>
      <c r="G22" s="21" t="n">
        <v>13</v>
      </c>
      <c r="H22" s="21" t="n">
        <v>257</v>
      </c>
      <c r="I22" s="21" t="n">
        <v>98</v>
      </c>
      <c r="J22" s="21" t="n">
        <v>12</v>
      </c>
      <c r="K22" s="155"/>
      <c r="L22" s="155"/>
      <c r="M22" s="155"/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0</v>
      </c>
      <c r="D23" s="21" t="n">
        <v>2962</v>
      </c>
      <c r="E23" s="21" t="n">
        <v>109</v>
      </c>
      <c r="F23" s="21" t="n">
        <v>887</v>
      </c>
      <c r="G23" s="21" t="n">
        <v>102</v>
      </c>
      <c r="H23" s="21" t="n">
        <v>772</v>
      </c>
      <c r="I23" s="21" t="n">
        <v>60</v>
      </c>
      <c r="J23" s="21" t="n">
        <v>0</v>
      </c>
      <c r="K23" s="155"/>
      <c r="L23" s="155"/>
      <c r="M23" s="155"/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2221</v>
      </c>
      <c r="D24" s="21" t="n">
        <v>1369</v>
      </c>
      <c r="E24" s="21" t="n">
        <v>80</v>
      </c>
      <c r="F24" s="21" t="n">
        <v>407</v>
      </c>
      <c r="G24" s="21" t="n">
        <v>309</v>
      </c>
      <c r="H24" s="21" t="n">
        <v>340</v>
      </c>
      <c r="I24" s="21" t="n">
        <v>698</v>
      </c>
      <c r="J24" s="21" t="n">
        <v>110</v>
      </c>
      <c r="K24" s="155"/>
      <c r="L24" s="155"/>
      <c r="M24" s="155"/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155"/>
      <c r="L25" s="155"/>
      <c r="M25" s="155"/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12</v>
      </c>
      <c r="E26" s="21" t="n">
        <v>1</v>
      </c>
      <c r="F26" s="21" t="n">
        <v>8</v>
      </c>
      <c r="G26" s="21" t="n">
        <v>31</v>
      </c>
      <c r="H26" s="21" t="n">
        <v>21</v>
      </c>
      <c r="I26" s="21" t="n">
        <v>2</v>
      </c>
      <c r="J26" s="21" t="n">
        <v>0</v>
      </c>
      <c r="K26" s="155"/>
      <c r="L26" s="155"/>
      <c r="M26" s="155"/>
    </row>
    <row r="27" s="283" customFormat="true" ht="14.25" hidden="false" customHeight="false" outlineLevel="0" collapsed="false">
      <c r="A27" s="279"/>
      <c r="B27" s="280" t="s">
        <v>26</v>
      </c>
      <c r="C27" s="280" t="n">
        <f aca="false">SUM(C8:C26)</f>
        <v>10192</v>
      </c>
      <c r="D27" s="280" t="n">
        <f aca="false">SUM(D8:D26)</f>
        <v>6597</v>
      </c>
      <c r="E27" s="280" t="n">
        <f aca="false">SUM(E8:E26)</f>
        <v>387</v>
      </c>
      <c r="F27" s="280" t="n">
        <f aca="false">SUM(F8:F26)</f>
        <v>1950</v>
      </c>
      <c r="G27" s="280" t="n">
        <f aca="false">SUM(G8:G26)</f>
        <v>2464</v>
      </c>
      <c r="H27" s="280" t="n">
        <f aca="false">SUM(H8:H26)</f>
        <v>9668</v>
      </c>
      <c r="I27" s="280" t="n">
        <f aca="false">SUM(I8:I26)</f>
        <v>7438</v>
      </c>
      <c r="J27" s="280" t="n">
        <f aca="false">SUM(J8:J26)</f>
        <v>479</v>
      </c>
      <c r="K27" s="285"/>
      <c r="L27" s="285"/>
      <c r="M27" s="285"/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155"/>
      <c r="L28" s="155"/>
      <c r="M28" s="155"/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155"/>
      <c r="L29" s="155"/>
      <c r="M29" s="155"/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155"/>
      <c r="L30" s="155"/>
      <c r="M30" s="155"/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155"/>
      <c r="L31" s="155"/>
      <c r="M31" s="155"/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155"/>
      <c r="L32" s="155"/>
      <c r="M32" s="155"/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0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0</v>
      </c>
      <c r="K33" s="155"/>
      <c r="L33" s="155"/>
      <c r="M33" s="155"/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4250</v>
      </c>
      <c r="D34" s="21" t="n">
        <v>830</v>
      </c>
      <c r="E34" s="21" t="n">
        <v>897</v>
      </c>
      <c r="F34" s="21" t="n">
        <v>1420</v>
      </c>
      <c r="G34" s="21" t="n">
        <v>328</v>
      </c>
      <c r="H34" s="21" t="n">
        <v>8328</v>
      </c>
      <c r="I34" s="21" t="n">
        <v>6319</v>
      </c>
      <c r="J34" s="21" t="n">
        <v>219</v>
      </c>
      <c r="K34" s="155"/>
      <c r="L34" s="155"/>
      <c r="M34" s="155"/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7000</v>
      </c>
      <c r="D35" s="21" t="n">
        <v>974</v>
      </c>
      <c r="E35" s="21" t="n">
        <v>36</v>
      </c>
      <c r="F35" s="21" t="n">
        <v>742</v>
      </c>
      <c r="G35" s="21" t="n">
        <v>451</v>
      </c>
      <c r="H35" s="21" t="n">
        <v>4194</v>
      </c>
      <c r="I35" s="21" t="n">
        <v>3372</v>
      </c>
      <c r="J35" s="21" t="n">
        <v>70</v>
      </c>
      <c r="K35" s="155"/>
      <c r="L35" s="155"/>
      <c r="M35" s="155"/>
    </row>
    <row r="36" s="283" customFormat="true" ht="14.25" hidden="false" customHeight="false" outlineLevel="0" collapsed="false">
      <c r="A36" s="279"/>
      <c r="B36" s="280" t="s">
        <v>35</v>
      </c>
      <c r="C36" s="280" t="n">
        <f aca="false">SUM(C28:C35)</f>
        <v>11250</v>
      </c>
      <c r="D36" s="280" t="n">
        <f aca="false">SUM(D28:D35)</f>
        <v>1809</v>
      </c>
      <c r="E36" s="280" t="n">
        <f aca="false">SUM(E28:E35)</f>
        <v>933</v>
      </c>
      <c r="F36" s="280" t="n">
        <f aca="false">SUM(F28:F35)</f>
        <v>2162</v>
      </c>
      <c r="G36" s="280" t="n">
        <f aca="false">SUM(G28:G35)</f>
        <v>779</v>
      </c>
      <c r="H36" s="280" t="n">
        <f aca="false">SUM(H28:H35)</f>
        <v>12524</v>
      </c>
      <c r="I36" s="280" t="n">
        <f aca="false">SUM(I28:I35)</f>
        <v>9692</v>
      </c>
      <c r="J36" s="280" t="n">
        <f aca="false">SUM(J28:J35)</f>
        <v>289</v>
      </c>
      <c r="K36" s="285"/>
      <c r="L36" s="285"/>
      <c r="M36" s="285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155"/>
      <c r="L37" s="155"/>
      <c r="M37" s="155"/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155"/>
      <c r="L38" s="155"/>
      <c r="M38" s="155"/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155"/>
      <c r="L39" s="155"/>
      <c r="M39" s="155"/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155"/>
      <c r="L40" s="155"/>
      <c r="M40" s="155"/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0</v>
      </c>
      <c r="D41" s="21" t="n">
        <v>8484</v>
      </c>
      <c r="E41" s="21" t="n">
        <v>117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155"/>
      <c r="L41" s="155"/>
      <c r="M41" s="155"/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155"/>
      <c r="L42" s="155"/>
      <c r="M42" s="155"/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155"/>
      <c r="L43" s="155"/>
      <c r="M43" s="155"/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155"/>
      <c r="L44" s="155"/>
      <c r="M44" s="155"/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155"/>
      <c r="L45" s="155"/>
      <c r="M45" s="155"/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155"/>
      <c r="L46" s="155"/>
      <c r="M46" s="155"/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155"/>
      <c r="L47" s="155"/>
      <c r="M47" s="155"/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155"/>
      <c r="L48" s="155"/>
      <c r="M48" s="155"/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155"/>
      <c r="L49" s="155"/>
      <c r="M49" s="155"/>
    </row>
    <row r="50" customFormat="false" ht="12.75" hidden="false" customHeight="false" outlineLevel="0" collapsed="false">
      <c r="A50" s="29" t="n">
        <v>41</v>
      </c>
      <c r="B50" s="21" t="s">
        <v>116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155"/>
      <c r="L50" s="155"/>
      <c r="M50" s="155"/>
    </row>
    <row r="51" s="283" customFormat="true" ht="14.25" hidden="false" customHeight="false" outlineLevel="0" collapsed="false">
      <c r="A51" s="279"/>
      <c r="B51" s="280" t="s">
        <v>50</v>
      </c>
      <c r="C51" s="280" t="n">
        <f aca="false">SUM(C37:C50)</f>
        <v>0</v>
      </c>
      <c r="D51" s="280" t="n">
        <f aca="false">SUM(D37:D50)</f>
        <v>8484</v>
      </c>
      <c r="E51" s="280" t="n">
        <f aca="false">SUM(E37:E50)</f>
        <v>117</v>
      </c>
      <c r="F51" s="280" t="n">
        <f aca="false">SUM(F37:F50)</f>
        <v>0</v>
      </c>
      <c r="G51" s="280" t="n">
        <f aca="false">SUM(G37:G50)</f>
        <v>0</v>
      </c>
      <c r="H51" s="280" t="n">
        <f aca="false">SUM(H37:H50)</f>
        <v>0</v>
      </c>
      <c r="I51" s="280" t="n">
        <f aca="false">SUM(I37:I50)</f>
        <v>0</v>
      </c>
      <c r="J51" s="280" t="n">
        <f aca="false">SUM(J37:J50)</f>
        <v>0</v>
      </c>
      <c r="K51" s="285"/>
      <c r="L51" s="285"/>
      <c r="M51" s="285"/>
    </row>
    <row r="52" s="283" customFormat="true" ht="14.25" hidden="false" customHeight="false" outlineLevel="0" collapsed="false">
      <c r="A52" s="279"/>
      <c r="B52" s="286" t="s">
        <v>51</v>
      </c>
      <c r="C52" s="280" t="n">
        <f aca="false">C27+C36+C51</f>
        <v>21442</v>
      </c>
      <c r="D52" s="280" t="n">
        <f aca="false">D27+D36+D51</f>
        <v>16890</v>
      </c>
      <c r="E52" s="280" t="n">
        <f aca="false">E27+E36+E51</f>
        <v>1437</v>
      </c>
      <c r="F52" s="280" t="n">
        <f aca="false">F27+F36+F51</f>
        <v>4112</v>
      </c>
      <c r="G52" s="280" t="n">
        <f aca="false">G27+G36+G51</f>
        <v>3243</v>
      </c>
      <c r="H52" s="280" t="n">
        <f aca="false">H27+H36+H51</f>
        <v>22192</v>
      </c>
      <c r="I52" s="280" t="n">
        <f aca="false">I27+I36+I51</f>
        <v>17130</v>
      </c>
      <c r="J52" s="280" t="n">
        <f aca="false">J27+J36+J51</f>
        <v>768</v>
      </c>
    </row>
    <row r="53" customFormat="false" ht="15" hidden="false" customHeight="true" outlineLevel="0" collapsed="false">
      <c r="B53" s="9"/>
      <c r="C53" s="9"/>
      <c r="D53" s="9"/>
      <c r="E53" s="9"/>
      <c r="F53" s="33"/>
      <c r="G53" s="33"/>
      <c r="H53" s="155"/>
      <c r="I53" s="155"/>
      <c r="J53" s="33"/>
    </row>
    <row r="54" customFormat="false" ht="15" hidden="false" customHeight="true" outlineLevel="0" collapsed="false">
      <c r="B54" s="9"/>
      <c r="C54" s="9"/>
      <c r="D54" s="9"/>
      <c r="E54" s="9"/>
      <c r="F54" s="33"/>
      <c r="G54" s="33"/>
      <c r="H54" s="155"/>
      <c r="I54" s="24"/>
      <c r="J54" s="33"/>
    </row>
    <row r="55" customFormat="false" ht="15" hidden="false" customHeight="true" outlineLevel="0" collapsed="false">
      <c r="B55" s="9"/>
      <c r="C55" s="9"/>
      <c r="H55" s="155"/>
      <c r="I55" s="24"/>
    </row>
    <row r="56" customFormat="false" ht="12.75" hidden="false" customHeight="true" outlineLevel="0" collapsed="false">
      <c r="A56" s="84" t="s">
        <v>348</v>
      </c>
      <c r="B56" s="84" t="s">
        <v>1</v>
      </c>
      <c r="C56" s="498" t="s">
        <v>354</v>
      </c>
      <c r="D56" s="486" t="s">
        <v>349</v>
      </c>
      <c r="E56" s="486" t="s">
        <v>350</v>
      </c>
      <c r="F56" s="486" t="s">
        <v>351</v>
      </c>
      <c r="G56" s="486" t="s">
        <v>352</v>
      </c>
      <c r="H56" s="489" t="s">
        <v>355</v>
      </c>
      <c r="I56" s="489"/>
      <c r="J56" s="486" t="s">
        <v>159</v>
      </c>
    </row>
    <row r="57" customFormat="false" ht="12.75" hidden="false" customHeight="false" outlineLevel="0" collapsed="false">
      <c r="A57" s="490" t="s">
        <v>53</v>
      </c>
      <c r="B57" s="491"/>
      <c r="C57" s="498"/>
      <c r="D57" s="486"/>
      <c r="E57" s="486"/>
      <c r="F57" s="486"/>
      <c r="G57" s="486"/>
      <c r="H57" s="489"/>
      <c r="I57" s="489"/>
      <c r="J57" s="486"/>
    </row>
    <row r="58" customFormat="false" ht="12.75" hidden="false" customHeight="false" outlineLevel="0" collapsed="false">
      <c r="A58" s="492"/>
      <c r="B58" s="112"/>
      <c r="C58" s="112"/>
      <c r="D58" s="494"/>
      <c r="E58" s="494"/>
      <c r="F58" s="494"/>
      <c r="G58" s="494"/>
      <c r="H58" s="495" t="s">
        <v>100</v>
      </c>
      <c r="I58" s="496" t="s">
        <v>109</v>
      </c>
      <c r="J58" s="497"/>
    </row>
    <row r="59" customFormat="false" ht="12.75" hidden="false" customHeight="false" outlineLevel="0" collapsed="false">
      <c r="A59" s="20" t="n">
        <v>42</v>
      </c>
      <c r="B59" s="21" t="s">
        <v>54</v>
      </c>
      <c r="C59" s="499" t="n">
        <v>1100</v>
      </c>
      <c r="D59" s="499" t="n">
        <v>1797</v>
      </c>
      <c r="E59" s="499" t="n">
        <v>46</v>
      </c>
      <c r="F59" s="499" t="n">
        <v>38</v>
      </c>
      <c r="G59" s="499" t="n">
        <v>60</v>
      </c>
      <c r="H59" s="499" t="n">
        <v>699</v>
      </c>
      <c r="I59" s="499" t="n">
        <v>325</v>
      </c>
      <c r="J59" s="499" t="n">
        <v>0</v>
      </c>
    </row>
    <row r="60" customFormat="false" ht="12.75" hidden="false" customHeight="false" outlineLevel="0" collapsed="false">
      <c r="A60" s="20" t="n">
        <v>43</v>
      </c>
      <c r="B60" s="22" t="s">
        <v>55</v>
      </c>
      <c r="C60" s="499" t="n">
        <v>500</v>
      </c>
      <c r="D60" s="499" t="n">
        <v>373</v>
      </c>
      <c r="E60" s="499" t="n">
        <v>0</v>
      </c>
      <c r="F60" s="499" t="n">
        <v>330</v>
      </c>
      <c r="G60" s="499" t="n">
        <v>189</v>
      </c>
      <c r="H60" s="499" t="n">
        <v>1826</v>
      </c>
      <c r="I60" s="499" t="n">
        <v>733</v>
      </c>
      <c r="J60" s="499" t="n">
        <v>0</v>
      </c>
    </row>
    <row r="61" customFormat="false" ht="12.75" hidden="false" customHeight="false" outlineLevel="0" collapsed="false">
      <c r="A61" s="20" t="n">
        <v>44</v>
      </c>
      <c r="B61" s="22" t="s">
        <v>56</v>
      </c>
      <c r="C61" s="499" t="n">
        <v>861</v>
      </c>
      <c r="D61" s="499" t="n">
        <v>1645</v>
      </c>
      <c r="E61" s="499" t="n">
        <v>213</v>
      </c>
      <c r="F61" s="499" t="n">
        <v>57</v>
      </c>
      <c r="G61" s="499" t="n">
        <v>67</v>
      </c>
      <c r="H61" s="499" t="n">
        <v>2665</v>
      </c>
      <c r="I61" s="499" t="n">
        <v>818</v>
      </c>
      <c r="J61" s="499" t="n">
        <v>17</v>
      </c>
    </row>
    <row r="62" customFormat="false" ht="12.75" hidden="false" customHeight="false" outlineLevel="0" collapsed="false">
      <c r="A62" s="20" t="n">
        <v>45</v>
      </c>
      <c r="B62" s="21" t="s">
        <v>57</v>
      </c>
      <c r="C62" s="499" t="n">
        <v>0</v>
      </c>
      <c r="D62" s="499" t="n">
        <v>21</v>
      </c>
      <c r="E62" s="499" t="n">
        <v>6</v>
      </c>
      <c r="F62" s="499" t="n">
        <v>6</v>
      </c>
      <c r="G62" s="499" t="n">
        <v>3</v>
      </c>
      <c r="H62" s="499" t="n">
        <v>197</v>
      </c>
      <c r="I62" s="499" t="n">
        <v>61</v>
      </c>
      <c r="J62" s="499" t="n">
        <v>0</v>
      </c>
    </row>
    <row r="63" customFormat="false" ht="12.75" hidden="false" customHeight="false" outlineLevel="0" collapsed="false">
      <c r="A63" s="20" t="n">
        <v>46</v>
      </c>
      <c r="B63" s="22" t="s">
        <v>58</v>
      </c>
      <c r="C63" s="499" t="n">
        <v>0</v>
      </c>
      <c r="D63" s="499" t="n">
        <v>1361</v>
      </c>
      <c r="E63" s="499" t="n">
        <v>49</v>
      </c>
      <c r="F63" s="499" t="n">
        <v>108</v>
      </c>
      <c r="G63" s="499" t="n">
        <v>45</v>
      </c>
      <c r="H63" s="499" t="n">
        <v>1580</v>
      </c>
      <c r="I63" s="499" t="n">
        <v>317</v>
      </c>
      <c r="J63" s="499" t="n">
        <v>27</v>
      </c>
    </row>
    <row r="64" customFormat="false" ht="12.75" hidden="false" customHeight="false" outlineLevel="0" collapsed="false">
      <c r="A64" s="20" t="n">
        <v>47</v>
      </c>
      <c r="B64" s="22" t="s">
        <v>59</v>
      </c>
      <c r="C64" s="499" t="n">
        <v>0</v>
      </c>
      <c r="D64" s="499" t="n">
        <v>250</v>
      </c>
      <c r="E64" s="499" t="n">
        <v>2</v>
      </c>
      <c r="F64" s="499" t="n">
        <v>38</v>
      </c>
      <c r="G64" s="499" t="n">
        <v>40</v>
      </c>
      <c r="H64" s="499" t="n">
        <v>352</v>
      </c>
      <c r="I64" s="499" t="n">
        <v>311</v>
      </c>
      <c r="J64" s="499" t="n">
        <v>0</v>
      </c>
    </row>
    <row r="65" customFormat="false" ht="12.75" hidden="false" customHeight="false" outlineLevel="0" collapsed="false">
      <c r="A65" s="20" t="n">
        <v>48</v>
      </c>
      <c r="B65" s="22" t="s">
        <v>60</v>
      </c>
      <c r="C65" s="499" t="n">
        <v>0</v>
      </c>
      <c r="D65" s="499" t="n">
        <v>117</v>
      </c>
      <c r="E65" s="499" t="n">
        <v>3</v>
      </c>
      <c r="F65" s="499" t="n">
        <v>102</v>
      </c>
      <c r="G65" s="499" t="n">
        <v>91</v>
      </c>
      <c r="H65" s="499" t="n">
        <v>672</v>
      </c>
      <c r="I65" s="499" t="n">
        <v>272</v>
      </c>
      <c r="J65" s="499" t="n">
        <v>8</v>
      </c>
    </row>
    <row r="66" customFormat="false" ht="12.75" hidden="false" customHeight="false" outlineLevel="0" collapsed="false">
      <c r="A66" s="20" t="n">
        <v>49</v>
      </c>
      <c r="B66" s="22" t="s">
        <v>61</v>
      </c>
      <c r="C66" s="499" t="n">
        <v>0</v>
      </c>
      <c r="D66" s="499" t="n">
        <v>2545</v>
      </c>
      <c r="E66" s="499" t="n">
        <v>145</v>
      </c>
      <c r="F66" s="499" t="n">
        <v>126</v>
      </c>
      <c r="G66" s="499" t="n">
        <v>51</v>
      </c>
      <c r="H66" s="499" t="n">
        <v>5041</v>
      </c>
      <c r="I66" s="499" t="n">
        <v>588</v>
      </c>
      <c r="J66" s="499" t="n">
        <v>27</v>
      </c>
    </row>
    <row r="67" customFormat="false" ht="12.75" hidden="false" customHeight="false" outlineLevel="0" collapsed="false">
      <c r="A67" s="20" t="n">
        <v>50</v>
      </c>
      <c r="B67" s="22" t="s">
        <v>62</v>
      </c>
      <c r="C67" s="499" t="n">
        <v>0</v>
      </c>
      <c r="D67" s="499" t="n">
        <v>15</v>
      </c>
      <c r="E67" s="499" t="n">
        <v>0</v>
      </c>
      <c r="F67" s="499" t="n">
        <v>4</v>
      </c>
      <c r="G67" s="499" t="n">
        <v>1</v>
      </c>
      <c r="H67" s="499" t="n">
        <v>805</v>
      </c>
      <c r="I67" s="499" t="n">
        <v>82</v>
      </c>
      <c r="J67" s="499" t="n">
        <v>7</v>
      </c>
    </row>
    <row r="68" customFormat="false" ht="12.75" hidden="false" customHeight="false" outlineLevel="0" collapsed="false">
      <c r="A68" s="20" t="n">
        <v>51</v>
      </c>
      <c r="B68" s="22" t="s">
        <v>63</v>
      </c>
      <c r="C68" s="499" t="n">
        <v>0</v>
      </c>
      <c r="D68" s="499" t="n">
        <v>65</v>
      </c>
      <c r="E68" s="499" t="n">
        <v>1</v>
      </c>
      <c r="F68" s="499" t="n">
        <v>7</v>
      </c>
      <c r="G68" s="499" t="n">
        <v>4</v>
      </c>
      <c r="H68" s="499" t="n">
        <v>37</v>
      </c>
      <c r="I68" s="499" t="n">
        <v>15</v>
      </c>
      <c r="J68" s="499" t="n">
        <v>0</v>
      </c>
    </row>
    <row r="69" s="503" customFormat="true" ht="15" hidden="false" customHeight="false" outlineLevel="0" collapsed="false">
      <c r="A69" s="500"/>
      <c r="B69" s="501" t="s">
        <v>51</v>
      </c>
      <c r="C69" s="502" t="n">
        <f aca="false">SUM(C59:C68)</f>
        <v>2461</v>
      </c>
      <c r="D69" s="502" t="n">
        <f aca="false">SUM(D59:D68)</f>
        <v>8189</v>
      </c>
      <c r="E69" s="502" t="n">
        <f aca="false">SUM(E59:E68)</f>
        <v>465</v>
      </c>
      <c r="F69" s="502" t="n">
        <f aca="false">SUM(F59:F68)</f>
        <v>816</v>
      </c>
      <c r="G69" s="502" t="n">
        <f aca="false">SUM(G59:G68)</f>
        <v>551</v>
      </c>
      <c r="H69" s="502" t="n">
        <f aca="false">SUM(H59:H68)</f>
        <v>13874</v>
      </c>
      <c r="I69" s="502" t="n">
        <f aca="false">SUM(I59:I68)</f>
        <v>3522</v>
      </c>
      <c r="J69" s="502" t="n">
        <f aca="false">SUM(J59:J68)</f>
        <v>86</v>
      </c>
    </row>
    <row r="70" customFormat="false" ht="12.75" hidden="false" customHeight="false" outlineLevel="0" collapsed="false">
      <c r="A70" s="101"/>
      <c r="B70" s="0" t="s">
        <v>87</v>
      </c>
      <c r="C70" s="499"/>
      <c r="D70" s="499"/>
      <c r="E70" s="499"/>
      <c r="F70" s="499"/>
      <c r="G70" s="499"/>
      <c r="H70" s="499"/>
      <c r="I70" s="499"/>
      <c r="J70" s="499"/>
    </row>
    <row r="71" customFormat="false" ht="12.75" hidden="false" customHeight="false" outlineLevel="0" collapsed="false">
      <c r="A71" s="101" t="n">
        <v>52</v>
      </c>
      <c r="B71" s="499" t="s">
        <v>64</v>
      </c>
      <c r="C71" s="499" t="n">
        <v>0</v>
      </c>
      <c r="D71" s="499" t="n">
        <v>8613</v>
      </c>
      <c r="E71" s="499" t="n">
        <v>360</v>
      </c>
      <c r="F71" s="499" t="n">
        <v>0</v>
      </c>
      <c r="G71" s="499" t="n">
        <v>0</v>
      </c>
      <c r="H71" s="499" t="n">
        <v>8630</v>
      </c>
      <c r="I71" s="499" t="n">
        <v>836</v>
      </c>
      <c r="J71" s="499" t="n">
        <v>0</v>
      </c>
    </row>
    <row r="72" customFormat="false" ht="12.75" hidden="false" customHeight="false" outlineLevel="0" collapsed="false">
      <c r="A72" s="101" t="n">
        <v>53</v>
      </c>
      <c r="B72" s="499" t="s">
        <v>65</v>
      </c>
      <c r="C72" s="499" t="n">
        <v>0</v>
      </c>
      <c r="D72" s="499" t="n">
        <v>0</v>
      </c>
      <c r="E72" s="499" t="n">
        <v>0</v>
      </c>
      <c r="F72" s="499" t="n">
        <v>0</v>
      </c>
      <c r="G72" s="499" t="n">
        <v>0</v>
      </c>
      <c r="H72" s="499" t="n">
        <v>0</v>
      </c>
      <c r="I72" s="499" t="n">
        <v>0</v>
      </c>
      <c r="J72" s="499" t="n">
        <v>0</v>
      </c>
    </row>
    <row r="73" s="503" customFormat="true" ht="15" hidden="false" customHeight="false" outlineLevel="0" collapsed="false">
      <c r="A73" s="500"/>
      <c r="B73" s="501" t="s">
        <v>51</v>
      </c>
      <c r="C73" s="502" t="n">
        <f aca="false">SUM(C71:C72)</f>
        <v>0</v>
      </c>
      <c r="D73" s="502" t="n">
        <f aca="false">SUM(D71:D72)</f>
        <v>8613</v>
      </c>
      <c r="E73" s="502" t="n">
        <f aca="false">SUM(E71:E72)</f>
        <v>360</v>
      </c>
      <c r="F73" s="502" t="n">
        <f aca="false">SUM(F71:F72)</f>
        <v>0</v>
      </c>
      <c r="G73" s="502" t="n">
        <f aca="false">SUM(G71:G72)</f>
        <v>0</v>
      </c>
      <c r="H73" s="502" t="n">
        <f aca="false">SUM(H71:H72)</f>
        <v>8630</v>
      </c>
      <c r="I73" s="502" t="n">
        <f aca="false">SUM(I71:I72)</f>
        <v>836</v>
      </c>
      <c r="J73" s="502" t="n">
        <f aca="false">SUM(J71:J72)</f>
        <v>0</v>
      </c>
    </row>
    <row r="74" s="503" customFormat="true" ht="15" hidden="false" customHeight="false" outlineLevel="0" collapsed="false">
      <c r="A74" s="500"/>
      <c r="B74" s="501" t="s">
        <v>66</v>
      </c>
      <c r="C74" s="502" t="n">
        <f aca="false">+C52+C69+C73</f>
        <v>23903</v>
      </c>
      <c r="D74" s="502" t="n">
        <f aca="false">+D52+D69+D73</f>
        <v>33692</v>
      </c>
      <c r="E74" s="502" t="n">
        <f aca="false">+E52+E69+E73</f>
        <v>2262</v>
      </c>
      <c r="F74" s="502" t="n">
        <f aca="false">+F52+F69+F73</f>
        <v>4928</v>
      </c>
      <c r="G74" s="502" t="n">
        <f aca="false">+G52+G69+G73</f>
        <v>3794</v>
      </c>
      <c r="H74" s="502" t="n">
        <f aca="false">+H52+H69+H73</f>
        <v>44696</v>
      </c>
      <c r="I74" s="502" t="n">
        <f aca="false">+I52+I69+I73</f>
        <v>21488</v>
      </c>
      <c r="J74" s="502" t="n">
        <f aca="false">+J52+J69+J73</f>
        <v>854</v>
      </c>
    </row>
    <row r="77" customFormat="false" ht="12.75" hidden="false" customHeight="false" outlineLevel="0" collapsed="false">
      <c r="C77" s="0" t="n">
        <v>11</v>
      </c>
    </row>
    <row r="78" customFormat="false" ht="12.75" hidden="false" customHeight="false" outlineLevel="0" collapsed="false">
      <c r="C78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6:C57"/>
    <mergeCell ref="D56:D57"/>
    <mergeCell ref="E56:E57"/>
    <mergeCell ref="F56:F57"/>
    <mergeCell ref="G56:G57"/>
    <mergeCell ref="H56:I57"/>
    <mergeCell ref="J56:J57"/>
  </mergeCells>
  <printOptions headings="false" gridLines="true" gridLinesSet="true" horizontalCentered="true" verticalCentered="false"/>
  <pageMargins left="0.747916666666667" right="0.747916666666667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155" width="12.99"/>
    <col collapsed="false" customWidth="true" hidden="false" outlineLevel="0" max="6" min="4" style="155" width="14.14"/>
    <col collapsed="false" customWidth="true" hidden="false" outlineLevel="0" max="7" min="7" style="155" width="14.7"/>
    <col collapsed="false" customWidth="true" hidden="false" outlineLevel="0" max="8" min="8" style="155" width="14.85"/>
    <col collapsed="false" customWidth="true" hidden="false" outlineLevel="0" max="9" min="9" style="155" width="13.85"/>
  </cols>
  <sheetData>
    <row r="1" customFormat="false" ht="15" hidden="false" customHeight="false" outlineLevel="0" collapsed="false">
      <c r="A1" s="262"/>
      <c r="B1" s="262"/>
      <c r="C1" s="504"/>
      <c r="D1" s="264"/>
      <c r="E1" s="264"/>
      <c r="F1" s="264"/>
      <c r="G1" s="264"/>
    </row>
    <row r="2" customFormat="false" ht="12.75" hidden="false" customHeight="false" outlineLevel="0" collapsed="false">
      <c r="A2" s="9"/>
      <c r="B2" s="9"/>
      <c r="C2" s="505"/>
      <c r="D2" s="504"/>
      <c r="F2" s="504"/>
    </row>
    <row r="3" customFormat="false" ht="15" hidden="false" customHeight="false" outlineLevel="0" collapsed="false">
      <c r="D3" s="264"/>
      <c r="F3" s="264"/>
    </row>
    <row r="4" customFormat="false" ht="12.75" hidden="false" customHeight="false" outlineLevel="0" collapsed="false">
      <c r="A4" s="9"/>
      <c r="B4" s="9"/>
      <c r="C4" s="505"/>
      <c r="D4" s="266"/>
      <c r="E4" s="266"/>
      <c r="F4" s="266"/>
      <c r="G4" s="266"/>
    </row>
    <row r="5" customFormat="false" ht="18" hidden="false" customHeight="true" outlineLevel="0" collapsed="false">
      <c r="A5" s="118" t="s">
        <v>52</v>
      </c>
      <c r="B5" s="118" t="s">
        <v>1</v>
      </c>
      <c r="C5" s="506" t="s">
        <v>356</v>
      </c>
      <c r="D5" s="507" t="s">
        <v>357</v>
      </c>
      <c r="E5" s="507" t="s">
        <v>358</v>
      </c>
      <c r="F5" s="508" t="s">
        <v>359</v>
      </c>
      <c r="G5" s="506" t="s">
        <v>360</v>
      </c>
      <c r="H5" s="509" t="s">
        <v>361</v>
      </c>
      <c r="I5" s="509" t="s">
        <v>362</v>
      </c>
    </row>
    <row r="6" customFormat="false" ht="12.75" hidden="false" customHeight="false" outlineLevel="0" collapsed="false">
      <c r="A6" s="90"/>
      <c r="B6" s="90"/>
      <c r="C6" s="510" t="s">
        <v>169</v>
      </c>
      <c r="D6" s="507"/>
      <c r="E6" s="507"/>
      <c r="F6" s="507"/>
      <c r="G6" s="510" t="s">
        <v>363</v>
      </c>
      <c r="H6" s="511" t="s">
        <v>364</v>
      </c>
      <c r="I6" s="511" t="s">
        <v>365</v>
      </c>
    </row>
    <row r="7" customFormat="false" ht="12.75" hidden="false" customHeight="false" outlineLevel="0" collapsed="false">
      <c r="A7" s="20"/>
      <c r="B7" s="20"/>
      <c r="C7" s="21"/>
      <c r="D7" s="21"/>
      <c r="E7" s="21"/>
      <c r="F7" s="21"/>
      <c r="G7" s="21"/>
      <c r="H7" s="26" t="s">
        <v>366</v>
      </c>
      <c r="I7" s="26" t="s">
        <v>366</v>
      </c>
    </row>
    <row r="8" s="275" customFormat="true" ht="12.95" hidden="false" customHeight="true" outlineLevel="0" collapsed="false">
      <c r="A8" s="29" t="n">
        <v>1</v>
      </c>
      <c r="B8" s="22" t="s">
        <v>7</v>
      </c>
      <c r="C8" s="22" t="n">
        <v>11500</v>
      </c>
      <c r="D8" s="22" t="n">
        <v>8330</v>
      </c>
      <c r="E8" s="22" t="n">
        <v>6311</v>
      </c>
      <c r="F8" s="22" t="n">
        <v>5894</v>
      </c>
      <c r="G8" s="22" t="n">
        <v>23638</v>
      </c>
      <c r="H8" s="22" t="n">
        <v>83496</v>
      </c>
      <c r="I8" s="22" t="n">
        <v>80215</v>
      </c>
    </row>
    <row r="9" s="275" customFormat="true" ht="12.95" hidden="false" customHeight="tru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</row>
    <row r="10" s="275" customFormat="true" ht="12.95" hidden="false" customHeight="true" outlineLevel="0" collapsed="false">
      <c r="A10" s="29" t="n">
        <v>3</v>
      </c>
      <c r="B10" s="22" t="s">
        <v>9</v>
      </c>
      <c r="C10" s="22" t="n">
        <v>4000</v>
      </c>
      <c r="D10" s="22" t="n">
        <v>2340</v>
      </c>
      <c r="E10" s="22" t="n">
        <v>3611</v>
      </c>
      <c r="F10" s="22" t="n">
        <v>2758</v>
      </c>
      <c r="G10" s="22" t="n">
        <v>10239</v>
      </c>
      <c r="H10" s="22" t="n">
        <v>20988</v>
      </c>
      <c r="I10" s="22" t="n">
        <v>11272</v>
      </c>
    </row>
    <row r="11" customFormat="false" ht="12.95" hidden="false" customHeight="true" outlineLevel="0" collapsed="false">
      <c r="A11" s="20" t="n">
        <v>4</v>
      </c>
      <c r="B11" s="21" t="s">
        <v>10</v>
      </c>
      <c r="C11" s="21" t="n">
        <v>19000</v>
      </c>
      <c r="D11" s="21" t="n">
        <v>21629</v>
      </c>
      <c r="E11" s="21" t="n">
        <v>30712</v>
      </c>
      <c r="F11" s="21" t="n">
        <v>29909</v>
      </c>
      <c r="G11" s="21" t="n">
        <v>101121</v>
      </c>
      <c r="H11" s="21" t="n">
        <v>117177</v>
      </c>
      <c r="I11" s="21" t="n">
        <v>117177</v>
      </c>
    </row>
    <row r="12" customFormat="false" ht="12.95" hidden="false" customHeight="true" outlineLevel="0" collapsed="false">
      <c r="A12" s="20" t="n">
        <v>5</v>
      </c>
      <c r="B12" s="21" t="s">
        <v>11</v>
      </c>
      <c r="C12" s="21" t="n">
        <v>6650</v>
      </c>
      <c r="D12" s="21" t="n">
        <v>3687</v>
      </c>
      <c r="E12" s="21" t="n">
        <v>2794</v>
      </c>
      <c r="F12" s="21" t="n">
        <v>2638</v>
      </c>
      <c r="G12" s="21" t="n">
        <v>11038</v>
      </c>
      <c r="H12" s="21" t="n">
        <v>19493</v>
      </c>
      <c r="I12" s="21" t="n">
        <v>11667</v>
      </c>
    </row>
    <row r="13" customFormat="false" ht="12.95" hidden="false" customHeight="true" outlineLevel="0" collapsed="false">
      <c r="A13" s="20" t="n">
        <v>6</v>
      </c>
      <c r="B13" s="21" t="s">
        <v>12</v>
      </c>
      <c r="C13" s="21" t="n">
        <v>1100</v>
      </c>
      <c r="D13" s="21" t="n">
        <v>1175</v>
      </c>
      <c r="E13" s="21" t="n">
        <v>1498</v>
      </c>
      <c r="F13" s="21" t="n">
        <v>1221</v>
      </c>
      <c r="G13" s="21" t="n">
        <v>1861</v>
      </c>
      <c r="H13" s="21" t="n">
        <v>2614</v>
      </c>
      <c r="I13" s="21" t="n">
        <v>2614</v>
      </c>
    </row>
    <row r="14" customFormat="false" ht="12.95" hidden="false" customHeight="true" outlineLevel="0" collapsed="false">
      <c r="A14" s="20" t="n">
        <v>7</v>
      </c>
      <c r="B14" s="21" t="s">
        <v>13</v>
      </c>
      <c r="C14" s="21" t="n">
        <v>24100</v>
      </c>
      <c r="D14" s="21" t="n">
        <v>18233</v>
      </c>
      <c r="E14" s="21" t="n">
        <v>13049</v>
      </c>
      <c r="F14" s="21" t="n">
        <v>12092</v>
      </c>
      <c r="G14" s="21" t="n">
        <v>54557</v>
      </c>
      <c r="H14" s="21" t="n">
        <v>118953</v>
      </c>
      <c r="I14" s="21" t="n">
        <v>101000</v>
      </c>
    </row>
    <row r="15" customFormat="false" ht="12.95" hidden="false" customHeight="true" outlineLevel="0" collapsed="false">
      <c r="A15" s="20" t="n">
        <v>8</v>
      </c>
      <c r="B15" s="21" t="s">
        <v>14</v>
      </c>
      <c r="C15" s="21" t="n">
        <v>0</v>
      </c>
      <c r="D15" s="21" t="n">
        <v>24</v>
      </c>
      <c r="E15" s="21" t="n">
        <v>28</v>
      </c>
      <c r="F15" s="21" t="n">
        <v>23</v>
      </c>
      <c r="G15" s="21" t="n">
        <v>23</v>
      </c>
      <c r="H15" s="21" t="n">
        <v>24</v>
      </c>
      <c r="I15" s="21" t="n">
        <v>0</v>
      </c>
    </row>
    <row r="16" customFormat="false" ht="12.95" hidden="false" customHeight="true" outlineLevel="0" collapsed="false">
      <c r="A16" s="20" t="n">
        <v>9</v>
      </c>
      <c r="B16" s="21" t="s">
        <v>15</v>
      </c>
      <c r="C16" s="21" t="n">
        <v>500</v>
      </c>
      <c r="D16" s="21" t="n">
        <v>482</v>
      </c>
      <c r="E16" s="21" t="n">
        <v>705</v>
      </c>
      <c r="F16" s="21" t="n">
        <v>705</v>
      </c>
      <c r="G16" s="21" t="n">
        <v>1815</v>
      </c>
      <c r="H16" s="21" t="n">
        <v>2291</v>
      </c>
      <c r="I16" s="21" t="n">
        <v>2291</v>
      </c>
    </row>
    <row r="17" customFormat="false" ht="12.95" hidden="false" customHeight="true" outlineLevel="0" collapsed="false">
      <c r="A17" s="20" t="n">
        <v>10</v>
      </c>
      <c r="B17" s="21" t="s">
        <v>16</v>
      </c>
      <c r="C17" s="21" t="n">
        <v>300</v>
      </c>
      <c r="D17" s="21" t="n">
        <v>248</v>
      </c>
      <c r="E17" s="21" t="n">
        <v>367</v>
      </c>
      <c r="F17" s="21" t="n">
        <v>278</v>
      </c>
      <c r="G17" s="21" t="n">
        <v>312</v>
      </c>
      <c r="H17" s="21" t="n">
        <v>842</v>
      </c>
      <c r="I17" s="21" t="n">
        <v>842</v>
      </c>
    </row>
    <row r="18" customFormat="false" ht="12.95" hidden="false" customHeight="true" outlineLevel="0" collapsed="false">
      <c r="A18" s="20" t="n">
        <v>11</v>
      </c>
      <c r="B18" s="21" t="s">
        <v>17</v>
      </c>
      <c r="C18" s="21" t="n">
        <v>0</v>
      </c>
      <c r="D18" s="21" t="n">
        <v>11</v>
      </c>
      <c r="E18" s="21" t="n">
        <v>2</v>
      </c>
      <c r="F18" s="21" t="n">
        <v>2</v>
      </c>
      <c r="G18" s="21" t="n">
        <v>3</v>
      </c>
      <c r="H18" s="21" t="n">
        <v>37</v>
      </c>
      <c r="I18" s="21" t="n">
        <v>0</v>
      </c>
    </row>
    <row r="19" customFormat="false" ht="12.95" hidden="false" customHeight="true" outlineLevel="0" collapsed="false">
      <c r="A19" s="20" t="n">
        <v>12</v>
      </c>
      <c r="B19" s="21" t="s">
        <v>82</v>
      </c>
      <c r="C19" s="21" t="n">
        <v>1200</v>
      </c>
      <c r="D19" s="21" t="n">
        <v>697</v>
      </c>
      <c r="E19" s="21" t="n">
        <v>996</v>
      </c>
      <c r="F19" s="21" t="n">
        <v>775</v>
      </c>
      <c r="G19" s="21" t="n">
        <v>2783</v>
      </c>
      <c r="H19" s="21" t="n">
        <v>3585</v>
      </c>
      <c r="I19" s="21" t="n">
        <v>3025</v>
      </c>
    </row>
    <row r="20" customFormat="false" ht="12.95" hidden="false" customHeight="true" outlineLevel="0" collapsed="false">
      <c r="A20" s="20" t="n">
        <v>13</v>
      </c>
      <c r="B20" s="21" t="s">
        <v>19</v>
      </c>
      <c r="C20" s="21" t="n">
        <v>1877</v>
      </c>
      <c r="D20" s="21" t="n">
        <v>215</v>
      </c>
      <c r="E20" s="21" t="n">
        <v>221</v>
      </c>
      <c r="F20" s="21" t="n">
        <v>221</v>
      </c>
      <c r="G20" s="21" t="n">
        <v>1877</v>
      </c>
      <c r="H20" s="21" t="n">
        <v>2279</v>
      </c>
      <c r="I20" s="21" t="n">
        <v>419</v>
      </c>
    </row>
    <row r="21" customFormat="false" ht="12.95" hidden="false" customHeight="true" outlineLevel="0" collapsed="false">
      <c r="A21" s="20" t="n">
        <v>14</v>
      </c>
      <c r="B21" s="21" t="s">
        <v>20</v>
      </c>
      <c r="C21" s="21" t="n">
        <v>11100</v>
      </c>
      <c r="D21" s="21" t="n">
        <v>7627</v>
      </c>
      <c r="E21" s="21" t="n">
        <v>9329</v>
      </c>
      <c r="F21" s="21" t="n">
        <v>9329</v>
      </c>
      <c r="G21" s="21" t="n">
        <v>30842</v>
      </c>
      <c r="H21" s="21" t="n">
        <v>68586</v>
      </c>
      <c r="I21" s="21" t="n">
        <v>64254</v>
      </c>
    </row>
    <row r="22" customFormat="false" ht="12.95" hidden="false" customHeight="true" outlineLevel="0" collapsed="false">
      <c r="A22" s="20" t="n">
        <v>15</v>
      </c>
      <c r="B22" s="21" t="s">
        <v>21</v>
      </c>
      <c r="C22" s="21" t="n">
        <v>0</v>
      </c>
      <c r="D22" s="21" t="n">
        <v>928</v>
      </c>
      <c r="E22" s="21" t="n">
        <v>269</v>
      </c>
      <c r="F22" s="21" t="n">
        <v>345</v>
      </c>
      <c r="G22" s="21" t="n">
        <v>489</v>
      </c>
      <c r="H22" s="21" t="n">
        <v>2671</v>
      </c>
      <c r="I22" s="21" t="n">
        <v>488</v>
      </c>
    </row>
    <row r="23" customFormat="false" ht="12.95" hidden="false" customHeight="true" outlineLevel="0" collapsed="false">
      <c r="A23" s="20" t="n">
        <v>16</v>
      </c>
      <c r="B23" s="21" t="s">
        <v>22</v>
      </c>
      <c r="C23" s="21" t="n">
        <v>7500</v>
      </c>
      <c r="D23" s="21" t="n">
        <v>7687</v>
      </c>
      <c r="E23" s="21" t="n">
        <v>8181</v>
      </c>
      <c r="F23" s="21" t="n">
        <v>6025</v>
      </c>
      <c r="G23" s="21" t="n">
        <v>19777</v>
      </c>
      <c r="H23" s="21" t="n">
        <v>48005</v>
      </c>
      <c r="I23" s="21" t="n">
        <v>27131</v>
      </c>
    </row>
    <row r="24" customFormat="false" ht="12.95" hidden="false" customHeight="true" outlineLevel="0" collapsed="false">
      <c r="A24" s="20" t="n">
        <v>17</v>
      </c>
      <c r="B24" s="21" t="s">
        <v>23</v>
      </c>
      <c r="C24" s="21" t="n">
        <v>9600</v>
      </c>
      <c r="D24" s="21" t="n">
        <v>4512</v>
      </c>
      <c r="E24" s="21" t="n">
        <v>7373</v>
      </c>
      <c r="F24" s="21" t="n">
        <v>3732</v>
      </c>
      <c r="G24" s="21" t="n">
        <v>22804</v>
      </c>
      <c r="H24" s="21" t="n">
        <v>32049</v>
      </c>
      <c r="I24" s="21" t="n">
        <v>32049</v>
      </c>
    </row>
    <row r="25" customFormat="false" ht="12.95" hidden="false" customHeight="tru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2.95" hidden="false" customHeight="true" outlineLevel="0" collapsed="false">
      <c r="A26" s="20" t="n">
        <v>19</v>
      </c>
      <c r="B26" s="21" t="s">
        <v>25</v>
      </c>
      <c r="C26" s="21" t="n">
        <v>10</v>
      </c>
      <c r="D26" s="21" t="n">
        <v>20</v>
      </c>
      <c r="E26" s="21" t="n">
        <v>15</v>
      </c>
      <c r="F26" s="21" t="n">
        <v>20</v>
      </c>
      <c r="G26" s="21" t="n">
        <v>13</v>
      </c>
      <c r="H26" s="21" t="n">
        <v>37</v>
      </c>
      <c r="I26" s="21" t="n">
        <v>30</v>
      </c>
    </row>
    <row r="27" s="283" customFormat="true" ht="12.95" hidden="false" customHeight="true" outlineLevel="0" collapsed="false">
      <c r="A27" s="279"/>
      <c r="B27" s="280" t="s">
        <v>26</v>
      </c>
      <c r="C27" s="280" t="n">
        <f aca="false">SUM(C8:C26)</f>
        <v>98437</v>
      </c>
      <c r="D27" s="280" t="n">
        <f aca="false">SUM(D8:D26)</f>
        <v>77845</v>
      </c>
      <c r="E27" s="280" t="n">
        <f aca="false">SUM(E8:E26)</f>
        <v>85461</v>
      </c>
      <c r="F27" s="280" t="n">
        <f aca="false">SUM(F8:F26)</f>
        <v>75967</v>
      </c>
      <c r="G27" s="280" t="n">
        <f aca="false">SUM(G8:G26)</f>
        <v>283192</v>
      </c>
      <c r="H27" s="280" t="n">
        <f aca="false">SUM(H8:H26)</f>
        <v>523127</v>
      </c>
      <c r="I27" s="280" t="n">
        <f aca="false">SUM(I8:I26)</f>
        <v>454474</v>
      </c>
    </row>
    <row r="28" customFormat="false" ht="12.95" hidden="false" customHeight="tru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12.95" hidden="false" customHeight="tru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</row>
    <row r="30" customFormat="false" ht="12.95" hidden="false" customHeight="tru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2.95" hidden="false" customHeight="tru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</row>
    <row r="32" customFormat="false" ht="12.95" hidden="false" customHeight="tru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</row>
    <row r="33" customFormat="false" ht="12.95" hidden="false" customHeight="true" outlineLevel="0" collapsed="false">
      <c r="A33" s="20" t="n">
        <v>25</v>
      </c>
      <c r="B33" s="21" t="s">
        <v>32</v>
      </c>
      <c r="C33" s="21" t="n">
        <v>110</v>
      </c>
      <c r="D33" s="21" t="n">
        <v>8</v>
      </c>
      <c r="E33" s="21" t="n">
        <v>3</v>
      </c>
      <c r="F33" s="21" t="n">
        <v>3</v>
      </c>
      <c r="G33" s="21" t="n">
        <v>82</v>
      </c>
      <c r="H33" s="21" t="n">
        <v>158</v>
      </c>
      <c r="I33" s="21" t="n">
        <v>1</v>
      </c>
    </row>
    <row r="34" customFormat="false" ht="12.95" hidden="false" customHeight="true" outlineLevel="0" collapsed="false">
      <c r="A34" s="20" t="n">
        <v>26</v>
      </c>
      <c r="B34" s="21" t="s">
        <v>33</v>
      </c>
      <c r="C34" s="21" t="n">
        <v>72000</v>
      </c>
      <c r="D34" s="21" t="n">
        <v>32933</v>
      </c>
      <c r="E34" s="21" t="n">
        <v>42778</v>
      </c>
      <c r="F34" s="21" t="n">
        <v>34260</v>
      </c>
      <c r="G34" s="21" t="n">
        <v>160686</v>
      </c>
      <c r="H34" s="21" t="n">
        <v>301375</v>
      </c>
      <c r="I34" s="21" t="n">
        <v>197084</v>
      </c>
    </row>
    <row r="35" customFormat="false" ht="12.95" hidden="false" customHeight="true" outlineLevel="0" collapsed="false">
      <c r="A35" s="20" t="n">
        <v>27</v>
      </c>
      <c r="B35" s="21" t="s">
        <v>34</v>
      </c>
      <c r="C35" s="21" t="n">
        <v>57900</v>
      </c>
      <c r="D35" s="21" t="n">
        <v>23195</v>
      </c>
      <c r="E35" s="21" t="n">
        <v>19900</v>
      </c>
      <c r="F35" s="21" t="n">
        <v>25540</v>
      </c>
      <c r="G35" s="21" t="n">
        <v>89000</v>
      </c>
      <c r="H35" s="21" t="n">
        <v>239356</v>
      </c>
      <c r="I35" s="21" t="n">
        <v>234257</v>
      </c>
    </row>
    <row r="36" s="283" customFormat="true" ht="12.95" hidden="false" customHeight="true" outlineLevel="0" collapsed="false">
      <c r="A36" s="279"/>
      <c r="B36" s="280" t="s">
        <v>35</v>
      </c>
      <c r="C36" s="280" t="n">
        <f aca="false">SUM(C28:C35)</f>
        <v>130010</v>
      </c>
      <c r="D36" s="280" t="n">
        <f aca="false">SUM(D28:D35)</f>
        <v>56136</v>
      </c>
      <c r="E36" s="280" t="n">
        <f aca="false">SUM(E28:E35)</f>
        <v>62681</v>
      </c>
      <c r="F36" s="280" t="n">
        <f aca="false">SUM(F28:F35)</f>
        <v>59803</v>
      </c>
      <c r="G36" s="280" t="n">
        <f aca="false">SUM(G28:G35)</f>
        <v>249768</v>
      </c>
      <c r="H36" s="280" t="n">
        <f aca="false">SUM(H28:H35)</f>
        <v>540889</v>
      </c>
      <c r="I36" s="280" t="n">
        <f aca="false">SUM(I28:I35)</f>
        <v>431342</v>
      </c>
    </row>
    <row r="37" customFormat="false" ht="12.95" hidden="false" customHeight="true" outlineLevel="0" collapsed="false">
      <c r="A37" s="20" t="n">
        <v>28</v>
      </c>
      <c r="B37" s="21" t="s">
        <v>36</v>
      </c>
      <c r="C37" s="21" t="n">
        <v>194</v>
      </c>
      <c r="D37" s="21" t="n">
        <v>128</v>
      </c>
      <c r="E37" s="21" t="n">
        <v>178</v>
      </c>
      <c r="F37" s="21" t="n">
        <v>129</v>
      </c>
      <c r="G37" s="21" t="n">
        <v>354</v>
      </c>
      <c r="H37" s="21" t="n">
        <v>431</v>
      </c>
      <c r="I37" s="21" t="n">
        <v>401</v>
      </c>
    </row>
    <row r="38" customFormat="false" ht="12.95" hidden="false" customHeight="tru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</row>
    <row r="39" customFormat="false" ht="12.95" hidden="false" customHeight="true" outlineLevel="0" collapsed="false">
      <c r="A39" s="29" t="n">
        <v>30</v>
      </c>
      <c r="B39" s="21" t="s">
        <v>38</v>
      </c>
      <c r="C39" s="21" t="n">
        <v>0</v>
      </c>
      <c r="D39" s="21" t="n">
        <v>120</v>
      </c>
      <c r="E39" s="21" t="n">
        <v>233</v>
      </c>
      <c r="F39" s="21" t="n">
        <v>233</v>
      </c>
      <c r="G39" s="21" t="n">
        <v>190</v>
      </c>
      <c r="H39" s="21" t="n">
        <v>120</v>
      </c>
      <c r="I39" s="21" t="n">
        <v>0</v>
      </c>
    </row>
    <row r="40" customFormat="false" ht="12.95" hidden="false" customHeight="tru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</row>
    <row r="41" customFormat="false" ht="12.95" hidden="false" customHeight="true" outlineLevel="0" collapsed="false">
      <c r="A41" s="2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9</v>
      </c>
      <c r="G41" s="21" t="n">
        <v>9</v>
      </c>
      <c r="H41" s="21" t="n">
        <v>53</v>
      </c>
      <c r="I41" s="21" t="n">
        <v>0</v>
      </c>
    </row>
    <row r="42" customFormat="false" ht="12.95" hidden="false" customHeight="tru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</row>
    <row r="43" customFormat="false" ht="12.95" hidden="false" customHeight="tru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</row>
    <row r="44" customFormat="false" ht="12.95" hidden="false" customHeight="tru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</row>
    <row r="45" customFormat="false" ht="12.95" hidden="false" customHeight="tru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</row>
    <row r="46" customFormat="false" ht="12.95" hidden="false" customHeight="true" outlineLevel="0" collapsed="false">
      <c r="A46" s="20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12.95" hidden="false" customHeight="true" outlineLevel="0" collapsed="false">
      <c r="A47" s="2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</row>
    <row r="48" customFormat="false" ht="12.95" hidden="false" customHeight="tru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</row>
    <row r="49" customFormat="false" ht="12.95" hidden="false" customHeight="tru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2.95" hidden="false" customHeight="true" outlineLevel="0" collapsed="false">
      <c r="A50" s="29" t="n">
        <v>41</v>
      </c>
      <c r="B50" s="22" t="s">
        <v>116</v>
      </c>
      <c r="C50" s="21" t="n">
        <v>0</v>
      </c>
      <c r="D50" s="21" t="n">
        <v>96</v>
      </c>
      <c r="E50" s="21" t="n">
        <v>321</v>
      </c>
      <c r="F50" s="21" t="n">
        <v>296</v>
      </c>
      <c r="G50" s="21" t="n">
        <v>452</v>
      </c>
      <c r="H50" s="21" t="n">
        <v>234</v>
      </c>
      <c r="I50" s="21" t="n">
        <v>234</v>
      </c>
    </row>
    <row r="51" s="283" customFormat="true" ht="14.1" hidden="false" customHeight="true" outlineLevel="0" collapsed="false">
      <c r="A51" s="279"/>
      <c r="B51" s="280" t="s">
        <v>50</v>
      </c>
      <c r="C51" s="280" t="n">
        <f aca="false">SUM(C37:C50)</f>
        <v>194</v>
      </c>
      <c r="D51" s="280" t="n">
        <f aca="false">SUM(D37:D50)</f>
        <v>344</v>
      </c>
      <c r="E51" s="280" t="n">
        <f aca="false">SUM(E37:E50)</f>
        <v>732</v>
      </c>
      <c r="F51" s="280" t="n">
        <f aca="false">SUM(F37:F50)</f>
        <v>667</v>
      </c>
      <c r="G51" s="280" t="n">
        <f aca="false">SUM(G37:G50)</f>
        <v>1005</v>
      </c>
      <c r="H51" s="280" t="n">
        <f aca="false">SUM(H37:H50)</f>
        <v>838</v>
      </c>
      <c r="I51" s="280" t="n">
        <f aca="false">SUM(I37:I50)</f>
        <v>635</v>
      </c>
    </row>
    <row r="52" s="283" customFormat="true" ht="15" hidden="false" customHeight="true" outlineLevel="0" collapsed="false">
      <c r="A52" s="279"/>
      <c r="B52" s="286" t="s">
        <v>51</v>
      </c>
      <c r="C52" s="280" t="n">
        <f aca="false">C27+C36+C51</f>
        <v>228641</v>
      </c>
      <c r="D52" s="280" t="n">
        <f aca="false">D27+D36+D51</f>
        <v>134325</v>
      </c>
      <c r="E52" s="280" t="n">
        <f aca="false">E27+E36+E51</f>
        <v>148874</v>
      </c>
      <c r="F52" s="280" t="n">
        <f aca="false">F27+F36+F51</f>
        <v>136437</v>
      </c>
      <c r="G52" s="280" t="n">
        <f aca="false">G27+G36+G51</f>
        <v>533965</v>
      </c>
      <c r="H52" s="280" t="n">
        <f aca="false">H27+H36+H51</f>
        <v>1064854</v>
      </c>
      <c r="I52" s="280" t="n">
        <f aca="false">I27+I36+I51</f>
        <v>886451</v>
      </c>
    </row>
    <row r="53" customFormat="false" ht="12.95" hidden="false" customHeight="true" outlineLevel="0" collapsed="false">
      <c r="A53" s="114"/>
      <c r="B53" s="116"/>
      <c r="C53" s="359"/>
      <c r="D53" s="359"/>
      <c r="E53" s="359"/>
      <c r="F53" s="359"/>
      <c r="G53" s="359"/>
      <c r="H53" s="287"/>
      <c r="I53" s="287"/>
    </row>
    <row r="54" customFormat="false" ht="12.95" hidden="false" customHeight="true" outlineLevel="0" collapsed="false">
      <c r="A54" s="114"/>
      <c r="B54" s="116"/>
      <c r="C54" s="359"/>
      <c r="D54" s="359"/>
      <c r="E54" s="359"/>
      <c r="F54" s="359"/>
      <c r="G54" s="359"/>
      <c r="H54" s="287"/>
      <c r="I54" s="287"/>
    </row>
    <row r="55" customFormat="false" ht="12.95" hidden="false" customHeight="true" outlineLevel="0" collapsed="false">
      <c r="A55" s="114"/>
      <c r="B55" s="114"/>
      <c r="C55" s="287"/>
      <c r="D55" s="287"/>
      <c r="E55" s="287"/>
      <c r="F55" s="287"/>
      <c r="G55" s="287"/>
      <c r="H55" s="287"/>
      <c r="I55" s="287"/>
    </row>
    <row r="56" customFormat="false" ht="18" hidden="false" customHeight="true" outlineLevel="0" collapsed="false">
      <c r="A56" s="116" t="s">
        <v>52</v>
      </c>
      <c r="B56" s="116" t="s">
        <v>1</v>
      </c>
      <c r="C56" s="512" t="s">
        <v>356</v>
      </c>
      <c r="D56" s="512" t="s">
        <v>357</v>
      </c>
      <c r="E56" s="512" t="s">
        <v>358</v>
      </c>
      <c r="F56" s="512" t="s">
        <v>359</v>
      </c>
      <c r="G56" s="512" t="s">
        <v>360</v>
      </c>
      <c r="H56" s="359" t="s">
        <v>361</v>
      </c>
      <c r="I56" s="359" t="s">
        <v>362</v>
      </c>
    </row>
    <row r="57" customFormat="false" ht="20.1" hidden="false" customHeight="true" outlineLevel="0" collapsed="false">
      <c r="A57" s="118" t="s">
        <v>52</v>
      </c>
      <c r="B57" s="118" t="s">
        <v>1</v>
      </c>
      <c r="C57" s="506" t="s">
        <v>356</v>
      </c>
      <c r="D57" s="507" t="s">
        <v>357</v>
      </c>
      <c r="E57" s="507" t="s">
        <v>358</v>
      </c>
      <c r="F57" s="508" t="s">
        <v>359</v>
      </c>
      <c r="G57" s="506" t="s">
        <v>360</v>
      </c>
      <c r="H57" s="509" t="s">
        <v>361</v>
      </c>
      <c r="I57" s="509" t="s">
        <v>362</v>
      </c>
    </row>
    <row r="58" customFormat="false" ht="12.75" hidden="false" customHeight="false" outlineLevel="0" collapsed="false">
      <c r="A58" s="90"/>
      <c r="B58" s="90"/>
      <c r="C58" s="510" t="s">
        <v>169</v>
      </c>
      <c r="D58" s="507"/>
      <c r="E58" s="507"/>
      <c r="F58" s="507"/>
      <c r="G58" s="510" t="s">
        <v>363</v>
      </c>
      <c r="H58" s="511" t="s">
        <v>364</v>
      </c>
      <c r="I58" s="511" t="s">
        <v>365</v>
      </c>
    </row>
    <row r="59" customFormat="false" ht="12.75" hidden="false" customHeight="false" outlineLevel="0" collapsed="false">
      <c r="A59" s="20"/>
      <c r="B59" s="20"/>
      <c r="C59" s="21"/>
      <c r="D59" s="21"/>
      <c r="E59" s="21"/>
      <c r="F59" s="21"/>
      <c r="G59" s="21"/>
      <c r="H59" s="26" t="s">
        <v>366</v>
      </c>
      <c r="I59" s="26" t="s">
        <v>366</v>
      </c>
    </row>
    <row r="60" customFormat="false" ht="15.95" hidden="false" customHeight="true" outlineLevel="0" collapsed="false">
      <c r="A60" s="20" t="n">
        <v>42</v>
      </c>
      <c r="B60" s="21" t="s">
        <v>54</v>
      </c>
      <c r="C60" s="21" t="n">
        <v>18000</v>
      </c>
      <c r="D60" s="21" t="n">
        <v>310</v>
      </c>
      <c r="E60" s="21" t="n">
        <v>4511</v>
      </c>
      <c r="F60" s="21" t="n">
        <v>4511</v>
      </c>
      <c r="G60" s="21" t="n">
        <v>6268</v>
      </c>
      <c r="H60" s="21" t="n">
        <v>13650</v>
      </c>
      <c r="I60" s="21" t="n">
        <v>13515</v>
      </c>
    </row>
    <row r="61" customFormat="false" ht="15.95" hidden="false" customHeight="true" outlineLevel="0" collapsed="false">
      <c r="A61" s="20" t="n">
        <v>43</v>
      </c>
      <c r="B61" s="22" t="s">
        <v>55</v>
      </c>
      <c r="C61" s="21" t="n">
        <v>10000</v>
      </c>
      <c r="D61" s="21" t="n">
        <v>5519</v>
      </c>
      <c r="E61" s="21" t="n">
        <v>1194</v>
      </c>
      <c r="F61" s="21" t="n">
        <v>1194</v>
      </c>
      <c r="G61" s="21" t="n">
        <v>4267</v>
      </c>
      <c r="H61" s="21" t="n">
        <v>28206</v>
      </c>
      <c r="I61" s="21" t="n">
        <v>15089</v>
      </c>
    </row>
    <row r="62" customFormat="false" ht="15.95" hidden="false" customHeight="true" outlineLevel="0" collapsed="false">
      <c r="A62" s="20" t="n">
        <v>44</v>
      </c>
      <c r="B62" s="22" t="s">
        <v>56</v>
      </c>
      <c r="C62" s="21" t="n">
        <v>25000</v>
      </c>
      <c r="D62" s="21" t="n">
        <v>16685</v>
      </c>
      <c r="E62" s="21" t="n">
        <v>9648</v>
      </c>
      <c r="F62" s="21" t="n">
        <v>10223</v>
      </c>
      <c r="G62" s="21" t="n">
        <v>32969</v>
      </c>
      <c r="H62" s="21" t="n">
        <v>134553</v>
      </c>
      <c r="I62" s="21" t="n">
        <v>122831</v>
      </c>
    </row>
    <row r="63" customFormat="false" ht="15.95" hidden="false" customHeight="true" outlineLevel="0" collapsed="false">
      <c r="A63" s="20" t="n">
        <v>45</v>
      </c>
      <c r="B63" s="21" t="s">
        <v>57</v>
      </c>
      <c r="C63" s="21" t="n">
        <v>2400</v>
      </c>
      <c r="D63" s="21" t="n">
        <v>398</v>
      </c>
      <c r="E63" s="21" t="n">
        <v>1558</v>
      </c>
      <c r="F63" s="21" t="n">
        <v>1558</v>
      </c>
      <c r="G63" s="21" t="n">
        <v>3951</v>
      </c>
      <c r="H63" s="21" t="n">
        <v>9032</v>
      </c>
      <c r="I63" s="21" t="n">
        <v>8120</v>
      </c>
    </row>
    <row r="64" customFormat="false" ht="15.95" hidden="false" customHeight="true" outlineLevel="0" collapsed="false">
      <c r="A64" s="20" t="n">
        <v>46</v>
      </c>
      <c r="B64" s="22" t="s">
        <v>58</v>
      </c>
      <c r="C64" s="21" t="n">
        <v>10400</v>
      </c>
      <c r="D64" s="21" t="n">
        <v>5311</v>
      </c>
      <c r="E64" s="21" t="n">
        <v>4685</v>
      </c>
      <c r="F64" s="21" t="n">
        <v>4557</v>
      </c>
      <c r="G64" s="21" t="n">
        <v>31434</v>
      </c>
      <c r="H64" s="21" t="n">
        <v>71411</v>
      </c>
      <c r="I64" s="21" t="n">
        <v>67866</v>
      </c>
    </row>
    <row r="65" customFormat="false" ht="15.95" hidden="false" customHeight="true" outlineLevel="0" collapsed="false">
      <c r="A65" s="20" t="n">
        <v>47</v>
      </c>
      <c r="B65" s="22" t="s">
        <v>59</v>
      </c>
      <c r="C65" s="21" t="n">
        <v>4000</v>
      </c>
      <c r="D65" s="21" t="n">
        <v>1905</v>
      </c>
      <c r="E65" s="21" t="n">
        <v>894</v>
      </c>
      <c r="F65" s="21" t="n">
        <v>4098</v>
      </c>
      <c r="G65" s="21" t="n">
        <v>4877</v>
      </c>
      <c r="H65" s="21" t="n">
        <v>13861</v>
      </c>
      <c r="I65" s="21" t="n">
        <v>13861</v>
      </c>
    </row>
    <row r="66" customFormat="false" ht="15.95" hidden="false" customHeight="true" outlineLevel="0" collapsed="false">
      <c r="A66" s="20" t="n">
        <v>48</v>
      </c>
      <c r="B66" s="22" t="s">
        <v>60</v>
      </c>
      <c r="C66" s="21" t="n">
        <v>2000</v>
      </c>
      <c r="D66" s="21" t="n">
        <v>820</v>
      </c>
      <c r="E66" s="21" t="n">
        <v>465</v>
      </c>
      <c r="F66" s="21" t="n">
        <v>465</v>
      </c>
      <c r="G66" s="21" t="n">
        <v>1380</v>
      </c>
      <c r="H66" s="21" t="n">
        <v>7488</v>
      </c>
      <c r="I66" s="21" t="n">
        <v>3207</v>
      </c>
    </row>
    <row r="67" customFormat="false" ht="15.95" hidden="false" customHeight="true" outlineLevel="0" collapsed="false">
      <c r="A67" s="20" t="n">
        <v>49</v>
      </c>
      <c r="B67" s="22" t="s">
        <v>61</v>
      </c>
      <c r="C67" s="21" t="n">
        <v>28000</v>
      </c>
      <c r="D67" s="21" t="n">
        <v>9885</v>
      </c>
      <c r="E67" s="21" t="n">
        <v>10251</v>
      </c>
      <c r="F67" s="21" t="n">
        <v>6834</v>
      </c>
      <c r="G67" s="21" t="n">
        <v>31339</v>
      </c>
      <c r="H67" s="21" t="n">
        <v>88699</v>
      </c>
      <c r="I67" s="21" t="n">
        <v>60814</v>
      </c>
    </row>
    <row r="68" customFormat="false" ht="15.95" hidden="false" customHeight="true" outlineLevel="0" collapsed="false">
      <c r="A68" s="20" t="n">
        <v>50</v>
      </c>
      <c r="B68" s="22" t="s">
        <v>62</v>
      </c>
      <c r="C68" s="21" t="n">
        <v>4000</v>
      </c>
      <c r="D68" s="21" t="n">
        <v>3005</v>
      </c>
      <c r="E68" s="21" t="n">
        <v>1429</v>
      </c>
      <c r="F68" s="21" t="n">
        <v>3495</v>
      </c>
      <c r="G68" s="21" t="n">
        <v>4818</v>
      </c>
      <c r="H68" s="21" t="n">
        <v>20173</v>
      </c>
      <c r="I68" s="21" t="n">
        <v>16650</v>
      </c>
    </row>
    <row r="69" customFormat="false" ht="15.95" hidden="false" customHeight="true" outlineLevel="0" collapsed="false">
      <c r="A69" s="20" t="n">
        <v>51</v>
      </c>
      <c r="B69" s="22" t="s">
        <v>63</v>
      </c>
      <c r="C69" s="21" t="n">
        <v>1500</v>
      </c>
      <c r="D69" s="21" t="n">
        <v>629</v>
      </c>
      <c r="E69" s="21" t="n">
        <v>509</v>
      </c>
      <c r="F69" s="21" t="n">
        <v>3937</v>
      </c>
      <c r="G69" s="21" t="n">
        <v>4500</v>
      </c>
      <c r="H69" s="21" t="n">
        <v>6433</v>
      </c>
      <c r="I69" s="21" t="n">
        <v>3990</v>
      </c>
    </row>
    <row r="70" s="283" customFormat="true" ht="15.95" hidden="false" customHeight="true" outlineLevel="0" collapsed="false">
      <c r="A70" s="20"/>
      <c r="B70" s="286" t="s">
        <v>51</v>
      </c>
      <c r="C70" s="280" t="n">
        <f aca="false">SUM(C60:C69)</f>
        <v>105300</v>
      </c>
      <c r="D70" s="280" t="n">
        <f aca="false">SUM(D60:D69)</f>
        <v>44467</v>
      </c>
      <c r="E70" s="280" t="n">
        <f aca="false">SUM(E60:E69)</f>
        <v>35144</v>
      </c>
      <c r="F70" s="280" t="n">
        <f aca="false">SUM(F60:F69)</f>
        <v>40872</v>
      </c>
      <c r="G70" s="280" t="n">
        <f aca="false">SUM(G60:G69)</f>
        <v>125803</v>
      </c>
      <c r="H70" s="280" t="n">
        <f aca="false">SUM(H60:H69)</f>
        <v>393506</v>
      </c>
      <c r="I70" s="280" t="n">
        <f aca="false">SUM(I60:I69)</f>
        <v>325943</v>
      </c>
    </row>
    <row r="71" customFormat="false" ht="15.95" hidden="false" customHeight="true" outlineLevel="0" collapsed="false">
      <c r="A71" s="20"/>
      <c r="B71" s="0" t="s">
        <v>87</v>
      </c>
      <c r="C71" s="21"/>
      <c r="D71" s="21"/>
      <c r="E71" s="21"/>
      <c r="F71" s="21"/>
      <c r="G71" s="21"/>
      <c r="H71" s="513"/>
      <c r="I71" s="21"/>
    </row>
    <row r="72" customFormat="false" ht="15.95" hidden="false" customHeight="true" outlineLevel="0" collapsed="false">
      <c r="A72" s="20" t="n">
        <v>52</v>
      </c>
      <c r="B72" s="21" t="s">
        <v>64</v>
      </c>
      <c r="C72" s="21" t="n">
        <v>400000</v>
      </c>
      <c r="D72" s="21" t="n">
        <v>139867</v>
      </c>
      <c r="E72" s="21" t="n">
        <v>95406</v>
      </c>
      <c r="F72" s="21" t="n">
        <v>294866</v>
      </c>
      <c r="G72" s="21" t="n">
        <v>354670</v>
      </c>
      <c r="H72" s="21" t="n">
        <v>2959847</v>
      </c>
      <c r="I72" s="21" t="n">
        <v>864886</v>
      </c>
    </row>
    <row r="73" customFormat="false" ht="15.95" hidden="false" customHeight="true" outlineLevel="0" collapsed="false">
      <c r="A73" s="20" t="n">
        <v>53</v>
      </c>
      <c r="B73" s="21" t="s">
        <v>65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</row>
    <row r="74" s="283" customFormat="true" ht="15.95" hidden="false" customHeight="true" outlineLevel="0" collapsed="false">
      <c r="A74" s="279"/>
      <c r="B74" s="286" t="s">
        <v>51</v>
      </c>
      <c r="C74" s="280" t="n">
        <f aca="false">SUM(C72:C73)</f>
        <v>400000</v>
      </c>
      <c r="D74" s="280" t="n">
        <f aca="false">SUM(D72:D73)</f>
        <v>139867</v>
      </c>
      <c r="E74" s="280" t="n">
        <f aca="false">SUM(E72:E73)</f>
        <v>95406</v>
      </c>
      <c r="F74" s="280" t="n">
        <f aca="false">SUM(F72:F73)</f>
        <v>294866</v>
      </c>
      <c r="G74" s="280" t="n">
        <f aca="false">SUM(G72:G73)</f>
        <v>354670</v>
      </c>
      <c r="H74" s="280" t="n">
        <f aca="false">SUM(H72:H73)</f>
        <v>2959847</v>
      </c>
      <c r="I74" s="280" t="n">
        <f aca="false">SUM(I72:I73)</f>
        <v>864886</v>
      </c>
    </row>
    <row r="75" s="283" customFormat="true" ht="15.95" hidden="false" customHeight="true" outlineLevel="0" collapsed="false">
      <c r="A75" s="279"/>
      <c r="B75" s="286" t="s">
        <v>66</v>
      </c>
      <c r="C75" s="280" t="n">
        <f aca="false">C52+C70+C74</f>
        <v>733941</v>
      </c>
      <c r="D75" s="280" t="n">
        <f aca="false">D52+D70+D74</f>
        <v>318659</v>
      </c>
      <c r="E75" s="280" t="n">
        <f aca="false">E52+E70+E74</f>
        <v>279424</v>
      </c>
      <c r="F75" s="280" t="n">
        <f aca="false">F52+F70+F74</f>
        <v>472175</v>
      </c>
      <c r="G75" s="280" t="n">
        <f aca="false">G52+G70+G74</f>
        <v>1014438</v>
      </c>
      <c r="H75" s="280" t="n">
        <f aca="false">H52+H70+H74</f>
        <v>4418207</v>
      </c>
      <c r="I75" s="280" t="n">
        <f aca="false">I52+I70+I74</f>
        <v>2077280</v>
      </c>
    </row>
    <row r="76" customFormat="false" ht="12.75" hidden="false" customHeight="false" outlineLevel="0" collapsed="false">
      <c r="A76" s="114"/>
    </row>
    <row r="79" customFormat="false" ht="12.75" hidden="false" customHeight="false" outlineLevel="0" collapsed="false">
      <c r="D79" s="155" t="n">
        <v>12</v>
      </c>
    </row>
  </sheetData>
  <mergeCells count="2">
    <mergeCell ref="D6:F6"/>
    <mergeCell ref="D58:F58"/>
  </mergeCells>
  <printOptions headings="false" gridLines="true" gridLinesSet="true" horizontalCentered="true" verticalCentered="false"/>
  <pageMargins left="0.747916666666667" right="0.747916666666667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155" width="9.28"/>
    <col collapsed="false" customWidth="true" hidden="false" outlineLevel="0" max="4" min="4" style="155" width="13.28"/>
    <col collapsed="false" customWidth="true" hidden="false" outlineLevel="0" max="5" min="5" style="155" width="9.41"/>
    <col collapsed="false" customWidth="true" hidden="false" outlineLevel="0" max="6" min="6" style="155" width="9.7"/>
    <col collapsed="false" customWidth="true" hidden="false" outlineLevel="0" max="7" min="7" style="155" width="9.28"/>
    <col collapsed="false" customWidth="true" hidden="false" outlineLevel="0" max="8" min="8" style="81" width="9.28"/>
    <col collapsed="false" customWidth="true" hidden="false" outlineLevel="0" max="9" min="9" style="155" width="10.41"/>
    <col collapsed="false" customWidth="true" hidden="false" outlineLevel="0" max="10" min="10" style="155" width="14.14"/>
    <col collapsed="false" customWidth="true" hidden="false" outlineLevel="0" max="11" min="11" style="155" width="9.28"/>
    <col collapsed="false" customWidth="true" hidden="false" outlineLevel="0" max="12" min="12" style="155" width="12.7"/>
    <col collapsed="false" customWidth="true" hidden="false" outlineLevel="0" max="13" min="13" style="155" width="9.28"/>
    <col collapsed="false" customWidth="true" hidden="false" outlineLevel="0" max="14" min="14" style="155" width="12.7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9"/>
      <c r="B2" s="9"/>
    </row>
    <row r="3" customFormat="false" ht="17.1" hidden="false" customHeight="true" outlineLevel="0" collapsed="false">
      <c r="I3" s="505"/>
      <c r="J3" s="505"/>
    </row>
    <row r="4" customFormat="false" ht="12.75" hidden="false" customHeight="false" outlineLevel="0" collapsed="false">
      <c r="A4" s="514"/>
      <c r="B4" s="514"/>
      <c r="C4" s="401" t="s">
        <v>367</v>
      </c>
      <c r="D4" s="401"/>
      <c r="E4" s="401"/>
      <c r="F4" s="401"/>
      <c r="G4" s="401"/>
      <c r="H4" s="401"/>
      <c r="I4" s="359" t="s">
        <v>368</v>
      </c>
      <c r="J4" s="287"/>
      <c r="K4" s="515"/>
      <c r="L4" s="515"/>
      <c r="M4" s="287"/>
      <c r="N4" s="287"/>
    </row>
    <row r="5" customFormat="false" ht="12.75" hidden="false" customHeight="false" outlineLevel="0" collapsed="false">
      <c r="A5" s="90"/>
      <c r="B5" s="90"/>
      <c r="C5" s="509" t="s">
        <v>369</v>
      </c>
      <c r="D5" s="26" t="s">
        <v>370</v>
      </c>
      <c r="E5" s="516" t="s">
        <v>371</v>
      </c>
      <c r="F5" s="517"/>
      <c r="G5" s="509" t="s">
        <v>369</v>
      </c>
      <c r="H5" s="56" t="s">
        <v>369</v>
      </c>
      <c r="I5" s="518" t="s">
        <v>372</v>
      </c>
      <c r="J5" s="519"/>
      <c r="K5" s="516" t="s">
        <v>373</v>
      </c>
      <c r="L5" s="517"/>
      <c r="M5" s="506" t="s">
        <v>374</v>
      </c>
      <c r="N5" s="506"/>
    </row>
    <row r="6" customFormat="false" ht="12.75" hidden="false" customHeight="false" outlineLevel="0" collapsed="false">
      <c r="A6" s="90" t="s">
        <v>52</v>
      </c>
      <c r="B6" s="90" t="s">
        <v>1</v>
      </c>
      <c r="C6" s="511" t="s">
        <v>375</v>
      </c>
      <c r="D6" s="507" t="s">
        <v>100</v>
      </c>
      <c r="E6" s="507" t="s">
        <v>100</v>
      </c>
      <c r="F6" s="507" t="s">
        <v>376</v>
      </c>
      <c r="G6" s="511" t="s">
        <v>377</v>
      </c>
      <c r="H6" s="520" t="s">
        <v>378</v>
      </c>
      <c r="I6" s="521" t="s">
        <v>379</v>
      </c>
      <c r="J6" s="522"/>
      <c r="K6" s="359" t="s">
        <v>380</v>
      </c>
      <c r="L6" s="512"/>
      <c r="M6" s="510" t="s">
        <v>381</v>
      </c>
      <c r="N6" s="510"/>
    </row>
    <row r="7" customFormat="false" ht="12.75" hidden="false" customHeight="false" outlineLevel="0" collapsed="false">
      <c r="A7" s="94"/>
      <c r="B7" s="94"/>
      <c r="C7" s="523"/>
      <c r="D7" s="26"/>
      <c r="E7" s="26"/>
      <c r="F7" s="26"/>
      <c r="G7" s="523" t="s">
        <v>382</v>
      </c>
      <c r="H7" s="79" t="s">
        <v>383</v>
      </c>
      <c r="I7" s="507" t="s">
        <v>100</v>
      </c>
      <c r="J7" s="507" t="s">
        <v>376</v>
      </c>
      <c r="K7" s="507" t="s">
        <v>100</v>
      </c>
      <c r="L7" s="507" t="s">
        <v>376</v>
      </c>
      <c r="M7" s="507" t="s">
        <v>384</v>
      </c>
      <c r="N7" s="507" t="s">
        <v>109</v>
      </c>
    </row>
    <row r="8" s="275" customFormat="true" ht="12.75" hidden="false" customHeight="false" outlineLevel="0" collapsed="false">
      <c r="A8" s="29" t="n">
        <v>1</v>
      </c>
      <c r="B8" s="22" t="s">
        <v>7</v>
      </c>
      <c r="C8" s="22" t="n">
        <v>500</v>
      </c>
      <c r="D8" s="22" t="n">
        <v>428</v>
      </c>
      <c r="E8" s="22" t="n">
        <v>410</v>
      </c>
      <c r="F8" s="22" t="n">
        <v>1374</v>
      </c>
      <c r="G8" s="22" t="n">
        <v>28</v>
      </c>
      <c r="H8" s="23" t="n">
        <f aca="false">C8-D8-G8</f>
        <v>44</v>
      </c>
      <c r="I8" s="22" t="n">
        <v>6007</v>
      </c>
      <c r="J8" s="22" t="n">
        <v>17811</v>
      </c>
      <c r="K8" s="22" t="n">
        <v>816</v>
      </c>
      <c r="L8" s="22" t="n">
        <v>987</v>
      </c>
      <c r="M8" s="22" t="n">
        <v>626</v>
      </c>
      <c r="N8" s="22" t="n">
        <v>748</v>
      </c>
    </row>
    <row r="9" s="275" customFormat="true" ht="12.75" hidden="false" customHeight="false" outlineLevel="0" collapsed="false">
      <c r="A9" s="29" t="n">
        <v>2</v>
      </c>
      <c r="B9" s="22" t="s">
        <v>8</v>
      </c>
      <c r="C9" s="22" t="n">
        <v>26</v>
      </c>
      <c r="D9" s="22" t="n">
        <v>19</v>
      </c>
      <c r="E9" s="22" t="n">
        <v>19</v>
      </c>
      <c r="F9" s="22" t="n">
        <v>63</v>
      </c>
      <c r="G9" s="22" t="n">
        <v>7</v>
      </c>
      <c r="H9" s="23" t="n">
        <f aca="false">C9-D9-G9</f>
        <v>0</v>
      </c>
      <c r="I9" s="22" t="n">
        <v>188</v>
      </c>
      <c r="J9" s="22" t="n">
        <v>304</v>
      </c>
      <c r="K9" s="22" t="n">
        <v>29</v>
      </c>
      <c r="L9" s="22" t="n">
        <v>30</v>
      </c>
      <c r="M9" s="22" t="n">
        <v>41</v>
      </c>
      <c r="N9" s="22" t="n">
        <v>64</v>
      </c>
    </row>
    <row r="10" s="275" customFormat="true" ht="12.75" hidden="false" customHeight="false" outlineLevel="0" collapsed="false">
      <c r="A10" s="29" t="n">
        <v>3</v>
      </c>
      <c r="B10" s="22" t="s">
        <v>9</v>
      </c>
      <c r="C10" s="22" t="n">
        <v>502</v>
      </c>
      <c r="D10" s="22" t="n">
        <v>419</v>
      </c>
      <c r="E10" s="22" t="n">
        <v>419</v>
      </c>
      <c r="F10" s="22" t="n">
        <v>1131</v>
      </c>
      <c r="G10" s="22" t="n">
        <v>62</v>
      </c>
      <c r="H10" s="23" t="n">
        <f aca="false">C10-D10-G10</f>
        <v>21</v>
      </c>
      <c r="I10" s="22" t="n">
        <v>4384</v>
      </c>
      <c r="J10" s="22" t="n">
        <v>13670</v>
      </c>
      <c r="K10" s="22" t="n">
        <v>1232</v>
      </c>
      <c r="L10" s="22" t="n">
        <v>3878</v>
      </c>
      <c r="M10" s="22" t="n">
        <v>1677</v>
      </c>
      <c r="N10" s="22" t="n">
        <v>5458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537</v>
      </c>
      <c r="D11" s="21" t="n">
        <v>537</v>
      </c>
      <c r="E11" s="21" t="n">
        <v>537</v>
      </c>
      <c r="F11" s="21" t="n">
        <v>2962</v>
      </c>
      <c r="G11" s="21" t="n">
        <v>0</v>
      </c>
      <c r="H11" s="23" t="n">
        <f aca="false">C11-D11-G11</f>
        <v>0</v>
      </c>
      <c r="I11" s="21" t="n">
        <v>8761</v>
      </c>
      <c r="J11" s="21" t="n">
        <v>25612</v>
      </c>
      <c r="K11" s="21" t="n">
        <v>793</v>
      </c>
      <c r="L11" s="21" t="n">
        <v>1891</v>
      </c>
      <c r="M11" s="21" t="n">
        <v>1631</v>
      </c>
      <c r="N11" s="21" t="n">
        <v>4512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270</v>
      </c>
      <c r="D12" s="21" t="n">
        <v>241</v>
      </c>
      <c r="E12" s="21" t="n">
        <v>241</v>
      </c>
      <c r="F12" s="21" t="n">
        <v>845</v>
      </c>
      <c r="G12" s="21" t="n">
        <v>0</v>
      </c>
      <c r="H12" s="23" t="n">
        <f aca="false">C12-D12-G12</f>
        <v>29</v>
      </c>
      <c r="I12" s="21" t="n">
        <v>2857</v>
      </c>
      <c r="J12" s="21" t="n">
        <v>8069</v>
      </c>
      <c r="K12" s="21" t="n">
        <v>321</v>
      </c>
      <c r="L12" s="21" t="n">
        <v>526</v>
      </c>
      <c r="M12" s="21" t="n">
        <v>590</v>
      </c>
      <c r="N12" s="21" t="n">
        <v>1773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477</v>
      </c>
      <c r="D13" s="21" t="n">
        <v>477</v>
      </c>
      <c r="E13" s="21" t="n">
        <v>477</v>
      </c>
      <c r="F13" s="21" t="n">
        <v>950</v>
      </c>
      <c r="G13" s="21" t="n">
        <v>0</v>
      </c>
      <c r="H13" s="23" t="n">
        <f aca="false">C13-D13-G13</f>
        <v>0</v>
      </c>
      <c r="I13" s="21" t="n">
        <v>1498</v>
      </c>
      <c r="J13" s="21" t="n">
        <v>5302</v>
      </c>
      <c r="K13" s="21" t="n">
        <v>51</v>
      </c>
      <c r="L13" s="21" t="n">
        <v>115</v>
      </c>
      <c r="M13" s="21" t="n">
        <v>0</v>
      </c>
      <c r="N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1391</v>
      </c>
      <c r="D14" s="21" t="n">
        <v>1160</v>
      </c>
      <c r="E14" s="21" t="n">
        <v>786</v>
      </c>
      <c r="F14" s="21" t="n">
        <v>2331</v>
      </c>
      <c r="G14" s="21" t="n">
        <v>34</v>
      </c>
      <c r="H14" s="23" t="n">
        <f aca="false">C14-D14-G14</f>
        <v>197</v>
      </c>
      <c r="I14" s="21" t="n">
        <v>8776</v>
      </c>
      <c r="J14" s="21" t="n">
        <v>23534</v>
      </c>
      <c r="K14" s="21" t="n">
        <v>1289</v>
      </c>
      <c r="L14" s="21" t="n">
        <v>3313</v>
      </c>
      <c r="M14" s="21" t="n">
        <v>1018</v>
      </c>
      <c r="N14" s="21" t="n">
        <v>2042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402</v>
      </c>
      <c r="D15" s="21" t="n">
        <v>402</v>
      </c>
      <c r="E15" s="21" t="n">
        <v>402</v>
      </c>
      <c r="F15" s="21" t="n">
        <v>1248</v>
      </c>
      <c r="G15" s="21" t="n">
        <v>0</v>
      </c>
      <c r="H15" s="23" t="n">
        <f aca="false">C15-D15-G15</f>
        <v>0</v>
      </c>
      <c r="I15" s="21" t="n">
        <v>402</v>
      </c>
      <c r="J15" s="21" t="n">
        <v>1248</v>
      </c>
      <c r="K15" s="21" t="n">
        <v>7</v>
      </c>
      <c r="L15" s="21" t="n">
        <v>21</v>
      </c>
      <c r="M15" s="21" t="n">
        <v>11</v>
      </c>
      <c r="N15" s="21" t="n">
        <v>55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184</v>
      </c>
      <c r="D16" s="21" t="n">
        <v>178</v>
      </c>
      <c r="E16" s="21" t="n">
        <v>175</v>
      </c>
      <c r="F16" s="21" t="n">
        <v>766</v>
      </c>
      <c r="G16" s="21" t="n">
        <v>3</v>
      </c>
      <c r="H16" s="23" t="n">
        <f aca="false">C16-D16-G16</f>
        <v>3</v>
      </c>
      <c r="I16" s="21" t="n">
        <v>1578</v>
      </c>
      <c r="J16" s="21" t="n">
        <v>6375</v>
      </c>
      <c r="K16" s="21" t="n">
        <v>72</v>
      </c>
      <c r="L16" s="21" t="n">
        <v>247</v>
      </c>
      <c r="M16" s="21" t="n">
        <v>392</v>
      </c>
      <c r="N16" s="21" t="n">
        <v>1643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45</v>
      </c>
      <c r="D17" s="21" t="n">
        <v>43</v>
      </c>
      <c r="E17" s="21" t="n">
        <v>39</v>
      </c>
      <c r="F17" s="21" t="n">
        <v>195</v>
      </c>
      <c r="G17" s="21" t="n">
        <v>2</v>
      </c>
      <c r="H17" s="23" t="n">
        <f aca="false">C17-D17-G17</f>
        <v>0</v>
      </c>
      <c r="I17" s="21" t="n">
        <v>421</v>
      </c>
      <c r="J17" s="21" t="n">
        <v>1458</v>
      </c>
      <c r="K17" s="21" t="n">
        <v>31</v>
      </c>
      <c r="L17" s="21" t="n">
        <v>56</v>
      </c>
      <c r="M17" s="21" t="n">
        <v>110</v>
      </c>
      <c r="N17" s="21" t="n">
        <v>359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9</v>
      </c>
      <c r="D18" s="21" t="n">
        <v>7</v>
      </c>
      <c r="E18" s="21" t="n">
        <v>7</v>
      </c>
      <c r="F18" s="21" t="n">
        <v>22</v>
      </c>
      <c r="G18" s="21" t="n">
        <v>2</v>
      </c>
      <c r="H18" s="23" t="n">
        <f aca="false">C18-D18-G18</f>
        <v>0</v>
      </c>
      <c r="I18" s="21" t="n">
        <v>386</v>
      </c>
      <c r="J18" s="21" t="n">
        <v>1018</v>
      </c>
      <c r="K18" s="21" t="n">
        <v>102</v>
      </c>
      <c r="L18" s="21" t="n">
        <v>302</v>
      </c>
      <c r="M18" s="21" t="n">
        <v>37</v>
      </c>
      <c r="N18" s="21" t="n">
        <v>96</v>
      </c>
    </row>
    <row r="19" customFormat="false" ht="12.75" hidden="false" customHeight="false" outlineLevel="0" collapsed="false">
      <c r="A19" s="20" t="n">
        <v>12</v>
      </c>
      <c r="B19" s="21" t="s">
        <v>82</v>
      </c>
      <c r="C19" s="21" t="n">
        <v>175</v>
      </c>
      <c r="D19" s="21" t="n">
        <v>175</v>
      </c>
      <c r="E19" s="21" t="n">
        <v>175</v>
      </c>
      <c r="F19" s="21" t="n">
        <v>884</v>
      </c>
      <c r="G19" s="21" t="n">
        <v>0</v>
      </c>
      <c r="H19" s="23" t="n">
        <f aca="false">C19-D19-G19</f>
        <v>0</v>
      </c>
      <c r="I19" s="21" t="n">
        <v>3651</v>
      </c>
      <c r="J19" s="21" t="n">
        <v>9116</v>
      </c>
      <c r="K19" s="21" t="n">
        <v>332</v>
      </c>
      <c r="L19" s="21" t="n">
        <v>652</v>
      </c>
      <c r="M19" s="21" t="n">
        <v>217</v>
      </c>
      <c r="N19" s="21" t="n">
        <v>427</v>
      </c>
      <c r="O19" s="524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54</v>
      </c>
      <c r="D20" s="21" t="n">
        <v>54</v>
      </c>
      <c r="E20" s="21" t="n">
        <v>53</v>
      </c>
      <c r="F20" s="21" t="n">
        <v>216</v>
      </c>
      <c r="G20" s="21" t="n">
        <v>0</v>
      </c>
      <c r="H20" s="23" t="n">
        <f aca="false">C20-D20-G20</f>
        <v>0</v>
      </c>
      <c r="I20" s="21" t="n">
        <v>973</v>
      </c>
      <c r="J20" s="21" t="n">
        <v>2460</v>
      </c>
      <c r="K20" s="21" t="n">
        <v>36</v>
      </c>
      <c r="L20" s="21" t="n">
        <v>51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914</v>
      </c>
      <c r="D21" s="21" t="n">
        <v>914</v>
      </c>
      <c r="E21" s="21" t="n">
        <v>932</v>
      </c>
      <c r="F21" s="21" t="n">
        <v>4488</v>
      </c>
      <c r="G21" s="21" t="n">
        <v>0</v>
      </c>
      <c r="H21" s="23" t="n">
        <f aca="false">C21-D21-G21</f>
        <v>0</v>
      </c>
      <c r="I21" s="21" t="n">
        <v>12276</v>
      </c>
      <c r="J21" s="21" t="n">
        <v>35056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55</v>
      </c>
      <c r="D22" s="21" t="n">
        <v>55</v>
      </c>
      <c r="E22" s="21" t="n">
        <v>55</v>
      </c>
      <c r="F22" s="21" t="n">
        <v>202</v>
      </c>
      <c r="G22" s="21" t="n">
        <v>0</v>
      </c>
      <c r="H22" s="23" t="n">
        <f aca="false">C22-D22-G22</f>
        <v>0</v>
      </c>
      <c r="I22" s="21" t="n">
        <v>1428</v>
      </c>
      <c r="J22" s="21" t="n">
        <v>4635</v>
      </c>
      <c r="K22" s="21" t="n">
        <v>119</v>
      </c>
      <c r="L22" s="21" t="n">
        <v>282</v>
      </c>
      <c r="M22" s="21" t="n">
        <v>241</v>
      </c>
      <c r="N22" s="21" t="n">
        <v>868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321</v>
      </c>
      <c r="D23" s="21" t="n">
        <v>315</v>
      </c>
      <c r="E23" s="21" t="n">
        <v>315</v>
      </c>
      <c r="F23" s="21" t="n">
        <v>587</v>
      </c>
      <c r="G23" s="21" t="n">
        <v>6</v>
      </c>
      <c r="H23" s="23" t="n">
        <f aca="false">C23-D23-G23</f>
        <v>0</v>
      </c>
      <c r="I23" s="21" t="n">
        <v>4963</v>
      </c>
      <c r="J23" s="21" t="n">
        <v>13127</v>
      </c>
      <c r="K23" s="21" t="n">
        <v>313</v>
      </c>
      <c r="L23" s="21" t="n">
        <v>557</v>
      </c>
      <c r="M23" s="21" t="n">
        <v>321</v>
      </c>
      <c r="N23" s="21" t="n">
        <v>2981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224</v>
      </c>
      <c r="D24" s="21" t="n">
        <v>220</v>
      </c>
      <c r="E24" s="21" t="n">
        <v>331</v>
      </c>
      <c r="F24" s="21" t="n">
        <v>1092</v>
      </c>
      <c r="G24" s="21" t="n">
        <v>4</v>
      </c>
      <c r="H24" s="23" t="n">
        <f aca="false">C24-D24-G24</f>
        <v>0</v>
      </c>
      <c r="I24" s="21" t="n">
        <v>5606</v>
      </c>
      <c r="J24" s="21" t="n">
        <v>17071</v>
      </c>
      <c r="K24" s="21" t="n">
        <v>299</v>
      </c>
      <c r="L24" s="21" t="n">
        <v>643</v>
      </c>
      <c r="M24" s="21" t="n">
        <v>1504</v>
      </c>
      <c r="N24" s="21" t="n">
        <v>4136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3" t="n">
        <f aca="false">C25-D25-G25</f>
        <v>0</v>
      </c>
      <c r="I25" s="21" t="n">
        <v>81</v>
      </c>
      <c r="J25" s="21" t="n">
        <v>323</v>
      </c>
      <c r="K25" s="21" t="n">
        <v>18</v>
      </c>
      <c r="L25" s="21" t="n">
        <v>40</v>
      </c>
      <c r="M25" s="21" t="n">
        <v>17</v>
      </c>
      <c r="N25" s="21" t="n">
        <v>66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171</v>
      </c>
      <c r="D26" s="21" t="n">
        <v>158</v>
      </c>
      <c r="E26" s="21" t="n">
        <v>158</v>
      </c>
      <c r="F26" s="21" t="n">
        <v>1115</v>
      </c>
      <c r="G26" s="21" t="n">
        <v>13</v>
      </c>
      <c r="H26" s="23" t="n">
        <f aca="false">C26-D26-G26</f>
        <v>0</v>
      </c>
      <c r="I26" s="21" t="n">
        <v>398</v>
      </c>
      <c r="J26" s="21" t="n">
        <v>2121</v>
      </c>
      <c r="K26" s="21" t="n">
        <v>19</v>
      </c>
      <c r="L26" s="21" t="n">
        <v>42</v>
      </c>
      <c r="M26" s="21" t="n">
        <v>81</v>
      </c>
      <c r="N26" s="21" t="n">
        <v>185</v>
      </c>
    </row>
    <row r="27" s="283" customFormat="true" ht="14.25" hidden="false" customHeight="false" outlineLevel="0" collapsed="false">
      <c r="A27" s="279"/>
      <c r="B27" s="280" t="s">
        <v>26</v>
      </c>
      <c r="C27" s="280" t="n">
        <f aca="false">SUM(C8:C26)</f>
        <v>6257</v>
      </c>
      <c r="D27" s="280" t="n">
        <f aca="false">SUM(D8:D26)</f>
        <v>5802</v>
      </c>
      <c r="E27" s="280" t="n">
        <f aca="false">SUM(E8:E26)</f>
        <v>5531</v>
      </c>
      <c r="F27" s="280" t="n">
        <f aca="false">SUM(F8:F26)</f>
        <v>20471</v>
      </c>
      <c r="G27" s="280" t="n">
        <f aca="false">SUM(G8:G26)</f>
        <v>161</v>
      </c>
      <c r="H27" s="255" t="n">
        <f aca="false">C27-D27-G27</f>
        <v>294</v>
      </c>
      <c r="I27" s="280" t="n">
        <f aca="false">SUM(I8:I26)</f>
        <v>64634</v>
      </c>
      <c r="J27" s="280" t="n">
        <f aca="false">SUM(J8:J26)</f>
        <v>188310</v>
      </c>
      <c r="K27" s="280" t="n">
        <f aca="false">SUM(K8:K26)</f>
        <v>5879</v>
      </c>
      <c r="L27" s="280" t="n">
        <f aca="false">SUM(L8:L26)</f>
        <v>13633</v>
      </c>
      <c r="M27" s="280" t="n">
        <f aca="false">SUM(M8:M26)</f>
        <v>8514</v>
      </c>
      <c r="N27" s="280" t="n">
        <f aca="false">SUM(N8:N26)</f>
        <v>25413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14</v>
      </c>
      <c r="D28" s="21" t="n">
        <v>11</v>
      </c>
      <c r="E28" s="21" t="n">
        <v>11</v>
      </c>
      <c r="F28" s="21" t="n">
        <v>0</v>
      </c>
      <c r="G28" s="21" t="n">
        <v>0</v>
      </c>
      <c r="H28" s="23" t="n">
        <f aca="false">C28-D28-G28</f>
        <v>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180</v>
      </c>
      <c r="D29" s="21" t="n">
        <v>179</v>
      </c>
      <c r="E29" s="21" t="n">
        <v>179</v>
      </c>
      <c r="F29" s="21" t="n">
        <v>853</v>
      </c>
      <c r="G29" s="21" t="n">
        <v>1</v>
      </c>
      <c r="H29" s="23" t="n">
        <f aca="false">C29-D29-G29</f>
        <v>0</v>
      </c>
      <c r="I29" s="21" t="n">
        <v>0</v>
      </c>
      <c r="J29" s="21" t="n">
        <v>60</v>
      </c>
      <c r="K29" s="21" t="n">
        <v>0</v>
      </c>
      <c r="L29" s="21" t="n">
        <v>0</v>
      </c>
      <c r="M29" s="21" t="n">
        <v>15</v>
      </c>
      <c r="N29" s="21" t="n">
        <v>45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205</v>
      </c>
      <c r="D30" s="21" t="n">
        <v>150</v>
      </c>
      <c r="E30" s="21" t="n">
        <v>131</v>
      </c>
      <c r="F30" s="21" t="n">
        <v>785</v>
      </c>
      <c r="G30" s="21" t="n">
        <v>19</v>
      </c>
      <c r="H30" s="23" t="n">
        <f aca="false">C30-D30-G30</f>
        <v>36</v>
      </c>
      <c r="I30" s="21" t="n">
        <v>2369</v>
      </c>
      <c r="J30" s="21" t="n">
        <v>2369</v>
      </c>
      <c r="K30" s="21" t="n">
        <v>35</v>
      </c>
      <c r="L30" s="21" t="n">
        <v>75</v>
      </c>
      <c r="M30" s="21" t="n">
        <v>115</v>
      </c>
      <c r="N30" s="21" t="n">
        <v>45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34</v>
      </c>
      <c r="D31" s="21" t="n">
        <v>31</v>
      </c>
      <c r="E31" s="21" t="n">
        <v>31</v>
      </c>
      <c r="F31" s="21" t="n">
        <v>207</v>
      </c>
      <c r="G31" s="21" t="n">
        <v>3</v>
      </c>
      <c r="H31" s="23" t="n">
        <f aca="false">C31-D31-G31</f>
        <v>0</v>
      </c>
      <c r="I31" s="21" t="n">
        <v>119</v>
      </c>
      <c r="J31" s="21" t="n">
        <v>588</v>
      </c>
      <c r="K31" s="21" t="n">
        <v>8</v>
      </c>
      <c r="L31" s="21" t="n">
        <v>26</v>
      </c>
      <c r="M31" s="21" t="n">
        <v>18</v>
      </c>
      <c r="N31" s="21" t="n">
        <v>92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33</v>
      </c>
      <c r="D32" s="21" t="n">
        <v>33</v>
      </c>
      <c r="E32" s="21" t="n">
        <v>33</v>
      </c>
      <c r="F32" s="21" t="n">
        <v>173</v>
      </c>
      <c r="G32" s="21" t="n">
        <v>0</v>
      </c>
      <c r="H32" s="23" t="n">
        <f aca="false">C32-D32-G32</f>
        <v>0</v>
      </c>
      <c r="I32" s="21" t="n">
        <v>114</v>
      </c>
      <c r="J32" s="21" t="n">
        <v>486</v>
      </c>
      <c r="K32" s="21" t="n">
        <v>9</v>
      </c>
      <c r="L32" s="21" t="n">
        <v>33</v>
      </c>
      <c r="M32" s="21" t="n">
        <v>21</v>
      </c>
      <c r="N32" s="21" t="n">
        <v>117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56</v>
      </c>
      <c r="D33" s="21" t="n">
        <v>52</v>
      </c>
      <c r="E33" s="21" t="n">
        <v>52</v>
      </c>
      <c r="F33" s="21" t="n">
        <v>308</v>
      </c>
      <c r="G33" s="21" t="n">
        <v>2</v>
      </c>
      <c r="H33" s="23" t="n">
        <f aca="false">C33-D33-G33</f>
        <v>2</v>
      </c>
      <c r="I33" s="21" t="n">
        <v>469</v>
      </c>
      <c r="J33" s="21" t="n">
        <v>1741</v>
      </c>
      <c r="K33" s="21" t="n">
        <v>3</v>
      </c>
      <c r="L33" s="21" t="n">
        <v>5</v>
      </c>
      <c r="M33" s="21" t="n">
        <v>56</v>
      </c>
      <c r="N33" s="21" t="n">
        <v>259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4884</v>
      </c>
      <c r="D34" s="21" t="n">
        <v>4095</v>
      </c>
      <c r="E34" s="21" t="n">
        <v>3993</v>
      </c>
      <c r="F34" s="21" t="n">
        <v>12647</v>
      </c>
      <c r="G34" s="21" t="n">
        <v>303</v>
      </c>
      <c r="H34" s="23" t="n">
        <f aca="false">C34-D34-G34</f>
        <v>486</v>
      </c>
      <c r="I34" s="21" t="n">
        <v>51954</v>
      </c>
      <c r="J34" s="21" t="n">
        <v>146181</v>
      </c>
      <c r="K34" s="21" t="n">
        <v>14178</v>
      </c>
      <c r="L34" s="21" t="n">
        <v>6491</v>
      </c>
      <c r="M34" s="21" t="n">
        <v>4318</v>
      </c>
      <c r="N34" s="21" t="n">
        <v>8452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2089</v>
      </c>
      <c r="D35" s="21" t="n">
        <v>1819</v>
      </c>
      <c r="E35" s="21" t="n">
        <v>1754</v>
      </c>
      <c r="F35" s="21" t="n">
        <v>8094</v>
      </c>
      <c r="G35" s="21" t="n">
        <v>238</v>
      </c>
      <c r="H35" s="23" t="n">
        <f aca="false">C35-D35-G35</f>
        <v>32</v>
      </c>
      <c r="I35" s="21" t="n">
        <v>27423</v>
      </c>
      <c r="J35" s="21" t="n">
        <v>76165</v>
      </c>
      <c r="K35" s="21" t="n">
        <v>822</v>
      </c>
      <c r="L35" s="21" t="n">
        <v>1356</v>
      </c>
      <c r="M35" s="21" t="n">
        <v>1096</v>
      </c>
      <c r="N35" s="21" t="n">
        <v>3546</v>
      </c>
    </row>
    <row r="36" s="283" customFormat="true" ht="14.25" hidden="false" customHeight="false" outlineLevel="0" collapsed="false">
      <c r="A36" s="279"/>
      <c r="B36" s="280" t="s">
        <v>35</v>
      </c>
      <c r="C36" s="280" t="n">
        <f aca="false">SUM(C28:C35)</f>
        <v>7495</v>
      </c>
      <c r="D36" s="280" t="n">
        <f aca="false">SUM(D28:D35)</f>
        <v>6370</v>
      </c>
      <c r="E36" s="280" t="n">
        <f aca="false">SUM(E28:E35)</f>
        <v>6184</v>
      </c>
      <c r="F36" s="280" t="n">
        <f aca="false">SUM(F28:F35)</f>
        <v>23067</v>
      </c>
      <c r="G36" s="280" t="n">
        <f aca="false">SUM(G28:G35)</f>
        <v>566</v>
      </c>
      <c r="H36" s="255" t="n">
        <f aca="false">C36-D36-G36</f>
        <v>559</v>
      </c>
      <c r="I36" s="280" t="n">
        <f aca="false">SUM(I28:I35)</f>
        <v>82448</v>
      </c>
      <c r="J36" s="280" t="n">
        <f aca="false">SUM(J28:J35)</f>
        <v>227590</v>
      </c>
      <c r="K36" s="280" t="n">
        <f aca="false">SUM(K28:K35)</f>
        <v>15055</v>
      </c>
      <c r="L36" s="280" t="n">
        <f aca="false">SUM(L28:L35)</f>
        <v>7986</v>
      </c>
      <c r="M36" s="280" t="n">
        <f aca="false">SUM(M28:M35)</f>
        <v>5639</v>
      </c>
      <c r="N36" s="280" t="n">
        <f aca="false">SUM(N28:N35)</f>
        <v>12961</v>
      </c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44</v>
      </c>
      <c r="D37" s="21" t="n">
        <v>27</v>
      </c>
      <c r="E37" s="21" t="n">
        <v>15</v>
      </c>
      <c r="F37" s="21" t="n">
        <v>138</v>
      </c>
      <c r="G37" s="21" t="n">
        <v>3</v>
      </c>
      <c r="H37" s="23" t="n">
        <f aca="false">C37-D37-G37</f>
        <v>14</v>
      </c>
      <c r="I37" s="21" t="n">
        <v>427</v>
      </c>
      <c r="J37" s="21" t="n">
        <v>1338</v>
      </c>
      <c r="K37" s="21" t="n">
        <v>8</v>
      </c>
      <c r="L37" s="21" t="n">
        <v>9</v>
      </c>
      <c r="M37" s="21" t="n">
        <v>103</v>
      </c>
      <c r="N37" s="21" t="n">
        <v>335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131</v>
      </c>
      <c r="D38" s="21" t="n">
        <v>131</v>
      </c>
      <c r="E38" s="21" t="n">
        <v>131</v>
      </c>
      <c r="F38" s="21" t="n">
        <v>1454</v>
      </c>
      <c r="G38" s="21" t="n">
        <v>0</v>
      </c>
      <c r="H38" s="23" t="n">
        <f aca="false">C38-D38-G38</f>
        <v>0</v>
      </c>
      <c r="I38" s="21" t="n">
        <v>535</v>
      </c>
      <c r="J38" s="21" t="n">
        <v>4497</v>
      </c>
      <c r="K38" s="21" t="n">
        <v>0</v>
      </c>
      <c r="L38" s="21" t="n">
        <v>0</v>
      </c>
      <c r="M38" s="21" t="n">
        <v>41</v>
      </c>
      <c r="N38" s="21" t="n">
        <v>261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3" t="n">
        <f aca="false">C39-D39-G39</f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818</v>
      </c>
      <c r="D40" s="21" t="n">
        <v>818</v>
      </c>
      <c r="E40" s="21" t="n">
        <v>818</v>
      </c>
      <c r="F40" s="21" t="n">
        <v>2849</v>
      </c>
      <c r="G40" s="21" t="n">
        <v>0</v>
      </c>
      <c r="H40" s="23" t="n">
        <f aca="false">C40-D40-G40</f>
        <v>0</v>
      </c>
      <c r="I40" s="21" t="n">
        <v>32666</v>
      </c>
      <c r="J40" s="21" t="n">
        <v>114462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900</v>
      </c>
      <c r="D41" s="21" t="n">
        <v>694</v>
      </c>
      <c r="E41" s="21" t="n">
        <v>445</v>
      </c>
      <c r="F41" s="21" t="n">
        <v>2798</v>
      </c>
      <c r="G41" s="21" t="n">
        <v>197</v>
      </c>
      <c r="H41" s="23" t="n">
        <f aca="false">C41-D41-G41</f>
        <v>9</v>
      </c>
      <c r="I41" s="21" t="n">
        <v>2284</v>
      </c>
      <c r="J41" s="21" t="n">
        <v>1</v>
      </c>
      <c r="K41" s="21" t="n">
        <v>2</v>
      </c>
      <c r="L41" s="21" t="n">
        <v>17</v>
      </c>
      <c r="M41" s="21" t="n">
        <v>43</v>
      </c>
      <c r="N41" s="21" t="n">
        <v>145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1</v>
      </c>
      <c r="D42" s="21" t="n">
        <v>1</v>
      </c>
      <c r="E42" s="21" t="n">
        <v>1</v>
      </c>
      <c r="F42" s="21" t="n">
        <v>6.13</v>
      </c>
      <c r="G42" s="21" t="n">
        <v>0</v>
      </c>
      <c r="H42" s="23" t="n">
        <f aca="false">C42-D42-G42</f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3" t="n">
        <f aca="false">C43-D43-G43</f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11</v>
      </c>
      <c r="D44" s="21" t="n">
        <v>11</v>
      </c>
      <c r="E44" s="21" t="n">
        <v>11</v>
      </c>
      <c r="F44" s="21" t="n">
        <v>45</v>
      </c>
      <c r="G44" s="21" t="n">
        <v>0</v>
      </c>
      <c r="H44" s="23" t="n">
        <f aca="false">C44-D44-G44</f>
        <v>0</v>
      </c>
      <c r="I44" s="21" t="n">
        <v>11</v>
      </c>
      <c r="J44" s="21" t="n">
        <v>45</v>
      </c>
      <c r="K44" s="21" t="n">
        <v>0</v>
      </c>
      <c r="L44" s="21" t="n">
        <v>0</v>
      </c>
      <c r="M44" s="21" t="n">
        <v>0</v>
      </c>
      <c r="N44" s="21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3" t="n">
        <f aca="false">C45-D45-G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524" t="s">
        <v>87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15</v>
      </c>
      <c r="D46" s="21" t="n">
        <v>15</v>
      </c>
      <c r="E46" s="21" t="n">
        <v>15</v>
      </c>
      <c r="F46" s="21" t="n">
        <v>79</v>
      </c>
      <c r="G46" s="21" t="n">
        <v>0</v>
      </c>
      <c r="H46" s="23" t="n">
        <f aca="false">C46-D46-G46</f>
        <v>0</v>
      </c>
      <c r="I46" s="21" t="n">
        <v>87</v>
      </c>
      <c r="J46" s="21" t="n">
        <v>488</v>
      </c>
      <c r="K46" s="21" t="n">
        <v>0</v>
      </c>
      <c r="L46" s="21" t="n">
        <v>0</v>
      </c>
      <c r="M46" s="21" t="n">
        <v>16</v>
      </c>
      <c r="N46" s="21" t="n">
        <v>74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9</v>
      </c>
      <c r="D47" s="21" t="n">
        <v>9</v>
      </c>
      <c r="E47" s="21" t="n">
        <v>9</v>
      </c>
      <c r="F47" s="21" t="n">
        <v>73</v>
      </c>
      <c r="G47" s="21" t="n">
        <v>0</v>
      </c>
      <c r="H47" s="23" t="n">
        <f aca="false">C47-D47-G47</f>
        <v>0</v>
      </c>
      <c r="I47" s="21" t="n">
        <v>33</v>
      </c>
      <c r="J47" s="21" t="n">
        <v>141</v>
      </c>
      <c r="K47" s="21" t="n">
        <v>0</v>
      </c>
      <c r="L47" s="21" t="n">
        <v>0</v>
      </c>
      <c r="M47" s="21" t="n">
        <v>11</v>
      </c>
      <c r="N47" s="21" t="n">
        <v>59</v>
      </c>
      <c r="O47" s="524" t="s">
        <v>87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3" t="n">
        <f aca="false">C48-D48-G48</f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10</v>
      </c>
      <c r="D49" s="21" t="n">
        <v>10</v>
      </c>
      <c r="E49" s="21" t="n">
        <v>10</v>
      </c>
      <c r="F49" s="21" t="n">
        <v>64</v>
      </c>
      <c r="G49" s="21" t="n">
        <v>0</v>
      </c>
      <c r="H49" s="23" t="n">
        <f aca="false">C49-D49-G49</f>
        <v>0</v>
      </c>
      <c r="I49" s="21" t="n">
        <v>10</v>
      </c>
      <c r="J49" s="21" t="n">
        <v>49</v>
      </c>
      <c r="K49" s="21" t="n">
        <v>0</v>
      </c>
      <c r="L49" s="21" t="n">
        <v>0</v>
      </c>
      <c r="M49" s="21" t="n">
        <v>0</v>
      </c>
      <c r="N49" s="21" t="n">
        <v>11</v>
      </c>
    </row>
    <row r="50" customFormat="false" ht="12.75" hidden="false" customHeight="false" outlineLevel="0" collapsed="false">
      <c r="A50" s="29" t="n">
        <v>41</v>
      </c>
      <c r="B50" s="22" t="s">
        <v>116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3" t="n">
        <f aca="false">C50-D50-G50</f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524"/>
    </row>
    <row r="51" s="283" customFormat="true" ht="14.25" hidden="false" customHeight="false" outlineLevel="0" collapsed="false">
      <c r="A51" s="279"/>
      <c r="B51" s="280" t="s">
        <v>50</v>
      </c>
      <c r="C51" s="280" t="n">
        <f aca="false">SUM(C37:C50)</f>
        <v>1939</v>
      </c>
      <c r="D51" s="280" t="n">
        <f aca="false">SUM(D37:D50)</f>
        <v>1716</v>
      </c>
      <c r="E51" s="280" t="n">
        <f aca="false">SUM(E37:E50)</f>
        <v>1455</v>
      </c>
      <c r="F51" s="280" t="n">
        <f aca="false">SUM(F37:F50)</f>
        <v>7506.13</v>
      </c>
      <c r="G51" s="280" t="n">
        <f aca="false">SUM(G37:G50)</f>
        <v>200</v>
      </c>
      <c r="H51" s="255" t="n">
        <f aca="false">SUM(H37:H50)</f>
        <v>23</v>
      </c>
      <c r="I51" s="280" t="n">
        <f aca="false">SUM(I37:I50)</f>
        <v>36053</v>
      </c>
      <c r="J51" s="280" t="n">
        <f aca="false">SUM(J37:J50)</f>
        <v>121021</v>
      </c>
      <c r="K51" s="280" t="n">
        <f aca="false">SUM(K37:K50)</f>
        <v>10</v>
      </c>
      <c r="L51" s="280" t="n">
        <f aca="false">SUM(L37:L50)</f>
        <v>26</v>
      </c>
      <c r="M51" s="280" t="n">
        <f aca="false">SUM(M37:M50)</f>
        <v>214</v>
      </c>
      <c r="N51" s="280" t="n">
        <f aca="false">SUM(N37:N50)</f>
        <v>885</v>
      </c>
    </row>
    <row r="52" s="283" customFormat="true" ht="12.75" hidden="false" customHeight="true" outlineLevel="0" collapsed="false">
      <c r="A52" s="279"/>
      <c r="B52" s="286" t="s">
        <v>51</v>
      </c>
      <c r="C52" s="280" t="n">
        <f aca="false">C27+C36+C51</f>
        <v>15691</v>
      </c>
      <c r="D52" s="280" t="n">
        <f aca="false">D27+D36+D51</f>
        <v>13888</v>
      </c>
      <c r="E52" s="280" t="n">
        <f aca="false">E27+E36+E51</f>
        <v>13170</v>
      </c>
      <c r="F52" s="280" t="n">
        <f aca="false">F27+F36+F51</f>
        <v>51044.13</v>
      </c>
      <c r="G52" s="280" t="n">
        <f aca="false">G27+G36+G51</f>
        <v>927</v>
      </c>
      <c r="H52" s="255" t="n">
        <f aca="false">H27+H36+H51</f>
        <v>876</v>
      </c>
      <c r="I52" s="280" t="n">
        <f aca="false">I27+I36+I51</f>
        <v>183135</v>
      </c>
      <c r="J52" s="280" t="n">
        <f aca="false">J27+J36+J51</f>
        <v>536921</v>
      </c>
      <c r="K52" s="280" t="n">
        <f aca="false">K27+K36+K51</f>
        <v>20944</v>
      </c>
      <c r="L52" s="280" t="n">
        <f aca="false">L27+L36+L51</f>
        <v>21645</v>
      </c>
      <c r="M52" s="280" t="n">
        <f aca="false">M27+M36+M51</f>
        <v>14367</v>
      </c>
      <c r="N52" s="280" t="n">
        <f aca="false">N27+N36+N51</f>
        <v>39259</v>
      </c>
    </row>
    <row r="53" customFormat="false" ht="18.95" hidden="false" customHeight="true" outlineLevel="0" collapsed="false">
      <c r="A53" s="114"/>
      <c r="B53" s="114"/>
      <c r="C53" s="287"/>
      <c r="D53" s="287"/>
      <c r="E53" s="287"/>
      <c r="F53" s="287"/>
      <c r="G53" s="287"/>
      <c r="H53" s="70"/>
      <c r="I53" s="287"/>
      <c r="J53" s="287" t="n">
        <v>0</v>
      </c>
      <c r="K53" s="287"/>
      <c r="L53" s="287"/>
      <c r="M53" s="287"/>
      <c r="N53" s="287"/>
    </row>
    <row r="54" customFormat="false" ht="18.95" hidden="false" customHeight="true" outlineLevel="0" collapsed="false">
      <c r="A54" s="114"/>
      <c r="B54" s="114"/>
      <c r="C54" s="287"/>
      <c r="D54" s="287"/>
      <c r="E54" s="287"/>
      <c r="F54" s="287"/>
      <c r="G54" s="287"/>
      <c r="H54" s="70"/>
      <c r="I54" s="287"/>
      <c r="J54" s="287"/>
      <c r="K54" s="287"/>
      <c r="L54" s="287"/>
      <c r="M54" s="287"/>
      <c r="N54" s="287"/>
    </row>
    <row r="55" customFormat="false" ht="18.95" hidden="false" customHeight="true" outlineLevel="0" collapsed="false">
      <c r="A55" s="114"/>
      <c r="B55" s="114"/>
      <c r="C55" s="287"/>
      <c r="D55" s="287"/>
      <c r="E55" s="287"/>
      <c r="F55" s="287"/>
      <c r="G55" s="287"/>
      <c r="H55" s="70"/>
      <c r="I55" s="287"/>
      <c r="J55" s="287"/>
      <c r="K55" s="287"/>
      <c r="L55" s="287"/>
      <c r="M55" s="287"/>
      <c r="N55" s="287"/>
    </row>
    <row r="56" customFormat="false" ht="12.75" hidden="false" customHeight="false" outlineLevel="0" collapsed="false">
      <c r="A56" s="394"/>
      <c r="B56" s="394"/>
      <c r="C56" s="525" t="s">
        <v>367</v>
      </c>
      <c r="D56" s="525"/>
      <c r="E56" s="525"/>
      <c r="F56" s="525"/>
      <c r="G56" s="525"/>
      <c r="H56" s="525"/>
      <c r="I56" s="389" t="s">
        <v>368</v>
      </c>
      <c r="J56" s="526"/>
      <c r="K56" s="527"/>
      <c r="L56" s="527"/>
      <c r="M56" s="526"/>
      <c r="N56" s="528"/>
    </row>
    <row r="57" customFormat="false" ht="12.75" hidden="false" customHeight="false" outlineLevel="0" collapsed="false">
      <c r="A57" s="388"/>
      <c r="B57" s="388"/>
      <c r="C57" s="529" t="s">
        <v>369</v>
      </c>
      <c r="D57" s="156" t="s">
        <v>370</v>
      </c>
      <c r="E57" s="389" t="s">
        <v>371</v>
      </c>
      <c r="F57" s="530"/>
      <c r="G57" s="529" t="s">
        <v>369</v>
      </c>
      <c r="H57" s="56" t="s">
        <v>369</v>
      </c>
      <c r="I57" s="531" t="s">
        <v>372</v>
      </c>
      <c r="J57" s="532"/>
      <c r="K57" s="389" t="s">
        <v>373</v>
      </c>
      <c r="L57" s="530"/>
      <c r="M57" s="136" t="s">
        <v>374</v>
      </c>
      <c r="N57" s="136"/>
    </row>
    <row r="58" customFormat="false" ht="12.75" hidden="false" customHeight="false" outlineLevel="0" collapsed="false">
      <c r="A58" s="388" t="s">
        <v>52</v>
      </c>
      <c r="B58" s="388" t="s">
        <v>1</v>
      </c>
      <c r="C58" s="533" t="s">
        <v>375</v>
      </c>
      <c r="D58" s="289" t="s">
        <v>100</v>
      </c>
      <c r="E58" s="289" t="s">
        <v>100</v>
      </c>
      <c r="F58" s="289" t="s">
        <v>376</v>
      </c>
      <c r="G58" s="533" t="s">
        <v>377</v>
      </c>
      <c r="H58" s="520" t="s">
        <v>378</v>
      </c>
      <c r="I58" s="534" t="s">
        <v>379</v>
      </c>
      <c r="J58" s="535"/>
      <c r="K58" s="322" t="s">
        <v>380</v>
      </c>
      <c r="L58" s="386"/>
      <c r="M58" s="142" t="s">
        <v>381</v>
      </c>
      <c r="N58" s="142"/>
    </row>
    <row r="59" customFormat="false" ht="12.75" hidden="false" customHeight="false" outlineLevel="0" collapsed="false">
      <c r="A59" s="290"/>
      <c r="B59" s="290"/>
      <c r="C59" s="536"/>
      <c r="D59" s="156"/>
      <c r="E59" s="156"/>
      <c r="F59" s="156"/>
      <c r="G59" s="536" t="s">
        <v>382</v>
      </c>
      <c r="H59" s="79" t="s">
        <v>383</v>
      </c>
      <c r="I59" s="289" t="s">
        <v>100</v>
      </c>
      <c r="J59" s="289" t="s">
        <v>376</v>
      </c>
      <c r="K59" s="289" t="s">
        <v>100</v>
      </c>
      <c r="L59" s="289" t="s">
        <v>376</v>
      </c>
      <c r="M59" s="289" t="s">
        <v>384</v>
      </c>
      <c r="N59" s="289" t="s">
        <v>109</v>
      </c>
    </row>
    <row r="60" customFormat="false" ht="15" hidden="false" customHeight="true" outlineLevel="0" collapsed="false">
      <c r="A60" s="252" t="n">
        <v>42</v>
      </c>
      <c r="B60" s="154" t="s">
        <v>54</v>
      </c>
      <c r="C60" s="154" t="n">
        <v>2</v>
      </c>
      <c r="D60" s="154" t="n">
        <v>2</v>
      </c>
      <c r="E60" s="154" t="n">
        <v>2</v>
      </c>
      <c r="F60" s="154" t="n">
        <v>16</v>
      </c>
      <c r="G60" s="154" t="n">
        <v>0</v>
      </c>
      <c r="H60" s="23" t="n">
        <f aca="false">C60-D60-G60</f>
        <v>0</v>
      </c>
      <c r="I60" s="154" t="n">
        <v>107</v>
      </c>
      <c r="J60" s="154" t="n">
        <v>126</v>
      </c>
      <c r="K60" s="154" t="n">
        <v>0</v>
      </c>
      <c r="L60" s="154" t="n">
        <v>0</v>
      </c>
      <c r="M60" s="154" t="n">
        <v>1</v>
      </c>
      <c r="N60" s="154" t="n">
        <v>10</v>
      </c>
    </row>
    <row r="61" customFormat="false" ht="15" hidden="false" customHeight="true" outlineLevel="0" collapsed="false">
      <c r="A61" s="252" t="n">
        <v>43</v>
      </c>
      <c r="B61" s="154" t="s">
        <v>55</v>
      </c>
      <c r="C61" s="154" t="n">
        <v>5</v>
      </c>
      <c r="D61" s="154" t="n">
        <v>5</v>
      </c>
      <c r="E61" s="154" t="n">
        <v>5</v>
      </c>
      <c r="F61" s="154" t="n">
        <v>5</v>
      </c>
      <c r="G61" s="154" t="n">
        <v>0</v>
      </c>
      <c r="H61" s="23" t="n">
        <f aca="false">C61-D61-G61</f>
        <v>0</v>
      </c>
      <c r="I61" s="154" t="n">
        <v>140</v>
      </c>
      <c r="J61" s="154" t="n">
        <v>116</v>
      </c>
      <c r="K61" s="154" t="n">
        <v>36</v>
      </c>
      <c r="L61" s="154" t="n">
        <v>29</v>
      </c>
      <c r="M61" s="154" t="n">
        <v>40</v>
      </c>
      <c r="N61" s="154" t="n">
        <v>45</v>
      </c>
    </row>
    <row r="62" customFormat="false" ht="15" hidden="false" customHeight="true" outlineLevel="0" collapsed="false">
      <c r="A62" s="252" t="n">
        <v>44</v>
      </c>
      <c r="B62" s="154" t="s">
        <v>56</v>
      </c>
      <c r="C62" s="154" t="n">
        <v>127</v>
      </c>
      <c r="D62" s="154" t="n">
        <v>127</v>
      </c>
      <c r="E62" s="154" t="n">
        <v>127</v>
      </c>
      <c r="F62" s="154" t="n">
        <v>53</v>
      </c>
      <c r="G62" s="154" t="n">
        <v>0</v>
      </c>
      <c r="H62" s="23" t="n">
        <f aca="false">C62-D62-G62</f>
        <v>0</v>
      </c>
      <c r="I62" s="154" t="n">
        <v>548</v>
      </c>
      <c r="J62" s="154" t="n">
        <v>471</v>
      </c>
      <c r="K62" s="154" t="n">
        <v>9</v>
      </c>
      <c r="L62" s="154" t="n">
        <v>6</v>
      </c>
      <c r="M62" s="154" t="n">
        <v>0</v>
      </c>
      <c r="N62" s="154" t="n">
        <v>0</v>
      </c>
    </row>
    <row r="63" customFormat="false" ht="15" hidden="false" customHeight="true" outlineLevel="0" collapsed="false">
      <c r="A63" s="252" t="n">
        <v>45</v>
      </c>
      <c r="B63" s="154" t="s">
        <v>57</v>
      </c>
      <c r="C63" s="154" t="n">
        <v>5</v>
      </c>
      <c r="D63" s="154" t="n">
        <v>5</v>
      </c>
      <c r="E63" s="154" t="n">
        <v>5</v>
      </c>
      <c r="F63" s="154" t="n">
        <v>12</v>
      </c>
      <c r="G63" s="154" t="n">
        <v>0</v>
      </c>
      <c r="H63" s="23" t="n">
        <f aca="false">C63-D63-G63</f>
        <v>0</v>
      </c>
      <c r="I63" s="154" t="n">
        <v>128</v>
      </c>
      <c r="J63" s="154" t="n">
        <v>206</v>
      </c>
      <c r="K63" s="154" t="n">
        <v>14</v>
      </c>
      <c r="L63" s="154" t="n">
        <v>29</v>
      </c>
      <c r="M63" s="154" t="n">
        <v>17</v>
      </c>
      <c r="N63" s="154" t="n">
        <v>30</v>
      </c>
    </row>
    <row r="64" customFormat="false" ht="15" hidden="false" customHeight="true" outlineLevel="0" collapsed="false">
      <c r="A64" s="252" t="n">
        <v>46</v>
      </c>
      <c r="B64" s="154" t="s">
        <v>58</v>
      </c>
      <c r="C64" s="154" t="n">
        <v>69</v>
      </c>
      <c r="D64" s="154" t="n">
        <v>60</v>
      </c>
      <c r="E64" s="154" t="n">
        <v>60</v>
      </c>
      <c r="F64" s="154" t="n">
        <v>144</v>
      </c>
      <c r="G64" s="154" t="n">
        <v>4</v>
      </c>
      <c r="H64" s="23" t="n">
        <f aca="false">C64-D64-G64</f>
        <v>5</v>
      </c>
      <c r="I64" s="154" t="n">
        <v>512</v>
      </c>
      <c r="J64" s="154" t="n">
        <v>723</v>
      </c>
      <c r="K64" s="154" t="n">
        <v>100</v>
      </c>
      <c r="L64" s="154" t="n">
        <v>59</v>
      </c>
      <c r="M64" s="154" t="n">
        <v>117</v>
      </c>
      <c r="N64" s="154" t="n">
        <v>113</v>
      </c>
    </row>
    <row r="65" customFormat="false" ht="15" hidden="false" customHeight="true" outlineLevel="0" collapsed="false">
      <c r="A65" s="252" t="n">
        <v>47</v>
      </c>
      <c r="B65" s="154" t="s">
        <v>59</v>
      </c>
      <c r="C65" s="154" t="n">
        <v>29</v>
      </c>
      <c r="D65" s="154" t="n">
        <v>29</v>
      </c>
      <c r="E65" s="154" t="n">
        <v>30</v>
      </c>
      <c r="F65" s="154" t="n">
        <v>75</v>
      </c>
      <c r="G65" s="154" t="n">
        <v>0</v>
      </c>
      <c r="H65" s="23" t="n">
        <f aca="false">C65-D65-G65</f>
        <v>0</v>
      </c>
      <c r="I65" s="154" t="n">
        <v>147</v>
      </c>
      <c r="J65" s="154" t="n">
        <v>275</v>
      </c>
      <c r="K65" s="154" t="n">
        <v>22</v>
      </c>
      <c r="L65" s="154" t="n">
        <v>25</v>
      </c>
      <c r="M65" s="154" t="n">
        <v>23</v>
      </c>
      <c r="N65" s="154" t="n">
        <v>36</v>
      </c>
    </row>
    <row r="66" customFormat="false" ht="15" hidden="false" customHeight="true" outlineLevel="0" collapsed="false">
      <c r="A66" s="252" t="n">
        <v>48</v>
      </c>
      <c r="B66" s="154" t="s">
        <v>60</v>
      </c>
      <c r="C66" s="154" t="n">
        <v>94</v>
      </c>
      <c r="D66" s="154" t="n">
        <v>94</v>
      </c>
      <c r="E66" s="154" t="n">
        <v>94</v>
      </c>
      <c r="F66" s="154" t="n">
        <v>337</v>
      </c>
      <c r="G66" s="154" t="n">
        <v>0</v>
      </c>
      <c r="H66" s="23" t="n">
        <f aca="false">C66-D66-G66</f>
        <v>0</v>
      </c>
      <c r="I66" s="154" t="n">
        <v>1071</v>
      </c>
      <c r="J66" s="154" t="n">
        <v>1967</v>
      </c>
      <c r="K66" s="154" t="n">
        <v>42</v>
      </c>
      <c r="L66" s="154" t="n">
        <v>12</v>
      </c>
      <c r="M66" s="154" t="n">
        <v>14</v>
      </c>
      <c r="N66" s="154" t="n">
        <v>4</v>
      </c>
    </row>
    <row r="67" customFormat="false" ht="15" hidden="false" customHeight="true" outlineLevel="0" collapsed="false">
      <c r="A67" s="252" t="n">
        <v>49</v>
      </c>
      <c r="B67" s="154" t="s">
        <v>61</v>
      </c>
      <c r="C67" s="154" t="n">
        <v>58</v>
      </c>
      <c r="D67" s="154" t="n">
        <v>52</v>
      </c>
      <c r="E67" s="154" t="n">
        <v>52</v>
      </c>
      <c r="F67" s="154" t="n">
        <v>113</v>
      </c>
      <c r="G67" s="154" t="n">
        <v>1</v>
      </c>
      <c r="H67" s="23" t="n">
        <f aca="false">C67-D67-G67</f>
        <v>5</v>
      </c>
      <c r="I67" s="154" t="n">
        <v>1580</v>
      </c>
      <c r="J67" s="154" t="n">
        <v>2202</v>
      </c>
      <c r="K67" s="154" t="n">
        <v>192</v>
      </c>
      <c r="L67" s="154" t="n">
        <v>261</v>
      </c>
      <c r="M67" s="154" t="n">
        <v>142</v>
      </c>
      <c r="N67" s="154" t="n">
        <v>216</v>
      </c>
    </row>
    <row r="68" customFormat="false" ht="15" hidden="false" customHeight="true" outlineLevel="0" collapsed="false">
      <c r="A68" s="252" t="n">
        <v>50</v>
      </c>
      <c r="B68" s="154" t="s">
        <v>62</v>
      </c>
      <c r="C68" s="154" t="n">
        <v>2</v>
      </c>
      <c r="D68" s="154" t="n">
        <v>2</v>
      </c>
      <c r="E68" s="154" t="n">
        <v>2</v>
      </c>
      <c r="F68" s="154" t="n">
        <v>4</v>
      </c>
      <c r="G68" s="154" t="n">
        <v>0</v>
      </c>
      <c r="H68" s="23" t="n">
        <f aca="false">C68-D68-G68</f>
        <v>0</v>
      </c>
      <c r="I68" s="154" t="n">
        <v>36</v>
      </c>
      <c r="J68" s="154" t="n">
        <v>35</v>
      </c>
      <c r="K68" s="154" t="n">
        <v>5</v>
      </c>
      <c r="L68" s="154" t="n">
        <v>11</v>
      </c>
      <c r="M68" s="154" t="n">
        <v>5</v>
      </c>
      <c r="N68" s="154" t="n">
        <v>10</v>
      </c>
    </row>
    <row r="69" customFormat="false" ht="15" hidden="false" customHeight="true" outlineLevel="0" collapsed="false">
      <c r="A69" s="252" t="n">
        <v>51</v>
      </c>
      <c r="B69" s="154" t="s">
        <v>63</v>
      </c>
      <c r="C69" s="154" t="n">
        <v>30</v>
      </c>
      <c r="D69" s="154" t="n">
        <v>28</v>
      </c>
      <c r="E69" s="154" t="n">
        <v>25</v>
      </c>
      <c r="F69" s="154" t="n">
        <v>185</v>
      </c>
      <c r="G69" s="154" t="n">
        <v>2</v>
      </c>
      <c r="H69" s="23" t="n">
        <f aca="false">C69-D69-G69</f>
        <v>0</v>
      </c>
      <c r="I69" s="154" t="n">
        <v>452</v>
      </c>
      <c r="J69" s="154" t="n">
        <v>732</v>
      </c>
      <c r="K69" s="154" t="n">
        <v>10</v>
      </c>
      <c r="L69" s="154" t="n">
        <v>25</v>
      </c>
      <c r="M69" s="154" t="n">
        <v>31</v>
      </c>
      <c r="N69" s="154" t="n">
        <v>92</v>
      </c>
    </row>
    <row r="70" s="283" customFormat="true" ht="15" hidden="false" customHeight="true" outlineLevel="0" collapsed="false">
      <c r="A70" s="252"/>
      <c r="B70" s="260" t="s">
        <v>51</v>
      </c>
      <c r="C70" s="254" t="n">
        <f aca="false">SUM(C60:C69)</f>
        <v>421</v>
      </c>
      <c r="D70" s="254" t="n">
        <f aca="false">SUM(D60:D69)</f>
        <v>404</v>
      </c>
      <c r="E70" s="254" t="n">
        <f aca="false">SUM(E60:E69)</f>
        <v>402</v>
      </c>
      <c r="F70" s="254" t="n">
        <f aca="false">SUM(F60:F69)</f>
        <v>944</v>
      </c>
      <c r="G70" s="254" t="n">
        <f aca="false">SUM(G60:G69)</f>
        <v>7</v>
      </c>
      <c r="H70" s="255" t="n">
        <f aca="false">SUM(H60:H69)</f>
        <v>10</v>
      </c>
      <c r="I70" s="254" t="n">
        <f aca="false">SUM(I60:I69)</f>
        <v>4721</v>
      </c>
      <c r="J70" s="254" t="n">
        <f aca="false">SUM(J60:J69)</f>
        <v>6853</v>
      </c>
      <c r="K70" s="254" t="n">
        <f aca="false">SUM(K60:K69)</f>
        <v>430</v>
      </c>
      <c r="L70" s="254" t="n">
        <f aca="false">SUM(L60:L69)</f>
        <v>457</v>
      </c>
      <c r="M70" s="254" t="n">
        <f aca="false">SUM(M60:M69)</f>
        <v>390</v>
      </c>
      <c r="N70" s="254" t="n">
        <f aca="false">SUM(N60:N69)</f>
        <v>556</v>
      </c>
    </row>
    <row r="71" customFormat="false" ht="15" hidden="false" customHeight="true" outlineLevel="0" collapsed="false">
      <c r="A71" s="252"/>
      <c r="B71" s="291" t="s">
        <v>87</v>
      </c>
      <c r="C71" s="154"/>
      <c r="D71" s="154"/>
      <c r="E71" s="154"/>
      <c r="F71" s="154"/>
      <c r="G71" s="154"/>
      <c r="H71" s="23"/>
      <c r="I71" s="154"/>
      <c r="J71" s="154"/>
      <c r="K71" s="154"/>
      <c r="L71" s="154"/>
      <c r="M71" s="154"/>
      <c r="N71" s="154"/>
    </row>
    <row r="72" customFormat="false" ht="15" hidden="false" customHeight="true" outlineLevel="0" collapsed="false">
      <c r="A72" s="252" t="n">
        <v>52</v>
      </c>
      <c r="B72" s="154" t="s">
        <v>64</v>
      </c>
      <c r="C72" s="154" t="n">
        <v>0</v>
      </c>
      <c r="D72" s="154" t="n">
        <v>0</v>
      </c>
      <c r="E72" s="154" t="n">
        <v>0</v>
      </c>
      <c r="F72" s="154" t="n">
        <v>164</v>
      </c>
      <c r="G72" s="154" t="n">
        <v>0</v>
      </c>
      <c r="H72" s="23" t="n">
        <f aca="false">C72-D72-G72</f>
        <v>0</v>
      </c>
      <c r="I72" s="154" t="n">
        <v>0</v>
      </c>
      <c r="J72" s="154" t="n">
        <v>1803</v>
      </c>
      <c r="K72" s="154" t="n">
        <v>0</v>
      </c>
      <c r="L72" s="154" t="n">
        <v>0</v>
      </c>
      <c r="M72" s="154" t="n">
        <v>0</v>
      </c>
      <c r="N72" s="154" t="n">
        <v>0</v>
      </c>
    </row>
    <row r="73" customFormat="false" ht="15" hidden="false" customHeight="true" outlineLevel="0" collapsed="false">
      <c r="A73" s="252" t="n">
        <v>53</v>
      </c>
      <c r="B73" s="154" t="s">
        <v>65</v>
      </c>
      <c r="C73" s="154" t="n">
        <v>0</v>
      </c>
      <c r="D73" s="154" t="n">
        <v>0</v>
      </c>
      <c r="E73" s="154" t="n">
        <v>31</v>
      </c>
      <c r="F73" s="154" t="n">
        <v>52</v>
      </c>
      <c r="G73" s="154" t="n">
        <v>0</v>
      </c>
      <c r="H73" s="23" t="n">
        <v>0</v>
      </c>
      <c r="I73" s="154" t="n">
        <v>0</v>
      </c>
      <c r="J73" s="154" t="n">
        <v>0</v>
      </c>
      <c r="K73" s="154" t="n">
        <v>0</v>
      </c>
      <c r="L73" s="154" t="n">
        <v>0</v>
      </c>
      <c r="M73" s="154" t="n">
        <v>0</v>
      </c>
      <c r="N73" s="154" t="n">
        <v>0</v>
      </c>
    </row>
    <row r="74" s="283" customFormat="true" ht="15" hidden="false" customHeight="true" outlineLevel="0" collapsed="false">
      <c r="A74" s="253"/>
      <c r="B74" s="260" t="s">
        <v>51</v>
      </c>
      <c r="C74" s="254" t="n">
        <f aca="false">SUM(C72:C73)</f>
        <v>0</v>
      </c>
      <c r="D74" s="254" t="n">
        <f aca="false">SUM(D72:D73)</f>
        <v>0</v>
      </c>
      <c r="E74" s="254" t="n">
        <f aca="false">SUM(E72:E73)</f>
        <v>31</v>
      </c>
      <c r="F74" s="254" t="n">
        <f aca="false">SUM(F72:F73)</f>
        <v>216</v>
      </c>
      <c r="G74" s="254" t="n">
        <f aca="false">SUM(G72:G73)</f>
        <v>0</v>
      </c>
      <c r="H74" s="255" t="n">
        <f aca="false">SUM(H72:H73)</f>
        <v>0</v>
      </c>
      <c r="I74" s="254" t="n">
        <f aca="false">SUM(I72:I73)</f>
        <v>0</v>
      </c>
      <c r="J74" s="254" t="n">
        <f aca="false">SUM(J72:J73)</f>
        <v>1803</v>
      </c>
      <c r="K74" s="254" t="n">
        <f aca="false">SUM(K72:K73)</f>
        <v>0</v>
      </c>
      <c r="L74" s="254" t="n">
        <f aca="false">SUM(L72:L73)</f>
        <v>0</v>
      </c>
      <c r="M74" s="254" t="n">
        <f aca="false">SUM(M72:M73)</f>
        <v>0</v>
      </c>
      <c r="N74" s="254" t="n">
        <f aca="false">SUM(N72:N73)</f>
        <v>0</v>
      </c>
    </row>
    <row r="75" s="283" customFormat="true" ht="15" hidden="false" customHeight="true" outlineLevel="0" collapsed="false">
      <c r="A75" s="253"/>
      <c r="B75" s="260" t="s">
        <v>66</v>
      </c>
      <c r="C75" s="254" t="n">
        <f aca="false">C52+C70+C74</f>
        <v>16112</v>
      </c>
      <c r="D75" s="254" t="n">
        <f aca="false">D52+D70+D74</f>
        <v>14292</v>
      </c>
      <c r="E75" s="254" t="n">
        <f aca="false">E52+E70+E74</f>
        <v>13603</v>
      </c>
      <c r="F75" s="254" t="n">
        <f aca="false">F52+F70+F74</f>
        <v>52204.13</v>
      </c>
      <c r="G75" s="254" t="n">
        <f aca="false">G52+G70+G74</f>
        <v>934</v>
      </c>
      <c r="H75" s="255" t="n">
        <f aca="false">H52+H70+H74</f>
        <v>886</v>
      </c>
      <c r="I75" s="254" t="n">
        <f aca="false">I52+I70+I74</f>
        <v>187856</v>
      </c>
      <c r="J75" s="254" t="n">
        <f aca="false">J52+J70+J74</f>
        <v>545577</v>
      </c>
      <c r="K75" s="254" t="n">
        <f aca="false">K52+K70+K74</f>
        <v>21374</v>
      </c>
      <c r="L75" s="254" t="n">
        <f aca="false">L52+L70+L74</f>
        <v>22102</v>
      </c>
      <c r="M75" s="254" t="n">
        <f aca="false">M52+M70+M74</f>
        <v>14757</v>
      </c>
      <c r="N75" s="254" t="n">
        <f aca="false">N52+N70+N74</f>
        <v>39815</v>
      </c>
    </row>
    <row r="80" customFormat="false" ht="12.75" hidden="false" customHeight="false" outlineLevel="0" collapsed="false">
      <c r="D80" s="155" t="n">
        <v>13</v>
      </c>
    </row>
  </sheetData>
  <mergeCells count="8">
    <mergeCell ref="C4:H4"/>
    <mergeCell ref="K4:L4"/>
    <mergeCell ref="M5:N5"/>
    <mergeCell ref="M6:N6"/>
    <mergeCell ref="C56:H56"/>
    <mergeCell ref="K56:L56"/>
    <mergeCell ref="M57:N57"/>
    <mergeCell ref="M58:N58"/>
  </mergeCells>
  <printOptions headings="false" gridLines="true" gridLinesSet="true" horizontalCentered="true" verticalCentered="false"/>
  <pageMargins left="0.747916666666667" right="0.747916666666667" top="0.379861111111111" bottom="0.8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false" outlineLevel="0" max="2" min="2" style="275" width="23.99"/>
    <col collapsed="false" customWidth="true" hidden="false" outlineLevel="0" max="3" min="3" style="80" width="10.28"/>
    <col collapsed="false" customWidth="true" hidden="false" outlineLevel="0" max="4" min="4" style="80" width="13.14"/>
    <col collapsed="false" customWidth="true" hidden="false" outlineLevel="0" max="5" min="5" style="80" width="10.28"/>
    <col collapsed="false" customWidth="true" hidden="false" outlineLevel="0" max="6" min="6" style="80" width="9.56"/>
    <col collapsed="false" customWidth="true" hidden="false" outlineLevel="0" max="7" min="7" style="80" width="9.28"/>
    <col collapsed="false" customWidth="true" hidden="false" outlineLevel="0" max="8" min="8" style="81" width="9.28"/>
    <col collapsed="false" customWidth="true" hidden="false" outlineLevel="0" max="9" min="9" style="80" width="9.85"/>
    <col collapsed="false" customWidth="true" hidden="false" outlineLevel="0" max="10" min="10" style="80" width="11.28"/>
    <col collapsed="false" customWidth="true" hidden="false" outlineLevel="0" max="11" min="11" style="80" width="9.28"/>
    <col collapsed="false" customWidth="true" hidden="false" outlineLevel="0" max="12" min="12" style="80" width="11.28"/>
    <col collapsed="false" customWidth="true" hidden="false" outlineLevel="0" max="13" min="13" style="80" width="9.28"/>
    <col collapsed="false" customWidth="true" hidden="false" outlineLevel="0" max="14" min="14" style="80" width="8.85"/>
    <col collapsed="false" customWidth="false" hidden="false" outlineLevel="0" max="257" min="15" style="275" width="9.14"/>
  </cols>
  <sheetData>
    <row r="1" customFormat="false" ht="15" hidden="false" customHeight="false" outlineLevel="0" collapsed="false">
      <c r="A1" s="274"/>
      <c r="B1" s="274"/>
      <c r="C1" s="107"/>
      <c r="D1" s="107"/>
      <c r="E1" s="107"/>
    </row>
    <row r="2" customFormat="false" ht="15" hidden="false" customHeight="false" outlineLevel="0" collapsed="false">
      <c r="C2" s="107"/>
      <c r="D2" s="107"/>
      <c r="H2" s="83"/>
      <c r="I2" s="82"/>
      <c r="J2" s="82"/>
    </row>
    <row r="3" customFormat="false" ht="15" hidden="false" customHeight="false" outlineLevel="0" collapsed="false">
      <c r="C3" s="107"/>
      <c r="D3" s="107"/>
      <c r="H3" s="83"/>
      <c r="I3" s="82"/>
      <c r="J3" s="82"/>
    </row>
    <row r="4" customFormat="false" ht="12.75" hidden="false" customHeight="false" outlineLevel="0" collapsed="false">
      <c r="A4" s="537" t="s">
        <v>348</v>
      </c>
      <c r="B4" s="537" t="s">
        <v>1</v>
      </c>
      <c r="C4" s="401" t="s">
        <v>367</v>
      </c>
      <c r="D4" s="401"/>
      <c r="E4" s="401"/>
      <c r="F4" s="401"/>
      <c r="G4" s="401"/>
      <c r="H4" s="401"/>
      <c r="I4" s="82" t="s">
        <v>385</v>
      </c>
      <c r="J4" s="82"/>
    </row>
    <row r="5" customFormat="false" ht="12.75" hidden="false" customHeight="false" outlineLevel="0" collapsed="false">
      <c r="A5" s="538" t="s">
        <v>53</v>
      </c>
      <c r="B5" s="539"/>
      <c r="C5" s="540" t="s">
        <v>369</v>
      </c>
      <c r="D5" s="414" t="s">
        <v>370</v>
      </c>
      <c r="E5" s="541" t="s">
        <v>386</v>
      </c>
      <c r="F5" s="542"/>
      <c r="G5" s="87" t="s">
        <v>369</v>
      </c>
      <c r="H5" s="182" t="s">
        <v>369</v>
      </c>
      <c r="I5" s="82" t="s">
        <v>387</v>
      </c>
      <c r="J5" s="543"/>
      <c r="K5" s="544" t="s">
        <v>373</v>
      </c>
      <c r="L5" s="545"/>
      <c r="M5" s="87" t="s">
        <v>374</v>
      </c>
      <c r="N5" s="87"/>
    </row>
    <row r="6" customFormat="false" ht="12.75" hidden="false" customHeight="false" outlineLevel="0" collapsed="false">
      <c r="A6" s="539"/>
      <c r="B6" s="538"/>
      <c r="C6" s="546" t="s">
        <v>388</v>
      </c>
      <c r="D6" s="87" t="s">
        <v>384</v>
      </c>
      <c r="E6" s="87" t="s">
        <v>384</v>
      </c>
      <c r="F6" s="87" t="s">
        <v>109</v>
      </c>
      <c r="G6" s="546" t="s">
        <v>377</v>
      </c>
      <c r="H6" s="186" t="s">
        <v>378</v>
      </c>
      <c r="I6" s="82" t="s">
        <v>389</v>
      </c>
      <c r="J6" s="82"/>
      <c r="K6" s="547" t="s">
        <v>380</v>
      </c>
      <c r="L6" s="548"/>
      <c r="M6" s="549" t="s">
        <v>381</v>
      </c>
      <c r="N6" s="549"/>
    </row>
    <row r="7" customFormat="false" ht="12.75" hidden="false" customHeight="false" outlineLevel="0" collapsed="false">
      <c r="A7" s="550"/>
      <c r="B7" s="550"/>
      <c r="C7" s="551"/>
      <c r="D7" s="551"/>
      <c r="E7" s="551"/>
      <c r="F7" s="551" t="s">
        <v>87</v>
      </c>
      <c r="G7" s="551" t="s">
        <v>382</v>
      </c>
      <c r="H7" s="187" t="s">
        <v>383</v>
      </c>
      <c r="I7" s="110" t="s">
        <v>384</v>
      </c>
      <c r="J7" s="110" t="s">
        <v>109</v>
      </c>
      <c r="K7" s="110" t="s">
        <v>100</v>
      </c>
      <c r="L7" s="110" t="s">
        <v>376</v>
      </c>
      <c r="M7" s="110" t="s">
        <v>384</v>
      </c>
      <c r="N7" s="110" t="s">
        <v>109</v>
      </c>
    </row>
    <row r="8" customFormat="false" ht="12.75" hidden="false" customHeight="false" outlineLevel="0" collapsed="false">
      <c r="A8" s="29" t="n">
        <v>1</v>
      </c>
      <c r="B8" s="22" t="s">
        <v>7</v>
      </c>
      <c r="C8" s="22" t="n">
        <v>61</v>
      </c>
      <c r="D8" s="22" t="n">
        <v>36</v>
      </c>
      <c r="E8" s="22" t="n">
        <v>36</v>
      </c>
      <c r="F8" s="22" t="n">
        <v>69</v>
      </c>
      <c r="G8" s="22" t="n">
        <v>16</v>
      </c>
      <c r="H8" s="23" t="n">
        <f aca="false">C8-D8-G8</f>
        <v>9</v>
      </c>
      <c r="I8" s="22" t="n">
        <v>422</v>
      </c>
      <c r="J8" s="22" t="n">
        <v>419</v>
      </c>
      <c r="K8" s="22" t="n">
        <v>94</v>
      </c>
      <c r="L8" s="22" t="n">
        <v>68</v>
      </c>
      <c r="M8" s="22" t="n">
        <v>28</v>
      </c>
      <c r="N8" s="22" t="n">
        <v>23</v>
      </c>
    </row>
    <row r="9" customFormat="false" ht="12.75" hidden="false" customHeight="fals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f aca="false">C9-D9-G9</f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12.75" hidden="false" customHeight="false" outlineLevel="0" collapsed="false">
      <c r="A10" s="29" t="n">
        <v>3</v>
      </c>
      <c r="B10" s="22" t="s">
        <v>9</v>
      </c>
      <c r="C10" s="22" t="n">
        <v>277</v>
      </c>
      <c r="D10" s="22" t="n">
        <v>277</v>
      </c>
      <c r="E10" s="22" t="n">
        <v>229</v>
      </c>
      <c r="F10" s="22" t="n">
        <v>807</v>
      </c>
      <c r="G10" s="22" t="n">
        <v>0</v>
      </c>
      <c r="H10" s="23" t="n">
        <f aca="false">C10-D10-G10</f>
        <v>0</v>
      </c>
      <c r="I10" s="22" t="n">
        <v>1685</v>
      </c>
      <c r="J10" s="22" t="n">
        <v>4354</v>
      </c>
      <c r="K10" s="22" t="n">
        <v>472</v>
      </c>
      <c r="L10" s="22" t="n">
        <v>1885</v>
      </c>
      <c r="M10" s="22" t="n">
        <v>476</v>
      </c>
      <c r="N10" s="22" t="n">
        <v>1520</v>
      </c>
    </row>
    <row r="11" customFormat="false" ht="12.75" hidden="false" customHeight="false" outlineLevel="0" collapsed="false">
      <c r="A11" s="29" t="n">
        <v>4</v>
      </c>
      <c r="B11" s="22" t="s">
        <v>10</v>
      </c>
      <c r="C11" s="22" t="n">
        <v>248</v>
      </c>
      <c r="D11" s="22" t="n">
        <v>248</v>
      </c>
      <c r="E11" s="22" t="n">
        <v>248</v>
      </c>
      <c r="F11" s="22" t="n">
        <v>269</v>
      </c>
      <c r="G11" s="22" t="n">
        <v>0</v>
      </c>
      <c r="H11" s="23" t="n">
        <f aca="false">C11-D11-G11</f>
        <v>0</v>
      </c>
      <c r="I11" s="22" t="n">
        <v>1691</v>
      </c>
      <c r="J11" s="22" t="n">
        <v>2947</v>
      </c>
      <c r="K11" s="22" t="n">
        <v>462</v>
      </c>
      <c r="L11" s="22" t="n">
        <v>571</v>
      </c>
      <c r="M11" s="22" t="n">
        <v>357</v>
      </c>
      <c r="N11" s="22" t="n">
        <v>385</v>
      </c>
    </row>
    <row r="12" customFormat="false" ht="12.75" hidden="false" customHeight="false" outlineLevel="0" collapsed="false">
      <c r="A12" s="29" t="n">
        <v>5</v>
      </c>
      <c r="B12" s="22" t="s">
        <v>11</v>
      </c>
      <c r="C12" s="22" t="n">
        <v>10</v>
      </c>
      <c r="D12" s="22" t="n">
        <v>10</v>
      </c>
      <c r="E12" s="22" t="n">
        <v>10</v>
      </c>
      <c r="F12" s="22" t="n">
        <v>10</v>
      </c>
      <c r="G12" s="22" t="n">
        <v>0</v>
      </c>
      <c r="H12" s="23" t="n">
        <f aca="false">C12-D12-G12</f>
        <v>0</v>
      </c>
      <c r="I12" s="22" t="n">
        <v>273</v>
      </c>
      <c r="J12" s="22" t="n">
        <v>164</v>
      </c>
      <c r="K12" s="22" t="n">
        <v>61</v>
      </c>
      <c r="L12" s="22" t="n">
        <v>38</v>
      </c>
      <c r="M12" s="22" t="n">
        <v>34</v>
      </c>
      <c r="N12" s="22" t="n">
        <v>24</v>
      </c>
    </row>
    <row r="13" customFormat="false" ht="12.75" hidden="false" customHeight="false" outlineLevel="0" collapsed="false">
      <c r="A13" s="29" t="n">
        <v>6</v>
      </c>
      <c r="B13" s="22" t="s">
        <v>1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f aca="false">C13-D13-G13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2.75" hidden="false" customHeight="false" outlineLevel="0" collapsed="false">
      <c r="A14" s="29" t="n">
        <v>7</v>
      </c>
      <c r="B14" s="22" t="s">
        <v>13</v>
      </c>
      <c r="C14" s="22" t="n">
        <v>20</v>
      </c>
      <c r="D14" s="22" t="n">
        <v>16</v>
      </c>
      <c r="E14" s="22" t="n">
        <v>15</v>
      </c>
      <c r="F14" s="22" t="n">
        <v>11</v>
      </c>
      <c r="G14" s="22" t="n">
        <v>1</v>
      </c>
      <c r="H14" s="23" t="n">
        <f aca="false">C14-D14-G14</f>
        <v>3</v>
      </c>
      <c r="I14" s="22" t="n">
        <v>823</v>
      </c>
      <c r="J14" s="22" t="n">
        <v>534</v>
      </c>
      <c r="K14" s="22" t="n">
        <v>218</v>
      </c>
      <c r="L14" s="22" t="n">
        <v>96</v>
      </c>
      <c r="M14" s="22" t="n">
        <v>81</v>
      </c>
      <c r="N14" s="22" t="n">
        <v>42</v>
      </c>
    </row>
    <row r="15" customFormat="false" ht="12.75" hidden="false" customHeight="false" outlineLevel="0" collapsed="false">
      <c r="A15" s="29" t="n">
        <v>8</v>
      </c>
      <c r="B15" s="22" t="s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D15-G15</f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2.75" hidden="false" customHeight="false" outlineLevel="0" collapsed="false">
      <c r="A16" s="29" t="n">
        <v>9</v>
      </c>
      <c r="B16" s="22" t="s">
        <v>15</v>
      </c>
      <c r="C16" s="22" t="n">
        <v>3</v>
      </c>
      <c r="D16" s="22" t="n">
        <v>3</v>
      </c>
      <c r="E16" s="22" t="n">
        <v>3</v>
      </c>
      <c r="F16" s="22" t="n">
        <v>9</v>
      </c>
      <c r="G16" s="22" t="n">
        <v>0</v>
      </c>
      <c r="H16" s="23" t="n">
        <f aca="false">C16-D16-G16</f>
        <v>0</v>
      </c>
      <c r="I16" s="22" t="n">
        <v>54</v>
      </c>
      <c r="J16" s="22" t="n">
        <v>65</v>
      </c>
      <c r="K16" s="22" t="n">
        <v>17</v>
      </c>
      <c r="L16" s="22" t="n">
        <v>9</v>
      </c>
      <c r="M16" s="22" t="n">
        <v>11</v>
      </c>
      <c r="N16" s="22" t="n">
        <v>17</v>
      </c>
    </row>
    <row r="17" customFormat="false" ht="12.75" hidden="false" customHeight="false" outlineLevel="0" collapsed="false">
      <c r="A17" s="29" t="n">
        <v>10</v>
      </c>
      <c r="B17" s="22" t="s">
        <v>1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f aca="false">C17-D17-G17</f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2.75" hidden="false" customHeight="false" outlineLevel="0" collapsed="false">
      <c r="A18" s="29" t="n">
        <v>11</v>
      </c>
      <c r="B18" s="22" t="s"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D18-G18</f>
        <v>0</v>
      </c>
      <c r="I18" s="22" t="n">
        <v>5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80"/>
    </row>
    <row r="19" customFormat="false" ht="12.75" hidden="false" customHeight="false" outlineLevel="0" collapsed="false">
      <c r="A19" s="29" t="n">
        <v>12</v>
      </c>
      <c r="B19" s="22" t="s">
        <v>82</v>
      </c>
      <c r="C19" s="22" t="n">
        <v>19</v>
      </c>
      <c r="D19" s="22" t="n">
        <v>19</v>
      </c>
      <c r="E19" s="22" t="n">
        <v>19</v>
      </c>
      <c r="F19" s="22" t="n">
        <v>78</v>
      </c>
      <c r="G19" s="22" t="n">
        <v>0</v>
      </c>
      <c r="H19" s="23" t="n">
        <f aca="false">C19-D19-G19</f>
        <v>0</v>
      </c>
      <c r="I19" s="22" t="n">
        <v>148</v>
      </c>
      <c r="J19" s="22" t="n">
        <v>364</v>
      </c>
      <c r="K19" s="22" t="n">
        <v>2</v>
      </c>
      <c r="L19" s="22" t="n">
        <v>27</v>
      </c>
      <c r="M19" s="22" t="n">
        <v>0</v>
      </c>
      <c r="N19" s="22" t="n">
        <v>0</v>
      </c>
    </row>
    <row r="20" customFormat="false" ht="12.75" hidden="false" customHeight="false" outlineLevel="0" collapsed="false">
      <c r="A20" s="29" t="n">
        <v>13</v>
      </c>
      <c r="B20" s="22" t="s">
        <v>1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D20-G20</f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2.75" hidden="false" customHeight="false" outlineLevel="0" collapsed="false">
      <c r="A21" s="29" t="n">
        <v>14</v>
      </c>
      <c r="B21" s="22" t="s">
        <v>20</v>
      </c>
      <c r="C21" s="22" t="n">
        <v>25</v>
      </c>
      <c r="D21" s="22" t="n">
        <v>25</v>
      </c>
      <c r="E21" s="22" t="n">
        <v>25</v>
      </c>
      <c r="F21" s="22" t="n">
        <v>59</v>
      </c>
      <c r="G21" s="22" t="n">
        <v>0</v>
      </c>
      <c r="H21" s="23" t="n">
        <f aca="false">C21-D21-G21</f>
        <v>0</v>
      </c>
      <c r="I21" s="22" t="n">
        <v>534</v>
      </c>
      <c r="J21" s="22" t="n">
        <v>843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2.75" hidden="false" customHeight="false" outlineLevel="0" collapsed="false">
      <c r="A22" s="29" t="n">
        <v>15</v>
      </c>
      <c r="B22" s="22" t="s">
        <v>21</v>
      </c>
      <c r="C22" s="22" t="n">
        <v>8</v>
      </c>
      <c r="D22" s="22" t="n">
        <v>8</v>
      </c>
      <c r="E22" s="22" t="n">
        <v>8</v>
      </c>
      <c r="F22" s="22" t="n">
        <v>19</v>
      </c>
      <c r="G22" s="22" t="n">
        <v>0</v>
      </c>
      <c r="H22" s="23" t="n">
        <f aca="false">C22-D22-G22</f>
        <v>0</v>
      </c>
      <c r="I22" s="22" t="n">
        <v>246</v>
      </c>
      <c r="J22" s="22" t="n">
        <v>382</v>
      </c>
      <c r="K22" s="22" t="n">
        <v>36</v>
      </c>
      <c r="L22" s="22" t="n">
        <v>66</v>
      </c>
      <c r="M22" s="22" t="n">
        <v>33</v>
      </c>
      <c r="N22" s="22" t="n">
        <v>51</v>
      </c>
    </row>
    <row r="23" customFormat="false" ht="12.75" hidden="false" customHeight="false" outlineLevel="0" collapsed="false">
      <c r="A23" s="29" t="n">
        <v>16</v>
      </c>
      <c r="B23" s="22" t="s">
        <v>22</v>
      </c>
      <c r="C23" s="22" t="n">
        <v>47</v>
      </c>
      <c r="D23" s="22" t="n">
        <v>40</v>
      </c>
      <c r="E23" s="22" t="n">
        <v>40</v>
      </c>
      <c r="F23" s="22" t="n">
        <v>38</v>
      </c>
      <c r="G23" s="22" t="n">
        <v>7</v>
      </c>
      <c r="H23" s="23" t="n">
        <f aca="false">C23-D23-G23</f>
        <v>0</v>
      </c>
      <c r="I23" s="22" t="n">
        <v>329</v>
      </c>
      <c r="J23" s="22" t="n">
        <v>502</v>
      </c>
      <c r="K23" s="22" t="n">
        <v>81</v>
      </c>
      <c r="L23" s="22" t="n">
        <v>33</v>
      </c>
      <c r="M23" s="22" t="n">
        <v>47</v>
      </c>
      <c r="N23" s="22" t="n">
        <v>25</v>
      </c>
    </row>
    <row r="24" customFormat="false" ht="12.75" hidden="false" customHeight="false" outlineLevel="0" collapsed="false">
      <c r="A24" s="29" t="n">
        <v>17</v>
      </c>
      <c r="B24" s="22" t="s">
        <v>23</v>
      </c>
      <c r="C24" s="22" t="n">
        <v>6</v>
      </c>
      <c r="D24" s="22" t="n">
        <v>4</v>
      </c>
      <c r="E24" s="22" t="n">
        <v>4</v>
      </c>
      <c r="F24" s="22" t="n">
        <v>2</v>
      </c>
      <c r="G24" s="22" t="n">
        <v>0</v>
      </c>
      <c r="H24" s="23" t="n">
        <f aca="false">C24-D24-G24</f>
        <v>2</v>
      </c>
      <c r="I24" s="22" t="n">
        <v>340</v>
      </c>
      <c r="J24" s="22" t="n">
        <v>373</v>
      </c>
      <c r="K24" s="22" t="n">
        <v>124</v>
      </c>
      <c r="L24" s="22" t="n">
        <v>146</v>
      </c>
      <c r="M24" s="22" t="n">
        <v>22</v>
      </c>
      <c r="N24" s="22" t="n">
        <v>19</v>
      </c>
    </row>
    <row r="25" customFormat="false" ht="12.75" hidden="false" customHeight="false" outlineLevel="0" collapsed="false">
      <c r="A25" s="29" t="n">
        <v>18</v>
      </c>
      <c r="B25" s="22" t="s">
        <v>2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f aca="false">C25-D25-G25</f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2.75" hidden="false" customHeight="false" outlineLevel="0" collapsed="false">
      <c r="A26" s="29" t="n">
        <v>19</v>
      </c>
      <c r="B26" s="22" t="s">
        <v>2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3" t="n">
        <f aca="false">C26-D26-G26</f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s="552" customFormat="true" ht="14.25" hidden="false" customHeight="false" outlineLevel="0" collapsed="false">
      <c r="A27" s="362"/>
      <c r="B27" s="281" t="s">
        <v>26</v>
      </c>
      <c r="C27" s="281" t="n">
        <f aca="false">SUM(C8:C26)</f>
        <v>724</v>
      </c>
      <c r="D27" s="281" t="n">
        <f aca="false">SUM(D8:D26)</f>
        <v>686</v>
      </c>
      <c r="E27" s="281" t="n">
        <f aca="false">SUM(E8:E26)</f>
        <v>637</v>
      </c>
      <c r="F27" s="281" t="n">
        <f aca="false">SUM(F8:F26)</f>
        <v>1371</v>
      </c>
      <c r="G27" s="281" t="n">
        <f aca="false">SUM(G8:G26)</f>
        <v>24</v>
      </c>
      <c r="H27" s="255" t="n">
        <f aca="false">SUM(H8:H26)</f>
        <v>14</v>
      </c>
      <c r="I27" s="281" t="n">
        <f aca="false">SUM(I8:I26)</f>
        <v>6550</v>
      </c>
      <c r="J27" s="281" t="n">
        <f aca="false">SUM(J8:J26)</f>
        <v>10948</v>
      </c>
      <c r="K27" s="281" t="n">
        <f aca="false">SUM(K8:K26)</f>
        <v>1567</v>
      </c>
      <c r="L27" s="281" t="n">
        <f aca="false">SUM(L8:L26)</f>
        <v>2939</v>
      </c>
      <c r="M27" s="281" t="n">
        <f aca="false">SUM(M8:M26)</f>
        <v>1089</v>
      </c>
      <c r="N27" s="281" t="n">
        <f aca="false">SUM(N8:N26)</f>
        <v>2106</v>
      </c>
    </row>
    <row r="28" customFormat="false" ht="12.75" hidden="false" customHeight="false" outlineLevel="0" collapsed="false">
      <c r="A28" s="29" t="n">
        <v>20</v>
      </c>
      <c r="B28" s="22" t="s">
        <v>2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D28-G28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2.75" hidden="false" customHeight="false" outlineLevel="0" collapsed="false">
      <c r="A29" s="29" t="n">
        <v>21</v>
      </c>
      <c r="B29" s="22" t="s">
        <v>2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D29-G29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2.75" hidden="false" customHeight="false" outlineLevel="0" collapsed="false">
      <c r="A30" s="29" t="n">
        <v>22</v>
      </c>
      <c r="B30" s="22" t="s">
        <v>2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f aca="false">C30-D30-G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2.75" hidden="false" customHeight="false" outlineLevel="0" collapsed="false">
      <c r="A31" s="29" t="n">
        <v>23</v>
      </c>
      <c r="B31" s="22" t="s">
        <v>3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D31-G31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2.75" hidden="false" customHeight="false" outlineLevel="0" collapsed="false">
      <c r="A32" s="29" t="n">
        <v>24</v>
      </c>
      <c r="B32" s="22" t="s">
        <v>3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f aca="false">C32-D32-G32</f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2.75" hidden="false" customHeight="false" outlineLevel="0" collapsed="false">
      <c r="A33" s="29" t="n">
        <v>25</v>
      </c>
      <c r="B33" s="22" t="s">
        <v>3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D33-G33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</row>
    <row r="34" customFormat="false" ht="12.75" hidden="false" customHeight="false" outlineLevel="0" collapsed="false">
      <c r="A34" s="29" t="n">
        <v>26</v>
      </c>
      <c r="B34" s="22" t="s">
        <v>3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f aca="false">C34-D34-G34</f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2.75" hidden="false" customHeight="false" outlineLevel="0" collapsed="false">
      <c r="A35" s="29" t="n">
        <v>27</v>
      </c>
      <c r="B35" s="22" t="s">
        <v>3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f aca="false">C35-D35-G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s="552" customFormat="true" ht="14.25" hidden="false" customHeight="false" outlineLevel="0" collapsed="false">
      <c r="A36" s="362"/>
      <c r="B36" s="281" t="s">
        <v>35</v>
      </c>
      <c r="C36" s="281" t="n">
        <f aca="false">SUM(C28:C35)</f>
        <v>0</v>
      </c>
      <c r="D36" s="281" t="n">
        <f aca="false">SUM(D28:D35)</f>
        <v>0</v>
      </c>
      <c r="E36" s="281" t="n">
        <f aca="false">SUM(E28:E35)</f>
        <v>0</v>
      </c>
      <c r="F36" s="281" t="n">
        <f aca="false">SUM(F28:F35)</f>
        <v>0</v>
      </c>
      <c r="G36" s="281" t="n">
        <f aca="false">SUM(G28:G35)</f>
        <v>0</v>
      </c>
      <c r="H36" s="255" t="n">
        <f aca="false">SUM(H28:H35)</f>
        <v>0</v>
      </c>
      <c r="I36" s="281" t="n">
        <f aca="false">SUM(I28:I35)</f>
        <v>0</v>
      </c>
      <c r="J36" s="281" t="n">
        <f aca="false">SUM(J28:J35)</f>
        <v>0</v>
      </c>
      <c r="K36" s="281" t="n">
        <f aca="false">SUM(K28:K35)</f>
        <v>0</v>
      </c>
      <c r="L36" s="281" t="n">
        <f aca="false">SUM(L28:L35)</f>
        <v>0</v>
      </c>
      <c r="M36" s="281" t="n">
        <f aca="false">SUM(M28:M35)</f>
        <v>0</v>
      </c>
      <c r="N36" s="281" t="n">
        <f aca="false">SUM(N28:N35)</f>
        <v>0</v>
      </c>
    </row>
    <row r="37" customFormat="false" ht="12.75" hidden="false" customHeight="false" outlineLevel="0" collapsed="false">
      <c r="A37" s="20" t="n">
        <v>28</v>
      </c>
      <c r="B37" s="22" t="s">
        <v>3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3" t="n">
        <f aca="false">C37-D37-G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A38" s="20" t="n">
        <v>29</v>
      </c>
      <c r="B38" s="22" t="s">
        <v>37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f aca="false">C38-D38-G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A39" s="29" t="n">
        <v>30</v>
      </c>
      <c r="B39" s="22" t="s">
        <v>3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3" t="n">
        <f aca="false">C39-D39-G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A40" s="20" t="n">
        <v>31</v>
      </c>
      <c r="B40" s="22" t="s">
        <v>3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f aca="false">C40-D40-G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2.75" hidden="false" customHeight="false" outlineLevel="0" collapsed="false">
      <c r="A41" s="29" t="n">
        <v>32</v>
      </c>
      <c r="B41" s="22" t="s">
        <v>4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f aca="false">C41-D41-G41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12.75" hidden="false" customHeight="false" outlineLevel="0" collapsed="false">
      <c r="A42" s="20" t="n">
        <v>33</v>
      </c>
      <c r="B42" s="22" t="s">
        <v>4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f aca="false">C42-D42-G42</f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2.75" hidden="false" customHeight="false" outlineLevel="0" collapsed="false">
      <c r="A43" s="29" t="n">
        <v>34</v>
      </c>
      <c r="B43" s="22" t="s">
        <v>8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f aca="false">C43-D43-G43</f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f aca="false">C44-D44-G44</f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3" t="n">
        <f aca="false">C45-D45-G45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f aca="false">C46-D46-G46</f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3" t="n">
        <f aca="false">C47-D47-G47</f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f aca="false">C48-D48-G48</f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f aca="false">C49-D49-G49</f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customFormat="false" ht="12.75" hidden="false" customHeight="false" outlineLevel="0" collapsed="false">
      <c r="A50" s="29" t="n">
        <v>41</v>
      </c>
      <c r="B50" s="22" t="s">
        <v>116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3" t="n">
        <f aca="false">C50-D50-G50</f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</row>
    <row r="51" s="552" customFormat="true" ht="14.25" hidden="false" customHeight="false" outlineLevel="0" collapsed="false">
      <c r="A51" s="362"/>
      <c r="B51" s="281" t="s">
        <v>50</v>
      </c>
      <c r="C51" s="281" t="n">
        <f aca="false">SUM(C37:C50)</f>
        <v>0</v>
      </c>
      <c r="D51" s="281" t="n">
        <f aca="false">SUM(D37:D50)</f>
        <v>0</v>
      </c>
      <c r="E51" s="281" t="n">
        <f aca="false">SUM(E37:E50)</f>
        <v>0</v>
      </c>
      <c r="F51" s="281" t="n">
        <f aca="false">SUM(F37:F50)</f>
        <v>0</v>
      </c>
      <c r="G51" s="281" t="n">
        <f aca="false">SUM(G37:G50)</f>
        <v>0</v>
      </c>
      <c r="H51" s="255" t="n">
        <f aca="false">SUM(H37:H50)</f>
        <v>0</v>
      </c>
      <c r="I51" s="281" t="n">
        <f aca="false">SUM(I37:I50)</f>
        <v>0</v>
      </c>
      <c r="J51" s="281" t="n">
        <f aca="false">SUM(J37:J50)</f>
        <v>0</v>
      </c>
      <c r="K51" s="281" t="n">
        <f aca="false">SUM(K37:K50)</f>
        <v>0</v>
      </c>
      <c r="L51" s="281" t="n">
        <f aca="false">SUM(L37:L50)</f>
        <v>0</v>
      </c>
      <c r="M51" s="281" t="n">
        <f aca="false">SUM(M37:M50)</f>
        <v>0</v>
      </c>
      <c r="N51" s="281" t="n">
        <f aca="false">SUM(N37:N50)</f>
        <v>0</v>
      </c>
    </row>
    <row r="52" s="552" customFormat="true" ht="12.75" hidden="false" customHeight="true" outlineLevel="0" collapsed="false">
      <c r="A52" s="362"/>
      <c r="B52" s="364" t="s">
        <v>51</v>
      </c>
      <c r="C52" s="281" t="n">
        <f aca="false">C27+C36+C51</f>
        <v>724</v>
      </c>
      <c r="D52" s="281" t="n">
        <f aca="false">D27+D36+D51</f>
        <v>686</v>
      </c>
      <c r="E52" s="281" t="n">
        <f aca="false">E27+E36+E51</f>
        <v>637</v>
      </c>
      <c r="F52" s="281" t="n">
        <f aca="false">F27+F36+F51</f>
        <v>1371</v>
      </c>
      <c r="G52" s="281" t="n">
        <f aca="false">G27+G36+G51</f>
        <v>24</v>
      </c>
      <c r="H52" s="255" t="n">
        <f aca="false">H27+H36+H51</f>
        <v>14</v>
      </c>
      <c r="I52" s="281" t="n">
        <f aca="false">I27+I36+I51</f>
        <v>6550</v>
      </c>
      <c r="J52" s="281" t="n">
        <f aca="false">J27+J36+J51</f>
        <v>10948</v>
      </c>
      <c r="K52" s="281" t="n">
        <f aca="false">K27+K36+K51</f>
        <v>1567</v>
      </c>
      <c r="L52" s="281" t="n">
        <f aca="false">L27+L36+L51</f>
        <v>2939</v>
      </c>
      <c r="M52" s="281" t="n">
        <f aca="false">M27+M36+M51</f>
        <v>1089</v>
      </c>
      <c r="N52" s="281" t="n">
        <f aca="false">N27+N36+N51</f>
        <v>2106</v>
      </c>
    </row>
    <row r="53" customFormat="false" ht="20.1" hidden="false" customHeight="true" outlineLevel="0" collapsed="false">
      <c r="B53" s="274"/>
      <c r="C53" s="82"/>
      <c r="D53" s="82"/>
      <c r="E53" s="82"/>
      <c r="F53" s="82"/>
      <c r="G53" s="82"/>
      <c r="H53" s="83"/>
      <c r="I53" s="82"/>
      <c r="J53" s="82"/>
    </row>
    <row r="54" customFormat="false" ht="20.1" hidden="false" customHeight="true" outlineLevel="0" collapsed="false">
      <c r="B54" s="274"/>
    </row>
    <row r="55" customFormat="false" ht="20.1" hidden="false" customHeight="true" outlineLevel="0" collapsed="false">
      <c r="B55" s="274"/>
    </row>
    <row r="56" customFormat="false" ht="20.1" hidden="false" customHeight="true" outlineLevel="0" collapsed="false">
      <c r="A56" s="301" t="s">
        <v>348</v>
      </c>
      <c r="B56" s="301" t="s">
        <v>1</v>
      </c>
      <c r="C56" s="525" t="s">
        <v>367</v>
      </c>
      <c r="D56" s="525"/>
      <c r="E56" s="525"/>
      <c r="F56" s="525"/>
      <c r="G56" s="525"/>
      <c r="H56" s="525"/>
      <c r="I56" s="553" t="s">
        <v>385</v>
      </c>
      <c r="J56" s="554"/>
      <c r="K56" s="555"/>
      <c r="L56" s="555"/>
      <c r="M56" s="555"/>
      <c r="N56" s="556"/>
    </row>
    <row r="57" customFormat="false" ht="12.75" hidden="false" customHeight="false" outlineLevel="0" collapsed="false">
      <c r="A57" s="375" t="s">
        <v>53</v>
      </c>
      <c r="B57" s="557"/>
      <c r="C57" s="558" t="s">
        <v>369</v>
      </c>
      <c r="D57" s="559" t="s">
        <v>370</v>
      </c>
      <c r="E57" s="560" t="s">
        <v>386</v>
      </c>
      <c r="F57" s="561"/>
      <c r="G57" s="562" t="s">
        <v>369</v>
      </c>
      <c r="H57" s="182" t="s">
        <v>369</v>
      </c>
      <c r="I57" s="563" t="s">
        <v>387</v>
      </c>
      <c r="J57" s="564"/>
      <c r="K57" s="563" t="s">
        <v>373</v>
      </c>
      <c r="L57" s="565"/>
      <c r="M57" s="562" t="s">
        <v>374</v>
      </c>
      <c r="N57" s="562"/>
    </row>
    <row r="58" customFormat="false" ht="12.75" hidden="false" customHeight="false" outlineLevel="0" collapsed="false">
      <c r="A58" s="557"/>
      <c r="B58" s="375"/>
      <c r="C58" s="566" t="s">
        <v>388</v>
      </c>
      <c r="D58" s="562" t="s">
        <v>384</v>
      </c>
      <c r="E58" s="562" t="s">
        <v>384</v>
      </c>
      <c r="F58" s="562" t="s">
        <v>109</v>
      </c>
      <c r="G58" s="566" t="s">
        <v>377</v>
      </c>
      <c r="H58" s="186" t="s">
        <v>378</v>
      </c>
      <c r="I58" s="567" t="s">
        <v>389</v>
      </c>
      <c r="J58" s="568"/>
      <c r="K58" s="569" t="s">
        <v>380</v>
      </c>
      <c r="L58" s="570"/>
      <c r="M58" s="571" t="s">
        <v>381</v>
      </c>
      <c r="N58" s="571"/>
    </row>
    <row r="59" customFormat="false" ht="12.75" hidden="false" customHeight="false" outlineLevel="0" collapsed="false">
      <c r="A59" s="305"/>
      <c r="B59" s="305"/>
      <c r="C59" s="572"/>
      <c r="D59" s="572"/>
      <c r="E59" s="572"/>
      <c r="F59" s="572" t="s">
        <v>87</v>
      </c>
      <c r="G59" s="572" t="s">
        <v>382</v>
      </c>
      <c r="H59" s="187" t="s">
        <v>383</v>
      </c>
      <c r="I59" s="302" t="s">
        <v>384</v>
      </c>
      <c r="J59" s="302" t="s">
        <v>109</v>
      </c>
      <c r="K59" s="302" t="s">
        <v>100</v>
      </c>
      <c r="L59" s="302" t="s">
        <v>376</v>
      </c>
      <c r="M59" s="302" t="s">
        <v>384</v>
      </c>
      <c r="N59" s="302" t="s">
        <v>109</v>
      </c>
    </row>
    <row r="60" customFormat="false" ht="15.95" hidden="false" customHeight="true" outlineLevel="0" collapsed="false">
      <c r="A60" s="252" t="n">
        <v>42</v>
      </c>
      <c r="B60" s="154" t="s">
        <v>54</v>
      </c>
      <c r="C60" s="378" t="n">
        <v>0</v>
      </c>
      <c r="D60" s="378" t="n">
        <v>0</v>
      </c>
      <c r="E60" s="378" t="n">
        <v>0</v>
      </c>
      <c r="F60" s="378" t="n">
        <v>0</v>
      </c>
      <c r="G60" s="378" t="n">
        <v>0</v>
      </c>
      <c r="H60" s="23" t="n">
        <f aca="false">C60-D60-G60</f>
        <v>0</v>
      </c>
      <c r="I60" s="378" t="n">
        <v>0</v>
      </c>
      <c r="J60" s="378" t="n">
        <v>0</v>
      </c>
      <c r="K60" s="378" t="n">
        <v>0</v>
      </c>
      <c r="L60" s="378" t="n">
        <v>0</v>
      </c>
      <c r="M60" s="378" t="n">
        <v>0</v>
      </c>
      <c r="N60" s="378" t="n">
        <v>0</v>
      </c>
    </row>
    <row r="61" customFormat="false" ht="15.95" hidden="false" customHeight="true" outlineLevel="0" collapsed="false">
      <c r="A61" s="252" t="n">
        <v>43</v>
      </c>
      <c r="B61" s="154" t="s">
        <v>55</v>
      </c>
      <c r="C61" s="378" t="n">
        <v>0</v>
      </c>
      <c r="D61" s="378" t="n">
        <v>0</v>
      </c>
      <c r="E61" s="378" t="n">
        <v>0</v>
      </c>
      <c r="F61" s="378" t="n">
        <v>0</v>
      </c>
      <c r="G61" s="378" t="n">
        <v>0</v>
      </c>
      <c r="H61" s="23" t="n">
        <f aca="false">C61-D61-G61</f>
        <v>0</v>
      </c>
      <c r="I61" s="378" t="n">
        <v>0</v>
      </c>
      <c r="J61" s="378" t="n">
        <v>0</v>
      </c>
      <c r="K61" s="378" t="n">
        <v>0</v>
      </c>
      <c r="L61" s="378" t="n">
        <v>0</v>
      </c>
      <c r="M61" s="378" t="n">
        <v>0</v>
      </c>
      <c r="N61" s="378" t="n">
        <v>0</v>
      </c>
    </row>
    <row r="62" customFormat="false" ht="15.95" hidden="false" customHeight="true" outlineLevel="0" collapsed="false">
      <c r="A62" s="252" t="n">
        <v>44</v>
      </c>
      <c r="B62" s="154" t="s">
        <v>56</v>
      </c>
      <c r="C62" s="378" t="n">
        <v>0</v>
      </c>
      <c r="D62" s="378" t="n">
        <v>0</v>
      </c>
      <c r="E62" s="378" t="n">
        <v>0</v>
      </c>
      <c r="F62" s="378" t="n">
        <v>0</v>
      </c>
      <c r="G62" s="378" t="n">
        <v>0</v>
      </c>
      <c r="H62" s="23" t="n">
        <f aca="false">C62-D62-G62</f>
        <v>0</v>
      </c>
      <c r="I62" s="378" t="n">
        <v>0</v>
      </c>
      <c r="J62" s="378" t="n">
        <v>0</v>
      </c>
      <c r="K62" s="378" t="n">
        <v>0</v>
      </c>
      <c r="L62" s="378" t="n">
        <v>0</v>
      </c>
      <c r="M62" s="378" t="n">
        <v>0</v>
      </c>
      <c r="N62" s="378" t="n">
        <v>0</v>
      </c>
    </row>
    <row r="63" customFormat="false" ht="15.95" hidden="false" customHeight="true" outlineLevel="0" collapsed="false">
      <c r="A63" s="252" t="n">
        <v>45</v>
      </c>
      <c r="B63" s="154" t="s">
        <v>57</v>
      </c>
      <c r="C63" s="378" t="n">
        <v>0</v>
      </c>
      <c r="D63" s="378" t="n">
        <v>0</v>
      </c>
      <c r="E63" s="378" t="n">
        <v>0</v>
      </c>
      <c r="F63" s="378" t="n">
        <v>0</v>
      </c>
      <c r="G63" s="378" t="n">
        <v>0</v>
      </c>
      <c r="H63" s="23" t="n">
        <f aca="false">C63-D63-G63</f>
        <v>0</v>
      </c>
      <c r="I63" s="378" t="n">
        <v>0</v>
      </c>
      <c r="J63" s="378" t="n">
        <v>0</v>
      </c>
      <c r="K63" s="378" t="n">
        <v>0</v>
      </c>
      <c r="L63" s="378" t="n">
        <v>0</v>
      </c>
      <c r="M63" s="378" t="n">
        <v>0</v>
      </c>
      <c r="N63" s="378" t="n">
        <v>0</v>
      </c>
    </row>
    <row r="64" customFormat="false" ht="15.95" hidden="false" customHeight="true" outlineLevel="0" collapsed="false">
      <c r="A64" s="252" t="n">
        <v>46</v>
      </c>
      <c r="B64" s="154" t="s">
        <v>58</v>
      </c>
      <c r="C64" s="378" t="n">
        <v>102</v>
      </c>
      <c r="D64" s="378" t="n">
        <v>97</v>
      </c>
      <c r="E64" s="378" t="n">
        <v>97</v>
      </c>
      <c r="F64" s="378" t="n">
        <v>234</v>
      </c>
      <c r="G64" s="378" t="n">
        <v>0</v>
      </c>
      <c r="H64" s="23" t="n">
        <f aca="false">C64-D64-G64</f>
        <v>5</v>
      </c>
      <c r="I64" s="378" t="n">
        <v>420</v>
      </c>
      <c r="J64" s="378" t="n">
        <v>562</v>
      </c>
      <c r="K64" s="378" t="n">
        <v>96</v>
      </c>
      <c r="L64" s="378" t="n">
        <v>39</v>
      </c>
      <c r="M64" s="378" t="n">
        <v>158</v>
      </c>
      <c r="N64" s="378" t="n">
        <v>168</v>
      </c>
    </row>
    <row r="65" customFormat="false" ht="15.95" hidden="false" customHeight="true" outlineLevel="0" collapsed="false">
      <c r="A65" s="252" t="n">
        <v>47</v>
      </c>
      <c r="B65" s="154" t="s">
        <v>59</v>
      </c>
      <c r="C65" s="378" t="n">
        <v>0</v>
      </c>
      <c r="D65" s="378" t="n">
        <v>0</v>
      </c>
      <c r="E65" s="378" t="n">
        <v>0</v>
      </c>
      <c r="F65" s="378" t="n">
        <v>0</v>
      </c>
      <c r="G65" s="378" t="n">
        <v>0</v>
      </c>
      <c r="H65" s="23" t="n">
        <f aca="false">C65-D65-G65</f>
        <v>0</v>
      </c>
      <c r="I65" s="378" t="n">
        <v>0</v>
      </c>
      <c r="J65" s="378" t="n">
        <v>0</v>
      </c>
      <c r="K65" s="378" t="n">
        <v>0</v>
      </c>
      <c r="L65" s="378" t="n">
        <v>0</v>
      </c>
      <c r="M65" s="378" t="n">
        <v>0</v>
      </c>
      <c r="N65" s="378" t="n">
        <v>0</v>
      </c>
    </row>
    <row r="66" customFormat="false" ht="15.95" hidden="false" customHeight="true" outlineLevel="0" collapsed="false">
      <c r="A66" s="252" t="n">
        <v>48</v>
      </c>
      <c r="B66" s="154" t="s">
        <v>60</v>
      </c>
      <c r="C66" s="378" t="n">
        <v>0</v>
      </c>
      <c r="D66" s="378" t="n">
        <v>0</v>
      </c>
      <c r="E66" s="378" t="n">
        <v>0</v>
      </c>
      <c r="F66" s="378" t="n">
        <v>0</v>
      </c>
      <c r="G66" s="378" t="n">
        <v>0</v>
      </c>
      <c r="H66" s="23" t="n">
        <f aca="false">C66-D66-G66</f>
        <v>0</v>
      </c>
      <c r="I66" s="378" t="n">
        <v>43</v>
      </c>
      <c r="J66" s="378" t="n">
        <v>13</v>
      </c>
      <c r="K66" s="378" t="n">
        <v>1</v>
      </c>
      <c r="L66" s="378" t="n">
        <v>0</v>
      </c>
      <c r="M66" s="378" t="n">
        <v>0</v>
      </c>
      <c r="N66" s="378" t="n">
        <v>0</v>
      </c>
    </row>
    <row r="67" customFormat="false" ht="15.95" hidden="false" customHeight="true" outlineLevel="0" collapsed="false">
      <c r="A67" s="252" t="n">
        <v>49</v>
      </c>
      <c r="B67" s="154" t="s">
        <v>61</v>
      </c>
      <c r="C67" s="378" t="n">
        <v>0</v>
      </c>
      <c r="D67" s="378" t="n">
        <v>0</v>
      </c>
      <c r="E67" s="378" t="n">
        <v>0</v>
      </c>
      <c r="F67" s="378" t="n">
        <v>0</v>
      </c>
      <c r="G67" s="378" t="n">
        <v>0</v>
      </c>
      <c r="H67" s="23" t="n">
        <f aca="false">C67-D67-G67</f>
        <v>0</v>
      </c>
      <c r="I67" s="378" t="n">
        <v>0</v>
      </c>
      <c r="J67" s="378" t="n">
        <v>0</v>
      </c>
      <c r="K67" s="378" t="n">
        <v>0</v>
      </c>
      <c r="L67" s="378" t="n">
        <v>0</v>
      </c>
      <c r="M67" s="378" t="n">
        <v>0</v>
      </c>
      <c r="N67" s="378" t="n">
        <v>0</v>
      </c>
    </row>
    <row r="68" customFormat="false" ht="15.95" hidden="false" customHeight="true" outlineLevel="0" collapsed="false">
      <c r="A68" s="252" t="n">
        <v>50</v>
      </c>
      <c r="B68" s="154" t="s">
        <v>62</v>
      </c>
      <c r="C68" s="378" t="n">
        <v>0</v>
      </c>
      <c r="D68" s="378" t="n">
        <v>0</v>
      </c>
      <c r="E68" s="378" t="n">
        <v>0</v>
      </c>
      <c r="F68" s="378" t="n">
        <v>0</v>
      </c>
      <c r="G68" s="378" t="n">
        <v>0</v>
      </c>
      <c r="H68" s="23" t="n">
        <f aca="false">C68-D68-G68</f>
        <v>0</v>
      </c>
      <c r="I68" s="378" t="n">
        <v>0</v>
      </c>
      <c r="J68" s="378" t="n">
        <v>0</v>
      </c>
      <c r="K68" s="378" t="n">
        <v>0</v>
      </c>
      <c r="L68" s="378" t="n">
        <v>0</v>
      </c>
      <c r="M68" s="378" t="n">
        <v>0</v>
      </c>
      <c r="N68" s="378" t="n">
        <v>0</v>
      </c>
    </row>
    <row r="69" customFormat="false" ht="15.95" hidden="false" customHeight="true" outlineLevel="0" collapsed="false">
      <c r="A69" s="252" t="n">
        <v>51</v>
      </c>
      <c r="B69" s="154" t="s">
        <v>63</v>
      </c>
      <c r="C69" s="378" t="n">
        <v>0</v>
      </c>
      <c r="D69" s="378" t="n">
        <v>0</v>
      </c>
      <c r="E69" s="378" t="n">
        <v>0</v>
      </c>
      <c r="F69" s="378" t="n">
        <v>0</v>
      </c>
      <c r="G69" s="378" t="n">
        <v>0</v>
      </c>
      <c r="H69" s="23" t="n">
        <f aca="false">C69-D69-G69</f>
        <v>0</v>
      </c>
      <c r="I69" s="378" t="n">
        <v>0</v>
      </c>
      <c r="J69" s="378" t="n">
        <v>0</v>
      </c>
      <c r="K69" s="378" t="n">
        <v>0</v>
      </c>
      <c r="L69" s="378" t="n">
        <v>0</v>
      </c>
      <c r="M69" s="378" t="n">
        <v>0</v>
      </c>
      <c r="N69" s="378" t="n">
        <v>0</v>
      </c>
    </row>
    <row r="70" s="573" customFormat="true" ht="15.95" hidden="false" customHeight="true" outlineLevel="0" collapsed="false">
      <c r="A70" s="252"/>
      <c r="B70" s="384" t="s">
        <v>51</v>
      </c>
      <c r="C70" s="380" t="n">
        <f aca="false">SUM(C60:C69)</f>
        <v>102</v>
      </c>
      <c r="D70" s="380" t="n">
        <f aca="false">SUM(D60:D69)</f>
        <v>97</v>
      </c>
      <c r="E70" s="380" t="n">
        <f aca="false">SUM(E60:E69)</f>
        <v>97</v>
      </c>
      <c r="F70" s="380" t="n">
        <f aca="false">SUM(F60:F69)</f>
        <v>234</v>
      </c>
      <c r="G70" s="380" t="n">
        <f aca="false">SUM(G60:G69)</f>
        <v>0</v>
      </c>
      <c r="H70" s="105" t="n">
        <f aca="false">SUM(H60:H69)</f>
        <v>5</v>
      </c>
      <c r="I70" s="380" t="n">
        <f aca="false">SUM(I60:I69)</f>
        <v>463</v>
      </c>
      <c r="J70" s="380" t="n">
        <f aca="false">SUM(J60:J69)</f>
        <v>575</v>
      </c>
      <c r="K70" s="380" t="n">
        <f aca="false">SUM(K60:K69)</f>
        <v>97</v>
      </c>
      <c r="L70" s="380" t="n">
        <f aca="false">SUM(L60:L69)</f>
        <v>39</v>
      </c>
      <c r="M70" s="380" t="n">
        <f aca="false">SUM(M60:M69)</f>
        <v>158</v>
      </c>
      <c r="N70" s="380" t="n">
        <f aca="false">SUM(N60:N69)</f>
        <v>168</v>
      </c>
    </row>
    <row r="71" customFormat="false" ht="15.95" hidden="false" customHeight="true" outlineLevel="0" collapsed="false">
      <c r="A71" s="252"/>
      <c r="B71" s="291" t="s">
        <v>87</v>
      </c>
      <c r="C71" s="378"/>
      <c r="D71" s="378"/>
      <c r="E71" s="378"/>
      <c r="F71" s="378"/>
      <c r="G71" s="378"/>
      <c r="H71" s="103"/>
      <c r="I71" s="378"/>
      <c r="J71" s="378"/>
      <c r="K71" s="378"/>
      <c r="L71" s="378"/>
      <c r="M71" s="378"/>
      <c r="N71" s="378"/>
    </row>
    <row r="72" customFormat="false" ht="15.95" hidden="false" customHeight="true" outlineLevel="0" collapsed="false">
      <c r="A72" s="252" t="n">
        <v>52</v>
      </c>
      <c r="B72" s="378" t="s">
        <v>64</v>
      </c>
      <c r="C72" s="378" t="n">
        <v>0</v>
      </c>
      <c r="D72" s="378" t="n">
        <v>0</v>
      </c>
      <c r="E72" s="378" t="n">
        <v>0</v>
      </c>
      <c r="F72" s="378" t="n">
        <v>0</v>
      </c>
      <c r="G72" s="378" t="n">
        <v>0</v>
      </c>
      <c r="H72" s="23" t="n">
        <f aca="false">C72-D72-G72</f>
        <v>0</v>
      </c>
      <c r="I72" s="378" t="n">
        <v>0</v>
      </c>
      <c r="J72" s="378" t="n">
        <v>0</v>
      </c>
      <c r="K72" s="378" t="n">
        <v>0</v>
      </c>
      <c r="L72" s="378" t="n">
        <v>0</v>
      </c>
      <c r="M72" s="378" t="n">
        <v>0</v>
      </c>
      <c r="N72" s="378" t="n">
        <v>0</v>
      </c>
    </row>
    <row r="73" customFormat="false" ht="15.95" hidden="false" customHeight="true" outlineLevel="0" collapsed="false">
      <c r="A73" s="252" t="n">
        <v>53</v>
      </c>
      <c r="B73" s="378" t="s">
        <v>65</v>
      </c>
      <c r="C73" s="378" t="n">
        <v>0</v>
      </c>
      <c r="D73" s="378" t="n">
        <v>0</v>
      </c>
      <c r="E73" s="378" t="n">
        <v>0</v>
      </c>
      <c r="F73" s="378" t="n">
        <v>0</v>
      </c>
      <c r="G73" s="378" t="n">
        <v>0</v>
      </c>
      <c r="H73" s="23" t="n">
        <f aca="false">C73-D73-G73</f>
        <v>0</v>
      </c>
      <c r="I73" s="378" t="n">
        <v>0</v>
      </c>
      <c r="J73" s="378" t="n">
        <v>0</v>
      </c>
      <c r="K73" s="378" t="n">
        <v>0</v>
      </c>
      <c r="L73" s="378" t="n">
        <v>0</v>
      </c>
      <c r="M73" s="378" t="n">
        <v>0</v>
      </c>
      <c r="N73" s="378" t="n">
        <v>0</v>
      </c>
    </row>
    <row r="74" s="573" customFormat="true" ht="15.95" hidden="false" customHeight="true" outlineLevel="0" collapsed="false">
      <c r="A74" s="379"/>
      <c r="B74" s="384" t="s">
        <v>51</v>
      </c>
      <c r="C74" s="380" t="n">
        <f aca="false">SUM(C72:C73)</f>
        <v>0</v>
      </c>
      <c r="D74" s="380" t="n">
        <f aca="false">SUM(D72:D73)</f>
        <v>0</v>
      </c>
      <c r="E74" s="380" t="n">
        <f aca="false">SUM(E72:E73)</f>
        <v>0</v>
      </c>
      <c r="F74" s="380" t="n">
        <f aca="false">SUM(F72:F73)</f>
        <v>0</v>
      </c>
      <c r="G74" s="380" t="n">
        <f aca="false">SUM(G72:G73)</f>
        <v>0</v>
      </c>
      <c r="H74" s="105" t="n">
        <f aca="false">SUM(H72:H73)</f>
        <v>0</v>
      </c>
      <c r="I74" s="380" t="n">
        <f aca="false">SUM(I72:I73)</f>
        <v>0</v>
      </c>
      <c r="J74" s="380" t="n">
        <f aca="false">SUM(J72:J73)</f>
        <v>0</v>
      </c>
      <c r="K74" s="380" t="n">
        <f aca="false">SUM(K72:K73)</f>
        <v>0</v>
      </c>
      <c r="L74" s="380" t="n">
        <f aca="false">SUM(L72:L73)</f>
        <v>0</v>
      </c>
      <c r="M74" s="380" t="n">
        <f aca="false">SUM(M72:M73)</f>
        <v>0</v>
      </c>
      <c r="N74" s="380" t="n">
        <f aca="false">SUM(N72:N73)</f>
        <v>0</v>
      </c>
    </row>
    <row r="75" s="573" customFormat="true" ht="15.95" hidden="false" customHeight="true" outlineLevel="0" collapsed="false">
      <c r="A75" s="379"/>
      <c r="B75" s="384" t="s">
        <v>66</v>
      </c>
      <c r="C75" s="380" t="n">
        <f aca="false">+C52+C70+C74</f>
        <v>826</v>
      </c>
      <c r="D75" s="380" t="n">
        <f aca="false">+D52+D70+D74</f>
        <v>783</v>
      </c>
      <c r="E75" s="380" t="n">
        <f aca="false">+E52+E70+E74</f>
        <v>734</v>
      </c>
      <c r="F75" s="380" t="n">
        <f aca="false">+F52+F70+F74</f>
        <v>1605</v>
      </c>
      <c r="G75" s="380" t="n">
        <f aca="false">+G52+G70+G74</f>
        <v>24</v>
      </c>
      <c r="H75" s="105" t="n">
        <f aca="false">+H52+H70+H74</f>
        <v>19</v>
      </c>
      <c r="I75" s="380" t="n">
        <f aca="false">+I52+I70+I74</f>
        <v>7013</v>
      </c>
      <c r="J75" s="380" t="n">
        <f aca="false">+J52+J70+J74</f>
        <v>11523</v>
      </c>
      <c r="K75" s="380" t="n">
        <f aca="false">+K52+K70+K74</f>
        <v>1664</v>
      </c>
      <c r="L75" s="380" t="n">
        <f aca="false">+L52+L70+L74</f>
        <v>2978</v>
      </c>
      <c r="M75" s="380" t="n">
        <f aca="false">+M52+M70+M74</f>
        <v>1247</v>
      </c>
      <c r="N75" s="380" t="n">
        <f aca="false">+N52+N70+N74</f>
        <v>2274</v>
      </c>
    </row>
    <row r="79" customFormat="false" ht="12.75" hidden="false" customHeight="false" outlineLevel="0" collapsed="false">
      <c r="D79" s="80" t="n">
        <v>13</v>
      </c>
      <c r="F79" s="80" t="s">
        <v>87</v>
      </c>
    </row>
  </sheetData>
  <mergeCells count="6">
    <mergeCell ref="C4:H4"/>
    <mergeCell ref="M5:N5"/>
    <mergeCell ref="M6:N6"/>
    <mergeCell ref="C56:H56"/>
    <mergeCell ref="M57:N57"/>
    <mergeCell ref="M58:N58"/>
  </mergeCells>
  <printOptions headings="false" gridLines="true" gridLinesSet="true" horizontalCentered="true" verticalCentered="false"/>
  <pageMargins left="0.747916666666667" right="0.747916666666667" top="0.379861111111111" bottom="0.7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155" width="9.14"/>
    <col collapsed="false" customWidth="true" hidden="false" outlineLevel="0" max="4" min="4" style="155" width="10.71"/>
    <col collapsed="false" customWidth="true" hidden="false" outlineLevel="0" max="5" min="5" style="155" width="9.56"/>
    <col collapsed="false" customWidth="true" hidden="false" outlineLevel="0" max="6" min="6" style="155" width="9.85"/>
    <col collapsed="false" customWidth="true" hidden="false" outlineLevel="0" max="7" min="7" style="155" width="9.41"/>
    <col collapsed="false" customWidth="true" hidden="false" outlineLevel="0" max="8" min="8" style="155" width="10.71"/>
    <col collapsed="false" customWidth="true" hidden="false" outlineLevel="0" max="9" min="9" style="155" width="9.28"/>
    <col collapsed="false" customWidth="true" hidden="false" outlineLevel="0" max="10" min="10" style="155" width="10.85"/>
    <col collapsed="false" customWidth="true" hidden="false" outlineLevel="0" max="11" min="11" style="155" width="10.56"/>
    <col collapsed="false" customWidth="true" hidden="false" outlineLevel="0" max="14" min="12" style="155" width="9.85"/>
    <col collapsed="false" customWidth="true" hidden="false" outlineLevel="0" max="15" min="15" style="81" width="9.7"/>
    <col collapsed="false" customWidth="true" hidden="false" outlineLevel="0" max="16" min="16" style="81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116"/>
      <c r="B1" s="116"/>
      <c r="C1" s="358"/>
      <c r="D1" s="358"/>
      <c r="E1" s="358"/>
      <c r="F1" s="358"/>
      <c r="G1" s="358"/>
      <c r="H1" s="358"/>
      <c r="I1" s="287"/>
      <c r="J1" s="287"/>
      <c r="K1" s="287"/>
      <c r="L1" s="287"/>
      <c r="M1" s="287"/>
      <c r="N1" s="287"/>
      <c r="O1" s="70"/>
      <c r="P1" s="70"/>
    </row>
    <row r="2" customFormat="false" ht="18" hidden="false" customHeight="true" outlineLevel="0" collapsed="false">
      <c r="A2" s="114"/>
      <c r="B2" s="114"/>
      <c r="C2" s="287" t="s">
        <v>87</v>
      </c>
      <c r="D2" s="358" t="s">
        <v>87</v>
      </c>
      <c r="E2" s="358"/>
      <c r="F2" s="358"/>
      <c r="G2" s="358"/>
      <c r="H2" s="287"/>
      <c r="I2" s="287"/>
      <c r="J2" s="287"/>
      <c r="K2" s="287"/>
      <c r="L2" s="287"/>
      <c r="M2" s="287"/>
      <c r="N2" s="287"/>
      <c r="O2" s="36"/>
      <c r="P2" s="70"/>
    </row>
    <row r="3" customFormat="false" ht="18" hidden="false" customHeight="true" outlineLevel="0" collapsed="false">
      <c r="A3" s="114"/>
      <c r="B3" s="114"/>
      <c r="C3" s="359" t="s">
        <v>87</v>
      </c>
      <c r="D3" s="512"/>
      <c r="E3" s="512"/>
      <c r="F3" s="512"/>
      <c r="G3" s="512" t="s">
        <v>87</v>
      </c>
      <c r="H3" s="512" t="s">
        <v>87</v>
      </c>
      <c r="I3" s="512" t="s">
        <v>87</v>
      </c>
      <c r="J3" s="512" t="s">
        <v>87</v>
      </c>
      <c r="K3" s="512" t="s">
        <v>87</v>
      </c>
      <c r="L3" s="512"/>
      <c r="M3" s="512"/>
      <c r="N3" s="512"/>
      <c r="O3" s="385"/>
      <c r="P3" s="70"/>
    </row>
    <row r="4" customFormat="false" ht="15" hidden="false" customHeight="true" outlineLevel="0" collapsed="false">
      <c r="A4" s="116" t="s">
        <v>52</v>
      </c>
      <c r="B4" s="118" t="s">
        <v>1</v>
      </c>
      <c r="C4" s="507" t="s">
        <v>390</v>
      </c>
      <c r="D4" s="507"/>
      <c r="E4" s="507" t="s">
        <v>391</v>
      </c>
      <c r="F4" s="507"/>
      <c r="G4" s="507" t="s">
        <v>392</v>
      </c>
      <c r="H4" s="507"/>
      <c r="I4" s="507" t="s">
        <v>393</v>
      </c>
      <c r="J4" s="507"/>
      <c r="K4" s="507" t="s">
        <v>394</v>
      </c>
      <c r="L4" s="507"/>
      <c r="M4" s="507" t="s">
        <v>395</v>
      </c>
      <c r="N4" s="507"/>
      <c r="O4" s="75" t="s">
        <v>396</v>
      </c>
      <c r="P4" s="574"/>
    </row>
    <row r="5" customFormat="false" ht="12.75" hidden="false" customHeight="false" outlineLevel="0" collapsed="false">
      <c r="A5" s="116" t="s">
        <v>53</v>
      </c>
      <c r="B5" s="90"/>
      <c r="C5" s="506" t="s">
        <v>100</v>
      </c>
      <c r="D5" s="506" t="s">
        <v>109</v>
      </c>
      <c r="E5" s="506" t="s">
        <v>100</v>
      </c>
      <c r="F5" s="506" t="s">
        <v>109</v>
      </c>
      <c r="G5" s="506" t="s">
        <v>100</v>
      </c>
      <c r="H5" s="506" t="s">
        <v>109</v>
      </c>
      <c r="I5" s="506" t="s">
        <v>100</v>
      </c>
      <c r="J5" s="506" t="s">
        <v>109</v>
      </c>
      <c r="K5" s="506" t="s">
        <v>100</v>
      </c>
      <c r="L5" s="506" t="s">
        <v>109</v>
      </c>
      <c r="M5" s="506" t="s">
        <v>100</v>
      </c>
      <c r="N5" s="506" t="s">
        <v>109</v>
      </c>
      <c r="O5" s="120" t="s">
        <v>100</v>
      </c>
      <c r="P5" s="120" t="s">
        <v>109</v>
      </c>
    </row>
    <row r="6" s="275" customFormat="true" ht="12.75" hidden="false" customHeight="false" outlineLevel="0" collapsed="false">
      <c r="A6" s="29" t="n">
        <v>1</v>
      </c>
      <c r="B6" s="22" t="s">
        <v>7</v>
      </c>
      <c r="C6" s="22" t="n">
        <v>749</v>
      </c>
      <c r="D6" s="22" t="n">
        <v>298</v>
      </c>
      <c r="E6" s="22" t="n">
        <v>89</v>
      </c>
      <c r="F6" s="22" t="n">
        <v>169</v>
      </c>
      <c r="G6" s="22" t="n">
        <v>95</v>
      </c>
      <c r="H6" s="22" t="n">
        <v>77</v>
      </c>
      <c r="I6" s="22" t="n">
        <v>0</v>
      </c>
      <c r="J6" s="22" t="n">
        <v>0</v>
      </c>
      <c r="K6" s="22" t="n">
        <v>12</v>
      </c>
      <c r="L6" s="22" t="n">
        <v>7</v>
      </c>
      <c r="M6" s="22" t="n">
        <v>56</v>
      </c>
      <c r="N6" s="22" t="n">
        <v>30</v>
      </c>
      <c r="O6" s="23" t="n">
        <f aca="false">C6+E6+G6+I6+K6+M6</f>
        <v>1001</v>
      </c>
      <c r="P6" s="23" t="n">
        <f aca="false">D6+F6+H6+J6+L6+N6</f>
        <v>581</v>
      </c>
      <c r="Q6" s="80" t="n">
        <v>130</v>
      </c>
      <c r="R6" s="271" t="n">
        <v>11.01</v>
      </c>
      <c r="S6" s="271"/>
      <c r="T6" s="271"/>
    </row>
    <row r="7" s="275" customFormat="true" ht="12.75" hidden="false" customHeight="false" outlineLevel="0" collapsed="false">
      <c r="A7" s="29" t="n">
        <v>2</v>
      </c>
      <c r="B7" s="22" t="s">
        <v>8</v>
      </c>
      <c r="C7" s="22" t="n">
        <v>5</v>
      </c>
      <c r="D7" s="22" t="n">
        <v>15</v>
      </c>
      <c r="E7" s="22" t="n">
        <v>2</v>
      </c>
      <c r="F7" s="22" t="n">
        <v>6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</v>
      </c>
      <c r="N7" s="22" t="n">
        <v>7</v>
      </c>
      <c r="O7" s="23" t="n">
        <f aca="false">C7+E7+G7+I7+K7+M7</f>
        <v>13</v>
      </c>
      <c r="P7" s="23" t="n">
        <f aca="false">D7+F7+H7+J7+L7+N7</f>
        <v>28</v>
      </c>
      <c r="Q7" s="80" t="n">
        <v>0</v>
      </c>
      <c r="R7" s="271" t="n">
        <v>0</v>
      </c>
      <c r="S7" s="271"/>
      <c r="T7" s="271"/>
    </row>
    <row r="8" s="275" customFormat="true" ht="12.75" hidden="false" customHeight="false" outlineLevel="0" collapsed="false">
      <c r="A8" s="29" t="n">
        <v>3</v>
      </c>
      <c r="B8" s="22" t="s">
        <v>9</v>
      </c>
      <c r="C8" s="22" t="n">
        <v>221</v>
      </c>
      <c r="D8" s="22" t="n">
        <v>96</v>
      </c>
      <c r="E8" s="22" t="n">
        <v>38</v>
      </c>
      <c r="F8" s="22" t="n">
        <v>32</v>
      </c>
      <c r="G8" s="22" t="n">
        <v>12</v>
      </c>
      <c r="H8" s="22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36</v>
      </c>
      <c r="N8" s="22" t="n">
        <v>256</v>
      </c>
      <c r="O8" s="23" t="n">
        <f aca="false">C8+E8+G8+I8+K8+M8</f>
        <v>707</v>
      </c>
      <c r="P8" s="23" t="n">
        <f aca="false">D8+F8+H8+J8+L8+N8</f>
        <v>387</v>
      </c>
      <c r="Q8" s="80" t="n">
        <v>173</v>
      </c>
      <c r="R8" s="271" t="n">
        <v>278.5</v>
      </c>
      <c r="S8" s="271"/>
      <c r="T8" s="271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956</v>
      </c>
      <c r="D9" s="21" t="n">
        <v>1496</v>
      </c>
      <c r="E9" s="21" t="n">
        <v>145</v>
      </c>
      <c r="F9" s="21" t="n">
        <v>493</v>
      </c>
      <c r="G9" s="21" t="n">
        <v>63</v>
      </c>
      <c r="H9" s="21" t="n">
        <v>115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561</v>
      </c>
      <c r="N9" s="21" t="n">
        <v>712</v>
      </c>
      <c r="O9" s="23" t="n">
        <f aca="false">C9+E9+G9+I9+K9+M9</f>
        <v>1725</v>
      </c>
      <c r="P9" s="23" t="n">
        <f aca="false">D9+F9+H9+J9+L9+N9</f>
        <v>2816</v>
      </c>
      <c r="Q9" s="155" t="n">
        <v>359</v>
      </c>
      <c r="R9" s="24" t="n">
        <v>214</v>
      </c>
      <c r="S9" s="24"/>
      <c r="T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275</v>
      </c>
      <c r="D10" s="21" t="n">
        <v>361</v>
      </c>
      <c r="E10" s="21" t="n">
        <v>16</v>
      </c>
      <c r="F10" s="21" t="n">
        <v>23</v>
      </c>
      <c r="G10" s="21" t="n">
        <v>48</v>
      </c>
      <c r="H10" s="21" t="n">
        <v>49</v>
      </c>
      <c r="I10" s="21" t="n">
        <v>0</v>
      </c>
      <c r="J10" s="21" t="n">
        <v>0</v>
      </c>
      <c r="K10" s="21" t="n">
        <v>13</v>
      </c>
      <c r="L10" s="21" t="n">
        <v>5</v>
      </c>
      <c r="M10" s="21" t="n">
        <v>7</v>
      </c>
      <c r="N10" s="21" t="n">
        <v>3</v>
      </c>
      <c r="O10" s="23" t="n">
        <f aca="false">C10+E10+G10+I10+K10+M10</f>
        <v>359</v>
      </c>
      <c r="P10" s="23" t="n">
        <f aca="false">D10+F10+H10+J10+L10+N10</f>
        <v>441</v>
      </c>
      <c r="Q10" s="155" t="n">
        <v>65</v>
      </c>
      <c r="R10" s="24" t="n">
        <v>61.08</v>
      </c>
      <c r="S10" s="24"/>
      <c r="T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175</v>
      </c>
      <c r="D11" s="21" t="n">
        <v>189</v>
      </c>
      <c r="E11" s="21" t="n">
        <v>70</v>
      </c>
      <c r="F11" s="21" t="n">
        <v>71</v>
      </c>
      <c r="G11" s="21" t="n">
        <v>55</v>
      </c>
      <c r="H11" s="21" t="n">
        <v>6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38</v>
      </c>
      <c r="N11" s="21" t="n">
        <v>45</v>
      </c>
      <c r="O11" s="23" t="n">
        <f aca="false">C11+E11+G11+I11+K11+M11</f>
        <v>338</v>
      </c>
      <c r="P11" s="23" t="n">
        <f aca="false">D11+F11+H11+J11+L11+N11</f>
        <v>370</v>
      </c>
      <c r="Q11" s="155" t="n">
        <v>0</v>
      </c>
      <c r="R11" s="24" t="n">
        <v>0</v>
      </c>
      <c r="S11" s="24"/>
      <c r="T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1931</v>
      </c>
      <c r="D12" s="21" t="n">
        <v>1185</v>
      </c>
      <c r="E12" s="21" t="n">
        <v>185</v>
      </c>
      <c r="F12" s="21" t="n">
        <v>146</v>
      </c>
      <c r="G12" s="21" t="n">
        <v>468</v>
      </c>
      <c r="H12" s="21" t="n">
        <v>131</v>
      </c>
      <c r="I12" s="21" t="n">
        <v>0</v>
      </c>
      <c r="J12" s="21" t="n">
        <v>0</v>
      </c>
      <c r="K12" s="21" t="n">
        <v>63</v>
      </c>
      <c r="L12" s="21" t="n">
        <v>17</v>
      </c>
      <c r="M12" s="21" t="n">
        <v>418</v>
      </c>
      <c r="N12" s="21" t="n">
        <v>341</v>
      </c>
      <c r="O12" s="23" t="n">
        <f aca="false">C12+E12+G12+I12+K12+M12</f>
        <v>3065</v>
      </c>
      <c r="P12" s="23" t="n">
        <f aca="false">D12+F12+H12+J12+L12+N12</f>
        <v>1820</v>
      </c>
      <c r="Q12" s="155"/>
      <c r="R12" s="24"/>
      <c r="S12" s="24"/>
      <c r="T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122</v>
      </c>
      <c r="D13" s="21" t="n">
        <v>213</v>
      </c>
      <c r="E13" s="21" t="n">
        <v>20</v>
      </c>
      <c r="F13" s="21" t="n">
        <v>32</v>
      </c>
      <c r="G13" s="21" t="n">
        <v>12</v>
      </c>
      <c r="H13" s="21" t="n">
        <v>12</v>
      </c>
      <c r="I13" s="21" t="n">
        <v>0</v>
      </c>
      <c r="J13" s="21" t="n">
        <v>0</v>
      </c>
      <c r="K13" s="21" t="n">
        <v>7</v>
      </c>
      <c r="L13" s="21" t="n">
        <v>4</v>
      </c>
      <c r="M13" s="21" t="n">
        <v>0</v>
      </c>
      <c r="N13" s="21" t="n">
        <v>0</v>
      </c>
      <c r="O13" s="23" t="n">
        <f aca="false">C13+E13+G13+I13+K13+M13</f>
        <v>161</v>
      </c>
      <c r="P13" s="23" t="n">
        <f aca="false">D13+F13+H13+J13+L13+N13</f>
        <v>261</v>
      </c>
      <c r="Q13" s="155"/>
      <c r="R13" s="24"/>
      <c r="S13" s="24"/>
      <c r="T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218</v>
      </c>
      <c r="D14" s="21" t="n">
        <v>537</v>
      </c>
      <c r="E14" s="21" t="n">
        <v>32</v>
      </c>
      <c r="F14" s="21" t="n">
        <v>61</v>
      </c>
      <c r="G14" s="21" t="n">
        <v>18</v>
      </c>
      <c r="H14" s="21" t="n">
        <v>8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53</v>
      </c>
      <c r="N14" s="21" t="n">
        <v>113</v>
      </c>
      <c r="O14" s="23" t="n">
        <f aca="false">C14+E14+G14+I14+K14+M14</f>
        <v>321</v>
      </c>
      <c r="P14" s="23" t="n">
        <f aca="false">D14+F14+H14+J14+L14+N14</f>
        <v>719</v>
      </c>
      <c r="Q14" s="155"/>
      <c r="R14" s="24"/>
      <c r="S14" s="24"/>
      <c r="T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51</v>
      </c>
      <c r="D15" s="21" t="n">
        <v>78</v>
      </c>
      <c r="E15" s="21" t="n">
        <v>8</v>
      </c>
      <c r="F15" s="21" t="n">
        <v>19</v>
      </c>
      <c r="G15" s="21" t="n">
        <v>4</v>
      </c>
      <c r="H15" s="21" t="n">
        <v>1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2</v>
      </c>
      <c r="N15" s="21" t="n">
        <v>4</v>
      </c>
      <c r="O15" s="23" t="n">
        <f aca="false">C15+E15+G15+I15+K15+M15</f>
        <v>75</v>
      </c>
      <c r="P15" s="23" t="n">
        <f aca="false">D15+F15+H15+J15+L15+N15</f>
        <v>114</v>
      </c>
      <c r="Q15" s="155"/>
      <c r="R15" s="24"/>
      <c r="S15" s="24"/>
      <c r="T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39</v>
      </c>
      <c r="D16" s="21" t="n">
        <v>19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3" t="n">
        <f aca="false">C16+E16+G16+I16+K16+M16</f>
        <v>39</v>
      </c>
      <c r="P16" s="23" t="n">
        <f aca="false">D16+F16+H16+J16+L16+N16</f>
        <v>19</v>
      </c>
      <c r="Q16" s="155" t="n">
        <v>17</v>
      </c>
      <c r="R16" s="24" t="n">
        <v>33.56</v>
      </c>
      <c r="S16" s="24"/>
      <c r="T16" s="24"/>
    </row>
    <row r="17" customFormat="false" ht="12.75" hidden="false" customHeight="false" outlineLevel="0" collapsed="false">
      <c r="A17" s="20" t="n">
        <v>12</v>
      </c>
      <c r="B17" s="21" t="s">
        <v>82</v>
      </c>
      <c r="C17" s="21" t="n">
        <v>150</v>
      </c>
      <c r="D17" s="21" t="n">
        <v>196</v>
      </c>
      <c r="E17" s="21" t="n">
        <v>45</v>
      </c>
      <c r="F17" s="21" t="n">
        <v>43</v>
      </c>
      <c r="G17" s="21" t="n">
        <v>29</v>
      </c>
      <c r="H17" s="21" t="n">
        <v>51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48</v>
      </c>
      <c r="N17" s="21" t="n">
        <v>69</v>
      </c>
      <c r="O17" s="23" t="n">
        <f aca="false">C17+E17+G17+I17+K17+M17</f>
        <v>273</v>
      </c>
      <c r="P17" s="23" t="n">
        <f aca="false">D17+F17+H17+J17+L17+N17</f>
        <v>359</v>
      </c>
      <c r="Q17" s="155"/>
      <c r="R17" s="24"/>
      <c r="S17" s="24"/>
      <c r="T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17</v>
      </c>
      <c r="D18" s="21" t="n">
        <v>14</v>
      </c>
      <c r="E18" s="21" t="n">
        <v>34</v>
      </c>
      <c r="F18" s="21" t="n">
        <v>32</v>
      </c>
      <c r="G18" s="21" t="n">
        <v>3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3" t="n">
        <f aca="false">C18+E18+G18+I18+K18+M18</f>
        <v>54</v>
      </c>
      <c r="P18" s="23" t="n">
        <f aca="false">D18+F18+H18+J18+L18+N18</f>
        <v>47</v>
      </c>
      <c r="Q18" s="155"/>
      <c r="R18" s="24"/>
      <c r="S18" s="24"/>
      <c r="T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170</v>
      </c>
      <c r="D19" s="21" t="n">
        <v>550</v>
      </c>
      <c r="E19" s="21" t="n">
        <v>49</v>
      </c>
      <c r="F19" s="21" t="n">
        <v>98</v>
      </c>
      <c r="G19" s="21" t="n">
        <v>3</v>
      </c>
      <c r="H19" s="21" t="n">
        <v>5</v>
      </c>
      <c r="I19" s="21" t="n">
        <v>0</v>
      </c>
      <c r="J19" s="21" t="n">
        <v>0</v>
      </c>
      <c r="K19" s="21" t="n">
        <v>3</v>
      </c>
      <c r="L19" s="21" t="n">
        <v>2</v>
      </c>
      <c r="M19" s="21" t="n">
        <v>6</v>
      </c>
      <c r="N19" s="21" t="n">
        <v>89</v>
      </c>
      <c r="O19" s="23" t="n">
        <f aca="false">C19+E19+G19+I19+K19+M19</f>
        <v>231</v>
      </c>
      <c r="P19" s="23" t="n">
        <f aca="false">D19+F19+H19+J19+L19+N19</f>
        <v>744</v>
      </c>
      <c r="Q19" s="155" t="n">
        <v>28</v>
      </c>
      <c r="R19" s="24" t="n">
        <v>21.75</v>
      </c>
      <c r="S19" s="24"/>
      <c r="T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130</v>
      </c>
      <c r="D20" s="21" t="n">
        <v>347</v>
      </c>
      <c r="E20" s="21" t="n">
        <v>3</v>
      </c>
      <c r="F20" s="21" t="n">
        <v>8</v>
      </c>
      <c r="G20" s="21" t="n">
        <v>5</v>
      </c>
      <c r="H20" s="21" t="n">
        <v>15</v>
      </c>
      <c r="I20" s="21" t="n">
        <v>0</v>
      </c>
      <c r="J20" s="21" t="n">
        <v>0</v>
      </c>
      <c r="K20" s="21" t="n">
        <v>1</v>
      </c>
      <c r="L20" s="21" t="n">
        <v>3</v>
      </c>
      <c r="M20" s="21" t="n">
        <v>0</v>
      </c>
      <c r="N20" s="21" t="n">
        <v>0</v>
      </c>
      <c r="O20" s="23" t="n">
        <f aca="false">C20+E20+G20+I20+K20+M20</f>
        <v>139</v>
      </c>
      <c r="P20" s="23" t="n">
        <f aca="false">D20+F20+H20+J20+L20+N20</f>
        <v>373</v>
      </c>
      <c r="Q20" s="155" t="n">
        <v>0</v>
      </c>
      <c r="R20" s="24" t="n">
        <v>0</v>
      </c>
      <c r="S20" s="24"/>
      <c r="T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317</v>
      </c>
      <c r="D21" s="21" t="n">
        <v>351</v>
      </c>
      <c r="E21" s="21" t="n">
        <v>102</v>
      </c>
      <c r="F21" s="21" t="n">
        <v>217</v>
      </c>
      <c r="G21" s="21" t="n">
        <v>87</v>
      </c>
      <c r="H21" s="21" t="n">
        <v>10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982</v>
      </c>
      <c r="N21" s="21" t="n">
        <v>1273</v>
      </c>
      <c r="O21" s="23" t="n">
        <f aca="false">C21+E21+G21+I21+K21+M21</f>
        <v>1488</v>
      </c>
      <c r="P21" s="23" t="n">
        <f aca="false">D21+F21+H21+J21+L21+N21</f>
        <v>1943</v>
      </c>
      <c r="Q21" s="155" t="n">
        <v>6</v>
      </c>
      <c r="R21" s="24" t="n">
        <v>3.89</v>
      </c>
      <c r="S21" s="24"/>
      <c r="T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358</v>
      </c>
      <c r="D22" s="21" t="n">
        <v>181</v>
      </c>
      <c r="E22" s="21" t="n">
        <v>54</v>
      </c>
      <c r="F22" s="21" t="n">
        <v>63</v>
      </c>
      <c r="G22" s="21" t="n">
        <v>28</v>
      </c>
      <c r="H22" s="21" t="n">
        <v>25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85</v>
      </c>
      <c r="N22" s="21" t="n">
        <v>61</v>
      </c>
      <c r="O22" s="23" t="n">
        <f aca="false">C22+E22+G22+I22+K22+M22</f>
        <v>525</v>
      </c>
      <c r="P22" s="23" t="n">
        <f aca="false">D22+F22+H22+J22+L22+N22</f>
        <v>330</v>
      </c>
      <c r="Q22" s="155" t="n">
        <v>60</v>
      </c>
      <c r="R22" s="24" t="n">
        <v>106.85</v>
      </c>
      <c r="S22" s="24"/>
      <c r="T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4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6</v>
      </c>
      <c r="N23" s="21" t="n">
        <v>5</v>
      </c>
      <c r="O23" s="23" t="n">
        <f aca="false">C23+E23+G23+I23+K23+M23</f>
        <v>11</v>
      </c>
      <c r="P23" s="23" t="n">
        <f aca="false">D23+F23+H23+J23+L23+N23</f>
        <v>6</v>
      </c>
      <c r="Q23" s="155" t="n">
        <v>2</v>
      </c>
      <c r="R23" s="24" t="n">
        <v>2.63</v>
      </c>
      <c r="S23" s="24"/>
      <c r="T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60</v>
      </c>
      <c r="D24" s="21" t="n">
        <v>71</v>
      </c>
      <c r="E24" s="21" t="n">
        <v>10</v>
      </c>
      <c r="F24" s="21" t="n">
        <v>9</v>
      </c>
      <c r="G24" s="21" t="n">
        <v>7</v>
      </c>
      <c r="H24" s="21" t="n">
        <v>5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3" t="n">
        <f aca="false">C24+E24+G24+I24+K24+M24</f>
        <v>77</v>
      </c>
      <c r="P24" s="23" t="n">
        <f aca="false">D24+F24+H24+J24+L24+N24</f>
        <v>85</v>
      </c>
      <c r="Q24" s="155" t="n">
        <v>731</v>
      </c>
      <c r="R24" s="24" t="n">
        <v>500.22</v>
      </c>
      <c r="S24" s="24"/>
      <c r="T24" s="24"/>
    </row>
    <row r="25" s="283" customFormat="true" ht="14.25" hidden="false" customHeight="false" outlineLevel="0" collapsed="false">
      <c r="A25" s="279"/>
      <c r="B25" s="280" t="s">
        <v>26</v>
      </c>
      <c r="C25" s="280" t="n">
        <f aca="false">SUM(C6:C24)</f>
        <v>5948</v>
      </c>
      <c r="D25" s="280" t="n">
        <f aca="false">SUM(D6:D24)</f>
        <v>6198</v>
      </c>
      <c r="E25" s="280" t="n">
        <f aca="false">SUM(E6:E24)</f>
        <v>903</v>
      </c>
      <c r="F25" s="280" t="n">
        <f aca="false">SUM(F6:F24)</f>
        <v>1522</v>
      </c>
      <c r="G25" s="280" t="n">
        <f aca="false">SUM(G6:G24)</f>
        <v>937</v>
      </c>
      <c r="H25" s="280" t="n">
        <f aca="false">SUM(H6:H24)</f>
        <v>677</v>
      </c>
      <c r="I25" s="280" t="n">
        <f aca="false">SUM(I6:I24)</f>
        <v>0</v>
      </c>
      <c r="J25" s="280" t="n">
        <f aca="false">SUM(J6:J24)</f>
        <v>0</v>
      </c>
      <c r="K25" s="280" t="n">
        <f aca="false">SUM(K6:K24)</f>
        <v>100</v>
      </c>
      <c r="L25" s="280" t="n">
        <f aca="false">SUM(L6:L24)</f>
        <v>38</v>
      </c>
      <c r="M25" s="280" t="n">
        <f aca="false">SUM(M6:M24)</f>
        <v>2714</v>
      </c>
      <c r="N25" s="280" t="n">
        <f aca="false">SUM(N6:N24)</f>
        <v>3008</v>
      </c>
      <c r="O25" s="255" t="n">
        <f aca="false">C25+E25+G25+I25+K25+M25</f>
        <v>10602</v>
      </c>
      <c r="P25" s="255" t="n">
        <f aca="false">D25+F25+H25+J25+L25+N25</f>
        <v>11443</v>
      </c>
      <c r="Q25" s="285"/>
      <c r="R25" s="282"/>
      <c r="S25" s="282"/>
      <c r="T25" s="28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2</v>
      </c>
      <c r="D26" s="21" t="n">
        <v>4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7</v>
      </c>
      <c r="O26" s="23" t="n">
        <f aca="false">C26+E26+G26+I26+K26+M26</f>
        <v>4</v>
      </c>
      <c r="P26" s="23" t="n">
        <f aca="false">D26+F26+H26+J26+L26+N26</f>
        <v>11</v>
      </c>
      <c r="Q26" s="155" t="n">
        <v>0</v>
      </c>
      <c r="R26" s="24" t="n">
        <v>0</v>
      </c>
      <c r="S26" s="24"/>
      <c r="T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1" t="n">
        <v>4</v>
      </c>
      <c r="O27" s="23" t="n">
        <f aca="false">C27+E27+G27+I27+K27+M27</f>
        <v>3</v>
      </c>
      <c r="P27" s="23" t="n">
        <f aca="false">D27+F27+H27+J27+L27+N27</f>
        <v>5</v>
      </c>
      <c r="Q27" s="155" t="n">
        <v>2</v>
      </c>
      <c r="R27" s="24" t="n">
        <v>2.87</v>
      </c>
      <c r="S27" s="24"/>
      <c r="T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19</v>
      </c>
      <c r="D28" s="21" t="n">
        <v>31</v>
      </c>
      <c r="E28" s="21" t="n">
        <v>14</v>
      </c>
      <c r="F28" s="21" t="n">
        <v>2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52</v>
      </c>
      <c r="N28" s="21" t="n">
        <v>175</v>
      </c>
      <c r="O28" s="23" t="n">
        <f aca="false">C28+E28+G28+I28+K28+M28</f>
        <v>85</v>
      </c>
      <c r="P28" s="23" t="n">
        <f aca="false">D28+F28+H28+J28+L28+N28</f>
        <v>231</v>
      </c>
      <c r="Q28" s="155"/>
      <c r="R28" s="24"/>
      <c r="S28" s="24"/>
      <c r="T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8</v>
      </c>
      <c r="D29" s="21" t="n">
        <v>8</v>
      </c>
      <c r="E29" s="21" t="n">
        <v>2</v>
      </c>
      <c r="F29" s="21" t="n">
        <v>2</v>
      </c>
      <c r="G29" s="21" t="n">
        <v>4</v>
      </c>
      <c r="H29" s="21" t="n">
        <v>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9</v>
      </c>
      <c r="N29" s="21" t="n">
        <v>18</v>
      </c>
      <c r="O29" s="23" t="n">
        <f aca="false">C29+E29+G29+I29+K29+M29</f>
        <v>23</v>
      </c>
      <c r="P29" s="23" t="n">
        <f aca="false">D29+F29+H29+J29+L29+N29</f>
        <v>32</v>
      </c>
      <c r="Q29" s="155" t="n">
        <v>0</v>
      </c>
      <c r="R29" s="24" t="n">
        <v>0</v>
      </c>
      <c r="S29" s="24"/>
      <c r="T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3</v>
      </c>
      <c r="D30" s="21" t="n">
        <v>15</v>
      </c>
      <c r="E30" s="21" t="n">
        <v>0</v>
      </c>
      <c r="F30" s="21" t="n">
        <v>0</v>
      </c>
      <c r="G30" s="21" t="n">
        <v>1</v>
      </c>
      <c r="H30" s="21" t="n">
        <v>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3" t="n">
        <f aca="false">C30+E30+G30+I30+K30+M30</f>
        <v>4</v>
      </c>
      <c r="P30" s="23" t="n">
        <f aca="false">D30+F30+H30+J30+L30+N30</f>
        <v>23</v>
      </c>
      <c r="Q30" s="155" t="n">
        <v>0</v>
      </c>
      <c r="R30" s="24" t="n">
        <v>0</v>
      </c>
      <c r="S30" s="24"/>
      <c r="T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29</v>
      </c>
      <c r="D31" s="21" t="n">
        <v>33</v>
      </c>
      <c r="E31" s="21" t="n">
        <v>2</v>
      </c>
      <c r="F31" s="21" t="n">
        <v>4</v>
      </c>
      <c r="G31" s="21" t="n">
        <v>3</v>
      </c>
      <c r="H31" s="21" t="n">
        <v>2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8</v>
      </c>
      <c r="N31" s="21" t="n">
        <v>73</v>
      </c>
      <c r="O31" s="23" t="n">
        <f aca="false">C31+E31+G31+I31+K31+M31</f>
        <v>62</v>
      </c>
      <c r="P31" s="23" t="n">
        <f aca="false">D31+F31+H31+J31+L31+N31</f>
        <v>130</v>
      </c>
      <c r="Q31" s="155" t="n">
        <v>0</v>
      </c>
      <c r="R31" s="24" t="n">
        <v>0</v>
      </c>
      <c r="S31" s="24"/>
      <c r="T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689</v>
      </c>
      <c r="D32" s="21" t="n">
        <v>1148</v>
      </c>
      <c r="E32" s="21" t="n">
        <v>65</v>
      </c>
      <c r="F32" s="21" t="n">
        <v>119</v>
      </c>
      <c r="G32" s="21" t="n">
        <v>86</v>
      </c>
      <c r="H32" s="21" t="n">
        <v>125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97</v>
      </c>
      <c r="N32" s="21" t="n">
        <v>3070</v>
      </c>
      <c r="O32" s="23" t="n">
        <f aca="false">C32+E32+G32+I32+K32+M32</f>
        <v>1137</v>
      </c>
      <c r="P32" s="23" t="n">
        <f aca="false">D32+F32+H32+J32+L32+N32</f>
        <v>4462</v>
      </c>
      <c r="Q32" s="155" t="n">
        <v>516</v>
      </c>
      <c r="R32" s="24" t="n">
        <v>2015</v>
      </c>
      <c r="S32" s="24"/>
      <c r="T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426</v>
      </c>
      <c r="D33" s="21" t="n">
        <v>625</v>
      </c>
      <c r="E33" s="21" t="n">
        <v>88</v>
      </c>
      <c r="F33" s="21" t="n">
        <v>151</v>
      </c>
      <c r="G33" s="21" t="n">
        <v>26</v>
      </c>
      <c r="H33" s="21" t="n">
        <v>49</v>
      </c>
      <c r="I33" s="21" t="n">
        <v>418</v>
      </c>
      <c r="J33" s="21" t="n">
        <v>210</v>
      </c>
      <c r="K33" s="21" t="n">
        <v>325</v>
      </c>
      <c r="L33" s="21" t="n">
        <v>170</v>
      </c>
      <c r="M33" s="21" t="n">
        <v>0</v>
      </c>
      <c r="N33" s="21" t="n">
        <v>0</v>
      </c>
      <c r="O33" s="23" t="n">
        <f aca="false">C33+E33+G33+I33+K33+M33</f>
        <v>1283</v>
      </c>
      <c r="P33" s="23" t="n">
        <f aca="false">D33+F33+H33+J33+L33+N33</f>
        <v>1205</v>
      </c>
      <c r="Q33" s="155" t="n">
        <v>0</v>
      </c>
      <c r="R33" s="24" t="n">
        <v>0</v>
      </c>
      <c r="S33" s="24"/>
      <c r="T33" s="24"/>
    </row>
    <row r="34" s="283" customFormat="true" ht="14.25" hidden="false" customHeight="false" outlineLevel="0" collapsed="false">
      <c r="A34" s="279"/>
      <c r="B34" s="280" t="s">
        <v>35</v>
      </c>
      <c r="C34" s="280" t="n">
        <f aca="false">SUM(C26:C33)</f>
        <v>1177</v>
      </c>
      <c r="D34" s="280" t="n">
        <f aca="false">SUM(D26:D33)</f>
        <v>1865</v>
      </c>
      <c r="E34" s="280" t="n">
        <f aca="false">SUM(E26:E33)</f>
        <v>172</v>
      </c>
      <c r="F34" s="280" t="n">
        <f aca="false">SUM(F26:F33)</f>
        <v>301</v>
      </c>
      <c r="G34" s="280" t="n">
        <f aca="false">SUM(G26:G33)</f>
        <v>120</v>
      </c>
      <c r="H34" s="280" t="n">
        <f aca="false">SUM(H26:H33)</f>
        <v>206</v>
      </c>
      <c r="I34" s="280" t="n">
        <f aca="false">SUM(I26:I33)</f>
        <v>418</v>
      </c>
      <c r="J34" s="280" t="n">
        <f aca="false">SUM(J26:J33)</f>
        <v>210</v>
      </c>
      <c r="K34" s="280" t="n">
        <f aca="false">SUM(K26:K33)</f>
        <v>325</v>
      </c>
      <c r="L34" s="280" t="n">
        <f aca="false">SUM(L26:L33)</f>
        <v>170</v>
      </c>
      <c r="M34" s="280" t="n">
        <f aca="false">SUM(M26:M33)</f>
        <v>389</v>
      </c>
      <c r="N34" s="280" t="n">
        <f aca="false">SUM(N26:N33)</f>
        <v>3347</v>
      </c>
      <c r="O34" s="255" t="n">
        <f aca="false">C34+E34+G34+I34+K34+M34</f>
        <v>2601</v>
      </c>
      <c r="P34" s="255" t="n">
        <f aca="false">D34+F34+H34+J34+L34+N34</f>
        <v>6099</v>
      </c>
      <c r="Q34" s="285"/>
      <c r="R34" s="282"/>
      <c r="S34" s="282"/>
      <c r="T34" s="28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3" t="n">
        <f aca="false">C35+E35+G35+I35+K35+M35</f>
        <v>0</v>
      </c>
      <c r="P35" s="23" t="n">
        <f aca="false">D35+F35+H35+J35+L35+N35</f>
        <v>0</v>
      </c>
      <c r="Q35" s="155" t="n">
        <v>28</v>
      </c>
      <c r="R35" s="24" t="n">
        <v>13.63</v>
      </c>
      <c r="S35" s="24"/>
      <c r="T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3" t="n">
        <f aca="false">C36+E36+G36+I36+K36+M36</f>
        <v>0</v>
      </c>
      <c r="P36" s="23" t="n">
        <f aca="false">D36+F36+H36+J36+L36+N36</f>
        <v>0</v>
      </c>
      <c r="Q36" s="155"/>
      <c r="R36" s="24"/>
      <c r="S36" s="24"/>
      <c r="T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45</v>
      </c>
      <c r="D37" s="21" t="n">
        <v>171</v>
      </c>
      <c r="E37" s="21" t="n">
        <v>15</v>
      </c>
      <c r="F37" s="21" t="n">
        <v>67</v>
      </c>
      <c r="G37" s="21" t="n">
        <v>1</v>
      </c>
      <c r="H37" s="21" t="n">
        <v>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3" t="n">
        <f aca="false">C37+E37+G37+I37+K37+M37</f>
        <v>61</v>
      </c>
      <c r="P37" s="23" t="n">
        <f aca="false">D37+F37+H37+J37+L37+N37</f>
        <v>244</v>
      </c>
      <c r="Q37" s="155" t="n">
        <v>0</v>
      </c>
      <c r="R37" s="24" t="n">
        <v>0</v>
      </c>
      <c r="S37" s="24"/>
      <c r="T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3" t="n">
        <f aca="false">C38+E38+G38+I38+K38+M38</f>
        <v>0</v>
      </c>
      <c r="P38" s="23" t="n">
        <f aca="false">D38+F38+H38+J38+L38+N38</f>
        <v>0</v>
      </c>
      <c r="Q38" s="155" t="n">
        <v>0</v>
      </c>
      <c r="R38" s="24" t="n">
        <v>0</v>
      </c>
      <c r="S38" s="24"/>
      <c r="T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2</v>
      </c>
      <c r="N39" s="21" t="n">
        <v>21</v>
      </c>
      <c r="O39" s="23" t="n">
        <f aca="false">C39+E39+G39+I39+K39+M39</f>
        <v>12</v>
      </c>
      <c r="P39" s="23" t="n">
        <f aca="false">D39+F39+H39+J39+L39+N39</f>
        <v>21</v>
      </c>
      <c r="Q39" s="155"/>
      <c r="R39" s="24"/>
      <c r="S39" s="24"/>
      <c r="T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3" t="n">
        <f aca="false">C40+E40+G40+I40+K40+M40</f>
        <v>0</v>
      </c>
      <c r="P40" s="23" t="n">
        <f aca="false">D40+F40+H40+J40+L40+N40</f>
        <v>0</v>
      </c>
      <c r="Q40" s="155"/>
      <c r="R40" s="24"/>
      <c r="S40" s="24"/>
      <c r="T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3" t="n">
        <f aca="false">C41+E41+G41+I41+K41+M41</f>
        <v>0</v>
      </c>
      <c r="P41" s="23" t="n">
        <f aca="false">D41+F41+H41+J41+L41+N41</f>
        <v>0</v>
      </c>
      <c r="Q41" s="155"/>
      <c r="R41" s="24"/>
      <c r="S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2</v>
      </c>
      <c r="D42" s="21" t="n">
        <v>66</v>
      </c>
      <c r="E42" s="21" t="n">
        <v>3</v>
      </c>
      <c r="F42" s="21" t="n">
        <v>9</v>
      </c>
      <c r="G42" s="21" t="n">
        <v>1</v>
      </c>
      <c r="H42" s="21" t="n">
        <v>75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</v>
      </c>
      <c r="N42" s="21" t="n">
        <v>40</v>
      </c>
      <c r="O42" s="23" t="n">
        <f aca="false">C42+E42+G42+I42+K42+M42</f>
        <v>7</v>
      </c>
      <c r="P42" s="23" t="n">
        <f aca="false">D42+F42+H42+J42+L42+N42</f>
        <v>190</v>
      </c>
      <c r="Q42" s="155"/>
      <c r="R42" s="24"/>
      <c r="S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3" t="n">
        <f aca="false">C43+E43+G43+I43+K43+M43</f>
        <v>0</v>
      </c>
      <c r="P43" s="23" t="n">
        <f aca="false">D43+F43+H43+J43+L43+N43</f>
        <v>0</v>
      </c>
      <c r="Q43" s="155"/>
      <c r="R43" s="24"/>
      <c r="S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8</v>
      </c>
      <c r="D44" s="21" t="n">
        <v>1</v>
      </c>
      <c r="E44" s="21" t="n">
        <v>4</v>
      </c>
      <c r="F44" s="21" t="n">
        <v>2</v>
      </c>
      <c r="G44" s="21" t="n">
        <v>125</v>
      </c>
      <c r="H44" s="21" t="n">
        <v>8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2</v>
      </c>
      <c r="N44" s="21" t="n">
        <v>2</v>
      </c>
      <c r="O44" s="23" t="n">
        <f aca="false">C44+E44+G44+I44+K44+M44</f>
        <v>149</v>
      </c>
      <c r="P44" s="23" t="n">
        <f aca="false">D44+F44+H44+J44+L44+N44</f>
        <v>13</v>
      </c>
      <c r="Q44" s="155" t="n">
        <v>62</v>
      </c>
      <c r="R44" s="24" t="n">
        <v>23.6</v>
      </c>
      <c r="S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3" t="n">
        <f aca="false">C45+E45+G45+I45+K45+M45</f>
        <v>0</v>
      </c>
      <c r="P45" s="23" t="n">
        <f aca="false">D45+F45+H45+J45+L45+N45</f>
        <v>0</v>
      </c>
      <c r="Q45" s="155" t="n">
        <v>24</v>
      </c>
      <c r="R45" s="24" t="n">
        <v>45.65</v>
      </c>
      <c r="S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3" t="n">
        <f aca="false">C46+E46+G46+I46+K46+M46</f>
        <v>0</v>
      </c>
      <c r="P46" s="23" t="n">
        <f aca="false">D46+F46+H46+J46+L46+N46</f>
        <v>0</v>
      </c>
      <c r="Q46" s="155" t="n">
        <v>0</v>
      </c>
      <c r="R46" s="24" t="n">
        <v>0</v>
      </c>
      <c r="S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1</v>
      </c>
      <c r="D47" s="21" t="n">
        <v>2</v>
      </c>
      <c r="E47" s="21" t="n">
        <v>0</v>
      </c>
      <c r="F47" s="21" t="n">
        <v>0</v>
      </c>
      <c r="G47" s="21" t="n">
        <v>16</v>
      </c>
      <c r="H47" s="21" t="n">
        <v>76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3" t="n">
        <f aca="false">C47+E47+G47+I47+K47+M47</f>
        <v>17</v>
      </c>
      <c r="P47" s="23" t="n">
        <f aca="false">D47+F47+H47+J47+L47+N47</f>
        <v>78</v>
      </c>
      <c r="Q47" s="155"/>
      <c r="R47" s="24"/>
      <c r="S47" s="24"/>
      <c r="T47" s="24"/>
    </row>
    <row r="48" customFormat="false" ht="12.75" hidden="false" customHeight="false" outlineLevel="0" collapsed="false">
      <c r="A48" s="29" t="n">
        <v>41</v>
      </c>
      <c r="B48" s="22" t="s">
        <v>116</v>
      </c>
      <c r="C48" s="21" t="n">
        <v>6</v>
      </c>
      <c r="D48" s="21" t="n">
        <v>3</v>
      </c>
      <c r="E48" s="21" t="n">
        <v>1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2</v>
      </c>
      <c r="L48" s="21" t="n">
        <v>1</v>
      </c>
      <c r="M48" s="21" t="n">
        <v>2</v>
      </c>
      <c r="N48" s="21" t="n">
        <v>1</v>
      </c>
      <c r="O48" s="23" t="n">
        <f aca="false">C48+E48+G48+I48+K48+M48</f>
        <v>12</v>
      </c>
      <c r="P48" s="23" t="n">
        <f aca="false">D48+F48+H48+J48+L48+N48</f>
        <v>6</v>
      </c>
      <c r="Q48" s="155"/>
      <c r="R48" s="24"/>
      <c r="S48" s="24"/>
      <c r="T48" s="24"/>
    </row>
    <row r="49" s="283" customFormat="true" ht="14.25" hidden="false" customHeight="false" outlineLevel="0" collapsed="false">
      <c r="A49" s="279"/>
      <c r="B49" s="280" t="s">
        <v>50</v>
      </c>
      <c r="C49" s="280" t="n">
        <f aca="false">SUM(C35:C48)</f>
        <v>62</v>
      </c>
      <c r="D49" s="280" t="n">
        <f aca="false">SUM(D35:D48)</f>
        <v>243</v>
      </c>
      <c r="E49" s="280" t="n">
        <f aca="false">SUM(E35:E48)</f>
        <v>23</v>
      </c>
      <c r="F49" s="280" t="n">
        <f aca="false">SUM(F35:F48)</f>
        <v>78</v>
      </c>
      <c r="G49" s="280" t="n">
        <f aca="false">SUM(G35:G48)</f>
        <v>144</v>
      </c>
      <c r="H49" s="280" t="n">
        <f aca="false">SUM(H35:H48)</f>
        <v>166</v>
      </c>
      <c r="I49" s="280" t="n">
        <f aca="false">SUM(I35:I48)</f>
        <v>0</v>
      </c>
      <c r="J49" s="280" t="n">
        <f aca="false">SUM(J35:J48)</f>
        <v>0</v>
      </c>
      <c r="K49" s="280" t="n">
        <f aca="false">SUM(K35:K48)</f>
        <v>2</v>
      </c>
      <c r="L49" s="280" t="n">
        <f aca="false">SUM(L35:L48)</f>
        <v>1</v>
      </c>
      <c r="M49" s="280" t="n">
        <f aca="false">SUM(M35:M48)</f>
        <v>27</v>
      </c>
      <c r="N49" s="280" t="n">
        <f aca="false">SUM(N35:N48)</f>
        <v>64</v>
      </c>
      <c r="O49" s="255" t="n">
        <f aca="false">SUM(O35:O48)</f>
        <v>258</v>
      </c>
      <c r="P49" s="255" t="n">
        <f aca="false">SUM(P35:P48)</f>
        <v>552</v>
      </c>
      <c r="Q49" s="285"/>
      <c r="R49" s="282"/>
      <c r="S49" s="282"/>
      <c r="T49" s="282"/>
    </row>
    <row r="50" s="283" customFormat="true" ht="14.25" hidden="false" customHeight="false" outlineLevel="0" collapsed="false">
      <c r="A50" s="279"/>
      <c r="B50" s="286" t="s">
        <v>51</v>
      </c>
      <c r="C50" s="280" t="n">
        <f aca="false">C25+C34+C49</f>
        <v>7187</v>
      </c>
      <c r="D50" s="280" t="n">
        <f aca="false">D25+D34+D49</f>
        <v>8306</v>
      </c>
      <c r="E50" s="280" t="n">
        <f aca="false">E25+E34+E49</f>
        <v>1098</v>
      </c>
      <c r="F50" s="280" t="n">
        <f aca="false">F25+F34+F49</f>
        <v>1901</v>
      </c>
      <c r="G50" s="280" t="n">
        <f aca="false">G25+G34+G49</f>
        <v>1201</v>
      </c>
      <c r="H50" s="280" t="n">
        <f aca="false">H25+H34+H49</f>
        <v>1049</v>
      </c>
      <c r="I50" s="280" t="n">
        <f aca="false">I25+I34+I49</f>
        <v>418</v>
      </c>
      <c r="J50" s="280" t="n">
        <f aca="false">J25+J34+J49</f>
        <v>210</v>
      </c>
      <c r="K50" s="280" t="n">
        <f aca="false">K25+K34+K49</f>
        <v>427</v>
      </c>
      <c r="L50" s="280" t="n">
        <f aca="false">L25+L34+L49</f>
        <v>209</v>
      </c>
      <c r="M50" s="280" t="n">
        <f aca="false">M25+M34+M49</f>
        <v>3130</v>
      </c>
      <c r="N50" s="280" t="n">
        <f aca="false">N25+N34+N49</f>
        <v>6419</v>
      </c>
      <c r="O50" s="255" t="n">
        <f aca="false">C50+E50+G50+I50+K50+M50</f>
        <v>13461</v>
      </c>
      <c r="P50" s="255" t="n">
        <f aca="false">D50+F50+H50+J50+L50+N50</f>
        <v>18094</v>
      </c>
      <c r="S50" s="282"/>
      <c r="T50" s="282"/>
    </row>
    <row r="51" customFormat="false" ht="14.25" hidden="false" customHeight="false" outlineLevel="0" collapsed="false">
      <c r="A51" s="32"/>
      <c r="B51" s="32"/>
      <c r="C51" s="280"/>
      <c r="D51" s="280"/>
      <c r="E51" s="280"/>
      <c r="F51" s="280"/>
      <c r="G51" s="280"/>
      <c r="H51" s="280"/>
      <c r="I51" s="21"/>
      <c r="J51" s="21"/>
      <c r="K51" s="21"/>
      <c r="L51" s="21"/>
      <c r="M51" s="21"/>
      <c r="N51" s="21"/>
      <c r="O51" s="23"/>
      <c r="P51" s="23"/>
      <c r="S51" s="24"/>
      <c r="T51" s="24"/>
    </row>
    <row r="52" customFormat="false" ht="18" hidden="false" customHeight="true" outlineLevel="0" collapsed="false">
      <c r="A52" s="114"/>
      <c r="B52" s="114"/>
      <c r="C52" s="287" t="s">
        <v>87</v>
      </c>
      <c r="D52" s="358" t="s">
        <v>87</v>
      </c>
      <c r="E52" s="358"/>
      <c r="F52" s="358"/>
      <c r="G52" s="358"/>
      <c r="H52" s="287"/>
      <c r="I52" s="287"/>
      <c r="J52" s="287"/>
      <c r="K52" s="287"/>
      <c r="L52" s="287"/>
      <c r="M52" s="287"/>
      <c r="N52" s="287"/>
      <c r="O52" s="36"/>
      <c r="P52" s="70"/>
      <c r="S52" s="24"/>
      <c r="T52" s="24"/>
    </row>
    <row r="53" customFormat="false" ht="12.75" hidden="false" customHeight="false" outlineLevel="0" collapsed="false">
      <c r="A53" s="114"/>
      <c r="B53" s="114"/>
      <c r="C53" s="359" t="s">
        <v>87</v>
      </c>
      <c r="D53" s="512"/>
      <c r="E53" s="512"/>
      <c r="F53" s="512"/>
      <c r="G53" s="512" t="s">
        <v>87</v>
      </c>
      <c r="H53" s="512" t="s">
        <v>87</v>
      </c>
      <c r="I53" s="512" t="s">
        <v>87</v>
      </c>
      <c r="J53" s="512" t="s">
        <v>87</v>
      </c>
      <c r="K53" s="512" t="s">
        <v>87</v>
      </c>
      <c r="L53" s="512"/>
      <c r="M53" s="512"/>
      <c r="N53" s="512"/>
      <c r="O53" s="385"/>
      <c r="P53" s="70"/>
      <c r="S53" s="24"/>
      <c r="T53" s="24"/>
    </row>
    <row r="54" customFormat="false" ht="12.75" hidden="false" customHeight="false" outlineLevel="0" collapsed="false">
      <c r="A54" s="118" t="s">
        <v>52</v>
      </c>
      <c r="B54" s="118" t="s">
        <v>1</v>
      </c>
      <c r="C54" s="507" t="s">
        <v>390</v>
      </c>
      <c r="D54" s="507"/>
      <c r="E54" s="507" t="s">
        <v>391</v>
      </c>
      <c r="F54" s="507"/>
      <c r="G54" s="507" t="s">
        <v>392</v>
      </c>
      <c r="H54" s="507"/>
      <c r="I54" s="507" t="s">
        <v>393</v>
      </c>
      <c r="J54" s="507"/>
      <c r="K54" s="507" t="s">
        <v>394</v>
      </c>
      <c r="L54" s="507"/>
      <c r="M54" s="507" t="s">
        <v>395</v>
      </c>
      <c r="N54" s="507"/>
      <c r="O54" s="75" t="s">
        <v>396</v>
      </c>
      <c r="P54" s="77"/>
      <c r="S54" s="24"/>
      <c r="T54" s="24"/>
    </row>
    <row r="55" customFormat="false" ht="12.75" hidden="false" customHeight="false" outlineLevel="0" collapsed="false">
      <c r="A55" s="94" t="s">
        <v>53</v>
      </c>
      <c r="B55" s="94"/>
      <c r="C55" s="507" t="s">
        <v>100</v>
      </c>
      <c r="D55" s="507" t="s">
        <v>109</v>
      </c>
      <c r="E55" s="507" t="s">
        <v>100</v>
      </c>
      <c r="F55" s="507" t="s">
        <v>109</v>
      </c>
      <c r="G55" s="507" t="s">
        <v>100</v>
      </c>
      <c r="H55" s="507" t="s">
        <v>109</v>
      </c>
      <c r="I55" s="507" t="s">
        <v>100</v>
      </c>
      <c r="J55" s="507" t="s">
        <v>109</v>
      </c>
      <c r="K55" s="507" t="s">
        <v>100</v>
      </c>
      <c r="L55" s="507" t="s">
        <v>109</v>
      </c>
      <c r="M55" s="507" t="s">
        <v>100</v>
      </c>
      <c r="N55" s="507" t="s">
        <v>109</v>
      </c>
      <c r="O55" s="65" t="s">
        <v>100</v>
      </c>
      <c r="P55" s="65" t="s">
        <v>109</v>
      </c>
      <c r="S55" s="24"/>
      <c r="T55" s="24"/>
    </row>
    <row r="56" customFormat="false" ht="15.95" hidden="false" customHeight="true" outlineLevel="0" collapsed="false">
      <c r="A56" s="20" t="n">
        <v>42</v>
      </c>
      <c r="B56" s="21" t="s">
        <v>54</v>
      </c>
      <c r="C56" s="21" t="n">
        <v>65</v>
      </c>
      <c r="D56" s="21" t="n">
        <v>21</v>
      </c>
      <c r="E56" s="21" t="n">
        <v>3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</v>
      </c>
      <c r="M56" s="21" t="n">
        <v>0</v>
      </c>
      <c r="N56" s="21" t="n">
        <v>0</v>
      </c>
      <c r="O56" s="23" t="n">
        <f aca="false">C56+E56+G56+I56+K56+M56</f>
        <v>70</v>
      </c>
      <c r="P56" s="23" t="n">
        <f aca="false">D56+F56+H56+J56+L56+N56</f>
        <v>24</v>
      </c>
      <c r="Q56" s="155" t="n">
        <v>0</v>
      </c>
      <c r="R56" s="24" t="n">
        <v>0</v>
      </c>
      <c r="S56" s="24"/>
      <c r="T56" s="24"/>
    </row>
    <row r="57" customFormat="false" ht="15.95" hidden="false" customHeight="true" outlineLevel="0" collapsed="false">
      <c r="A57" s="20" t="n">
        <v>43</v>
      </c>
      <c r="B57" s="22" t="s">
        <v>55</v>
      </c>
      <c r="C57" s="21" t="n">
        <v>312</v>
      </c>
      <c r="D57" s="21" t="n">
        <v>300</v>
      </c>
      <c r="E57" s="21" t="n">
        <v>4</v>
      </c>
      <c r="F57" s="21" t="n">
        <v>3</v>
      </c>
      <c r="G57" s="21" t="n">
        <v>17</v>
      </c>
      <c r="H57" s="21" t="n">
        <v>16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89</v>
      </c>
      <c r="N57" s="21" t="n">
        <v>247</v>
      </c>
      <c r="O57" s="23" t="n">
        <f aca="false">C57+E57+G57+I57+K57+M57</f>
        <v>422</v>
      </c>
      <c r="P57" s="23" t="n">
        <f aca="false">D57+F57+H57+J57+L57+N57</f>
        <v>566</v>
      </c>
      <c r="Q57" s="155" t="n">
        <v>0</v>
      </c>
      <c r="R57" s="24" t="n">
        <v>0</v>
      </c>
      <c r="S57" s="24"/>
      <c r="T57" s="24"/>
    </row>
    <row r="58" customFormat="false" ht="15.95" hidden="false" customHeight="true" outlineLevel="0" collapsed="false">
      <c r="A58" s="20" t="n">
        <v>44</v>
      </c>
      <c r="B58" s="22" t="s">
        <v>56</v>
      </c>
      <c r="C58" s="21" t="n">
        <v>388</v>
      </c>
      <c r="D58" s="21" t="n">
        <v>247</v>
      </c>
      <c r="E58" s="21" t="n">
        <v>97</v>
      </c>
      <c r="F58" s="21" t="n">
        <v>59</v>
      </c>
      <c r="G58" s="21" t="n">
        <v>3</v>
      </c>
      <c r="H58" s="21" t="n">
        <v>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2211</v>
      </c>
      <c r="N58" s="21" t="n">
        <v>3561</v>
      </c>
      <c r="O58" s="23" t="n">
        <f aca="false">C58+E58+G58+I58+K58+M58</f>
        <v>2699</v>
      </c>
      <c r="P58" s="23" t="n">
        <f aca="false">D58+F58+H58+J58+L58+N58</f>
        <v>3869</v>
      </c>
      <c r="Q58" s="155" t="n">
        <v>0</v>
      </c>
      <c r="R58" s="24" t="n">
        <v>0</v>
      </c>
      <c r="S58" s="24"/>
      <c r="T58" s="24"/>
    </row>
    <row r="59" customFormat="false" ht="15.95" hidden="false" customHeight="true" outlineLevel="0" collapsed="false">
      <c r="A59" s="20" t="n">
        <v>45</v>
      </c>
      <c r="B59" s="21" t="s">
        <v>57</v>
      </c>
      <c r="C59" s="21" t="n">
        <v>3</v>
      </c>
      <c r="D59" s="21" t="n">
        <v>2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3" t="n">
        <f aca="false">C59+E59+G59+I59+K59+M59</f>
        <v>3</v>
      </c>
      <c r="P59" s="23" t="n">
        <f aca="false">D59+F59+H59+J59+L59+N59</f>
        <v>2</v>
      </c>
      <c r="Q59" s="155" t="n">
        <v>0</v>
      </c>
      <c r="R59" s="24" t="n">
        <v>0</v>
      </c>
      <c r="S59" s="24"/>
      <c r="T59" s="24"/>
    </row>
    <row r="60" customFormat="false" ht="15.95" hidden="false" customHeight="true" outlineLevel="0" collapsed="false">
      <c r="A60" s="20" t="n">
        <v>46</v>
      </c>
      <c r="B60" s="22" t="s">
        <v>58</v>
      </c>
      <c r="C60" s="21" t="n">
        <v>475</v>
      </c>
      <c r="D60" s="21" t="n">
        <v>384</v>
      </c>
      <c r="E60" s="21" t="n">
        <v>12</v>
      </c>
      <c r="F60" s="21" t="n">
        <v>10</v>
      </c>
      <c r="G60" s="21" t="n">
        <v>3</v>
      </c>
      <c r="H60" s="21" t="n">
        <v>3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164</v>
      </c>
      <c r="N60" s="21" t="n">
        <v>155</v>
      </c>
      <c r="O60" s="23" t="n">
        <f aca="false">C60+E60+G60+I60+K60+M60</f>
        <v>654</v>
      </c>
      <c r="P60" s="23" t="n">
        <f aca="false">D60+F60+H60+J60+L60+N60</f>
        <v>552</v>
      </c>
      <c r="Q60" s="155" t="n">
        <v>0</v>
      </c>
      <c r="R60" s="24" t="n">
        <v>0</v>
      </c>
      <c r="S60" s="24"/>
      <c r="T60" s="24"/>
    </row>
    <row r="61" customFormat="false" ht="15.95" hidden="false" customHeight="true" outlineLevel="0" collapsed="false">
      <c r="A61" s="20" t="n">
        <v>47</v>
      </c>
      <c r="B61" s="22" t="s">
        <v>59</v>
      </c>
      <c r="C61" s="21" t="n">
        <v>200</v>
      </c>
      <c r="D61" s="21" t="n">
        <v>79</v>
      </c>
      <c r="E61" s="21" t="n">
        <v>1</v>
      </c>
      <c r="F61" s="21" t="n">
        <v>1</v>
      </c>
      <c r="G61" s="21" t="n">
        <v>2</v>
      </c>
      <c r="H61" s="21" t="n">
        <v>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37</v>
      </c>
      <c r="N61" s="21" t="n">
        <v>41</v>
      </c>
      <c r="O61" s="23" t="n">
        <f aca="false">C61+E61+G61+I61+K61+M61</f>
        <v>240</v>
      </c>
      <c r="P61" s="23" t="n">
        <f aca="false">D61+F61+H61+J61+L61+N61</f>
        <v>122</v>
      </c>
      <c r="Q61" s="155"/>
      <c r="R61" s="24"/>
      <c r="S61" s="24"/>
      <c r="T61" s="24"/>
    </row>
    <row r="62" customFormat="false" ht="15.95" hidden="false" customHeight="true" outlineLevel="0" collapsed="false">
      <c r="A62" s="20" t="n">
        <v>48</v>
      </c>
      <c r="B62" s="22" t="s">
        <v>60</v>
      </c>
      <c r="C62" s="21" t="n">
        <v>18</v>
      </c>
      <c r="D62" s="21" t="n">
        <v>19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3" t="n">
        <f aca="false">C62+E62+G62+I62+K62+M62</f>
        <v>18</v>
      </c>
      <c r="P62" s="23" t="n">
        <f aca="false">D62+F62+H62+J62+L62+N62</f>
        <v>19</v>
      </c>
      <c r="Q62" s="155" t="n">
        <v>14</v>
      </c>
      <c r="R62" s="24" t="n">
        <v>12</v>
      </c>
      <c r="S62" s="24"/>
      <c r="T62" s="24"/>
    </row>
    <row r="63" customFormat="false" ht="15.95" hidden="false" customHeight="true" outlineLevel="0" collapsed="false">
      <c r="A63" s="20" t="n">
        <v>49</v>
      </c>
      <c r="B63" s="22" t="s">
        <v>61</v>
      </c>
      <c r="C63" s="21" t="n">
        <v>382</v>
      </c>
      <c r="D63" s="21" t="n">
        <v>254</v>
      </c>
      <c r="E63" s="21" t="n">
        <v>21</v>
      </c>
      <c r="F63" s="21" t="n">
        <v>19</v>
      </c>
      <c r="G63" s="21" t="n">
        <v>25</v>
      </c>
      <c r="H63" s="21" t="n">
        <v>15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3</v>
      </c>
      <c r="N63" s="21" t="n">
        <v>1</v>
      </c>
      <c r="O63" s="23" t="n">
        <f aca="false">C63+E63+G63+I63+K63+M63</f>
        <v>431</v>
      </c>
      <c r="P63" s="23" t="n">
        <f aca="false">D63+F63+H63+J63+L63+N63</f>
        <v>289</v>
      </c>
      <c r="Q63" s="155" t="n">
        <v>0</v>
      </c>
      <c r="R63" s="24" t="n">
        <v>0</v>
      </c>
      <c r="S63" s="24"/>
      <c r="T63" s="24"/>
    </row>
    <row r="64" customFormat="false" ht="15.95" hidden="false" customHeight="true" outlineLevel="0" collapsed="false">
      <c r="A64" s="20" t="n">
        <v>50</v>
      </c>
      <c r="B64" s="22" t="s">
        <v>62</v>
      </c>
      <c r="C64" s="21" t="n">
        <v>15</v>
      </c>
      <c r="D64" s="21" t="n">
        <v>5</v>
      </c>
      <c r="E64" s="21" t="n">
        <v>5</v>
      </c>
      <c r="F64" s="21" t="n">
        <v>2</v>
      </c>
      <c r="G64" s="21" t="n">
        <v>4</v>
      </c>
      <c r="H64" s="21" t="n">
        <v>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1</v>
      </c>
      <c r="N64" s="21" t="n">
        <v>6</v>
      </c>
      <c r="O64" s="23" t="n">
        <f aca="false">C64+E64+G64+I64+K64+M64</f>
        <v>35</v>
      </c>
      <c r="P64" s="23" t="n">
        <f aca="false">D64+F64+H64+J64+L64+N64</f>
        <v>15</v>
      </c>
      <c r="Q64" s="155" t="n">
        <v>0</v>
      </c>
      <c r="R64" s="24" t="n">
        <v>0</v>
      </c>
      <c r="S64" s="24"/>
      <c r="T64" s="24"/>
    </row>
    <row r="65" customFormat="false" ht="15.95" hidden="false" customHeight="true" outlineLevel="0" collapsed="false">
      <c r="A65" s="20" t="n">
        <v>51</v>
      </c>
      <c r="B65" s="22" t="s">
        <v>63</v>
      </c>
      <c r="C65" s="21" t="n">
        <v>12</v>
      </c>
      <c r="D65" s="21" t="n">
        <v>23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30</v>
      </c>
      <c r="N65" s="21" t="n">
        <v>40</v>
      </c>
      <c r="O65" s="23" t="n">
        <f aca="false">C65+E65+G65+I65+K65+M65</f>
        <v>42</v>
      </c>
      <c r="P65" s="23" t="n">
        <f aca="false">D65+F65+H65+J65+L65+N65</f>
        <v>63</v>
      </c>
      <c r="Q65" s="155" t="n">
        <v>21</v>
      </c>
      <c r="R65" s="24" t="n">
        <v>27.82</v>
      </c>
      <c r="S65" s="24"/>
      <c r="T65" s="24"/>
    </row>
    <row r="66" s="283" customFormat="true" ht="15.95" hidden="false" customHeight="true" outlineLevel="0" collapsed="false">
      <c r="A66" s="20"/>
      <c r="B66" s="286" t="s">
        <v>51</v>
      </c>
      <c r="C66" s="280" t="n">
        <f aca="false">SUM(C56:C65)</f>
        <v>1870</v>
      </c>
      <c r="D66" s="280" t="n">
        <f aca="false">SUM(D56:D65)</f>
        <v>1334</v>
      </c>
      <c r="E66" s="280" t="n">
        <f aca="false">SUM(E56:E65)</f>
        <v>143</v>
      </c>
      <c r="F66" s="280" t="n">
        <f aca="false">SUM(F56:F65)</f>
        <v>96</v>
      </c>
      <c r="G66" s="280" t="n">
        <f aca="false">SUM(G56:G65)</f>
        <v>54</v>
      </c>
      <c r="H66" s="280" t="n">
        <f aca="false">SUM(H56:H65)</f>
        <v>39</v>
      </c>
      <c r="I66" s="280" t="n">
        <f aca="false">SUM(I56:I65)</f>
        <v>0</v>
      </c>
      <c r="J66" s="280" t="n">
        <f aca="false">SUM(J56:J65)</f>
        <v>0</v>
      </c>
      <c r="K66" s="280" t="n">
        <f aca="false">SUM(K56:K65)</f>
        <v>2</v>
      </c>
      <c r="L66" s="280" t="n">
        <f aca="false">SUM(L56:L65)</f>
        <v>1</v>
      </c>
      <c r="M66" s="280" t="n">
        <f aca="false">SUM(M56:M65)</f>
        <v>2545</v>
      </c>
      <c r="N66" s="280" t="n">
        <f aca="false">SUM(N56:N65)</f>
        <v>4051</v>
      </c>
      <c r="O66" s="255" t="n">
        <f aca="false">SUM(O56:O65)</f>
        <v>4614</v>
      </c>
      <c r="P66" s="255" t="n">
        <f aca="false">SUM(P56:P65)</f>
        <v>5521</v>
      </c>
      <c r="Q66" s="285"/>
      <c r="R66" s="282"/>
      <c r="S66" s="282"/>
      <c r="T66" s="282"/>
    </row>
    <row r="67" customFormat="false" ht="15.95" hidden="false" customHeight="true" outlineLevel="0" collapsed="false">
      <c r="A67" s="20"/>
      <c r="B67" s="0" t="s">
        <v>8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3"/>
      <c r="P67" s="23"/>
      <c r="Q67" s="155"/>
      <c r="R67" s="24"/>
      <c r="S67" s="24"/>
      <c r="T67" s="24"/>
    </row>
    <row r="68" customFormat="false" ht="15.95" hidden="false" customHeight="true" outlineLevel="0" collapsed="false">
      <c r="A68" s="20" t="n">
        <v>52</v>
      </c>
      <c r="B68" s="21" t="s">
        <v>6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3" t="n">
        <f aca="false">C68+E68+G68+I68+K68+M68</f>
        <v>0</v>
      </c>
      <c r="P68" s="23" t="n">
        <f aca="false">D68+F68+H68+J68+L68+N68</f>
        <v>0</v>
      </c>
      <c r="Q68" s="155" t="n">
        <v>0</v>
      </c>
      <c r="R68" s="24" t="n">
        <v>0</v>
      </c>
      <c r="S68" s="24"/>
      <c r="T68" s="24"/>
    </row>
    <row r="69" customFormat="false" ht="15.95" hidden="false" customHeight="true" outlineLevel="0" collapsed="false">
      <c r="A69" s="20" t="n">
        <v>53</v>
      </c>
      <c r="B69" s="21" t="s">
        <v>6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3" t="n">
        <f aca="false">C69+E69+G69+I69+K69+M69</f>
        <v>0</v>
      </c>
      <c r="P69" s="23" t="n">
        <f aca="false">D69+F69+H69+J69+L69+N69</f>
        <v>0</v>
      </c>
      <c r="Q69" s="155" t="n">
        <v>0</v>
      </c>
      <c r="R69" s="24" t="n">
        <v>0</v>
      </c>
      <c r="S69" s="24"/>
      <c r="T69" s="24"/>
    </row>
    <row r="70" s="283" customFormat="true" ht="15.95" hidden="false" customHeight="true" outlineLevel="0" collapsed="false">
      <c r="A70" s="279"/>
      <c r="B70" s="286" t="s">
        <v>51</v>
      </c>
      <c r="C70" s="280" t="n">
        <f aca="false">SUM(C68:C69)</f>
        <v>0</v>
      </c>
      <c r="D70" s="280" t="n">
        <f aca="false">SUM(D68:D69)</f>
        <v>0</v>
      </c>
      <c r="E70" s="280" t="n">
        <f aca="false">SUM(E68:E69)</f>
        <v>0</v>
      </c>
      <c r="F70" s="280" t="n">
        <f aca="false">SUM(F68:F69)</f>
        <v>0</v>
      </c>
      <c r="G70" s="280" t="n">
        <f aca="false">SUM(G68:G69)</f>
        <v>0</v>
      </c>
      <c r="H70" s="280" t="n">
        <f aca="false">SUM(H68:H69)</f>
        <v>0</v>
      </c>
      <c r="I70" s="280" t="n">
        <f aca="false">SUM(I68:I69)</f>
        <v>0</v>
      </c>
      <c r="J70" s="280" t="n">
        <f aca="false">SUM(J68:J69)</f>
        <v>0</v>
      </c>
      <c r="K70" s="280" t="n">
        <f aca="false">SUM(K68:K69)</f>
        <v>0</v>
      </c>
      <c r="L70" s="280" t="n">
        <f aca="false">SUM(L68:L69)</f>
        <v>0</v>
      </c>
      <c r="M70" s="280" t="n">
        <f aca="false">SUM(M68:M69)</f>
        <v>0</v>
      </c>
      <c r="N70" s="280" t="n">
        <f aca="false">SUM(N68:N69)</f>
        <v>0</v>
      </c>
      <c r="O70" s="255" t="n">
        <f aca="false">SUM(O68:O69)</f>
        <v>0</v>
      </c>
      <c r="P70" s="255" t="n">
        <f aca="false">SUM(P68:P69)</f>
        <v>0</v>
      </c>
      <c r="S70" s="282"/>
      <c r="T70" s="282"/>
    </row>
    <row r="71" s="283" customFormat="true" ht="15.95" hidden="false" customHeight="true" outlineLevel="0" collapsed="false">
      <c r="A71" s="279"/>
      <c r="B71" s="286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55"/>
      <c r="P71" s="255"/>
      <c r="S71" s="282"/>
      <c r="T71" s="282"/>
    </row>
    <row r="72" s="283" customFormat="true" ht="15.95" hidden="false" customHeight="true" outlineLevel="0" collapsed="false">
      <c r="A72" s="279"/>
      <c r="B72" s="286" t="s">
        <v>66</v>
      </c>
      <c r="C72" s="280" t="n">
        <f aca="false">C50+C66+C70</f>
        <v>9057</v>
      </c>
      <c r="D72" s="280" t="n">
        <f aca="false">D50+D66+D70</f>
        <v>9640</v>
      </c>
      <c r="E72" s="280" t="n">
        <f aca="false">E50+E66+E70</f>
        <v>1241</v>
      </c>
      <c r="F72" s="280" t="n">
        <f aca="false">F50+F66+F70</f>
        <v>1997</v>
      </c>
      <c r="G72" s="280" t="n">
        <f aca="false">G50+G66+G70</f>
        <v>1255</v>
      </c>
      <c r="H72" s="280" t="n">
        <f aca="false">H50+H66+H70</f>
        <v>1088</v>
      </c>
      <c r="I72" s="280" t="n">
        <f aca="false">I50+I66+I70</f>
        <v>418</v>
      </c>
      <c r="J72" s="280" t="n">
        <f aca="false">J50+J66+J70</f>
        <v>210</v>
      </c>
      <c r="K72" s="280" t="n">
        <f aca="false">K50+K66+K70</f>
        <v>429</v>
      </c>
      <c r="L72" s="280" t="n">
        <f aca="false">L50+L66+L70</f>
        <v>210</v>
      </c>
      <c r="M72" s="280" t="n">
        <f aca="false">M50+M66+M70</f>
        <v>5675</v>
      </c>
      <c r="N72" s="280" t="n">
        <f aca="false">N50+N66+N70</f>
        <v>10470</v>
      </c>
      <c r="O72" s="255" t="n">
        <f aca="false">O50+O66+O70</f>
        <v>18075</v>
      </c>
      <c r="P72" s="255" t="n">
        <f aca="false">P50+P66+P70</f>
        <v>23615</v>
      </c>
      <c r="S72" s="282"/>
      <c r="T72" s="282"/>
    </row>
    <row r="74" customFormat="false" ht="12.75" hidden="false" customHeight="false" outlineLevel="0" collapsed="false">
      <c r="O74" s="393"/>
      <c r="P74" s="393"/>
    </row>
    <row r="76" customFormat="false" ht="12.75" hidden="false" customHeight="false" outlineLevel="0" collapsed="false">
      <c r="D76" s="155" t="n">
        <v>14</v>
      </c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5" right="0.5" top="0.609722222222222" bottom="0.4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75" width="23.41"/>
    <col collapsed="false" customWidth="true" hidden="false" outlineLevel="0" max="3" min="3" style="80" width="10.28"/>
    <col collapsed="false" customWidth="true" hidden="false" outlineLevel="0" max="4" min="4" style="80" width="10.71"/>
    <col collapsed="false" customWidth="true" hidden="false" outlineLevel="0" max="5" min="5" style="80" width="9.56"/>
    <col collapsed="false" customWidth="true" hidden="false" outlineLevel="0" max="6" min="6" style="80" width="10.13"/>
    <col collapsed="false" customWidth="true" hidden="false" outlineLevel="0" max="7" min="7" style="80" width="9.41"/>
    <col collapsed="false" customWidth="true" hidden="false" outlineLevel="0" max="8" min="8" style="80" width="10.71"/>
    <col collapsed="false" customWidth="true" hidden="false" outlineLevel="0" max="9" min="9" style="80" width="9.28"/>
    <col collapsed="false" customWidth="true" hidden="false" outlineLevel="0" max="10" min="10" style="80" width="10.85"/>
    <col collapsed="false" customWidth="true" hidden="false" outlineLevel="0" max="11" min="11" style="80" width="10.56"/>
    <col collapsed="false" customWidth="true" hidden="false" outlineLevel="0" max="14" min="12" style="80" width="9.85"/>
    <col collapsed="false" customWidth="true" hidden="false" outlineLevel="0" max="15" min="15" style="81" width="9.7"/>
    <col collapsed="false" customWidth="true" hidden="false" outlineLevel="0" max="16" min="16" style="81" width="12.7"/>
    <col collapsed="false" customWidth="true" hidden="false" outlineLevel="0" max="20" min="17" style="275" width="9.14"/>
  </cols>
  <sheetData>
    <row r="1" customFormat="false" ht="17.1" hidden="false" customHeight="true" outlineLevel="0" collapsed="false">
      <c r="A1" s="116"/>
      <c r="B1" s="54"/>
      <c r="C1" s="53"/>
      <c r="D1" s="53"/>
      <c r="E1" s="53"/>
      <c r="F1" s="53"/>
      <c r="G1" s="53"/>
      <c r="H1" s="53"/>
      <c r="I1" s="69"/>
      <c r="J1" s="69"/>
      <c r="K1" s="69"/>
      <c r="L1" s="69"/>
      <c r="M1" s="69"/>
      <c r="N1" s="69"/>
      <c r="O1" s="70"/>
      <c r="P1" s="70"/>
    </row>
    <row r="2" customFormat="false" ht="17.1" hidden="false" customHeight="true" outlineLevel="0" collapsed="false">
      <c r="A2" s="114"/>
      <c r="B2" s="575"/>
      <c r="C2" s="53"/>
      <c r="D2" s="53"/>
      <c r="E2" s="53"/>
      <c r="F2" s="53"/>
      <c r="G2" s="53"/>
      <c r="H2" s="69"/>
      <c r="I2" s="69"/>
      <c r="J2" s="69"/>
      <c r="K2" s="69"/>
      <c r="L2" s="69"/>
      <c r="M2" s="69"/>
      <c r="N2" s="69"/>
      <c r="O2" s="36"/>
      <c r="P2" s="70"/>
    </row>
    <row r="3" customFormat="false" ht="17.1" hidden="false" customHeight="true" outlineLevel="0" collapsed="false">
      <c r="A3" s="114"/>
      <c r="B3" s="575"/>
      <c r="C3" s="37" t="s">
        <v>87</v>
      </c>
      <c r="D3" s="576"/>
      <c r="E3" s="576"/>
      <c r="F3" s="576"/>
      <c r="G3" s="576" t="s">
        <v>87</v>
      </c>
      <c r="H3" s="576" t="s">
        <v>87</v>
      </c>
      <c r="I3" s="576" t="s">
        <v>87</v>
      </c>
      <c r="J3" s="576" t="s">
        <v>87</v>
      </c>
      <c r="K3" s="576" t="s">
        <v>87</v>
      </c>
      <c r="L3" s="576"/>
      <c r="M3" s="576"/>
      <c r="N3" s="576"/>
      <c r="O3" s="385"/>
      <c r="P3" s="70"/>
    </row>
    <row r="4" customFormat="false" ht="12.75" hidden="false" customHeight="false" outlineLevel="0" collapsed="false">
      <c r="A4" s="118" t="s">
        <v>52</v>
      </c>
      <c r="B4" s="55" t="s">
        <v>1</v>
      </c>
      <c r="C4" s="64" t="s">
        <v>390</v>
      </c>
      <c r="D4" s="64"/>
      <c r="E4" s="64" t="s">
        <v>391</v>
      </c>
      <c r="F4" s="64"/>
      <c r="G4" s="64" t="s">
        <v>392</v>
      </c>
      <c r="H4" s="64"/>
      <c r="I4" s="64" t="s">
        <v>393</v>
      </c>
      <c r="J4" s="64"/>
      <c r="K4" s="64" t="s">
        <v>394</v>
      </c>
      <c r="L4" s="64"/>
      <c r="M4" s="64" t="s">
        <v>395</v>
      </c>
      <c r="N4" s="64"/>
      <c r="O4" s="65" t="s">
        <v>5</v>
      </c>
      <c r="P4" s="65"/>
    </row>
    <row r="5" customFormat="false" ht="12.75" hidden="false" customHeight="false" outlineLevel="0" collapsed="false">
      <c r="A5" s="94" t="s">
        <v>53</v>
      </c>
      <c r="B5" s="78"/>
      <c r="C5" s="64" t="s">
        <v>100</v>
      </c>
      <c r="D5" s="64" t="s">
        <v>109</v>
      </c>
      <c r="E5" s="64" t="s">
        <v>100</v>
      </c>
      <c r="F5" s="64" t="s">
        <v>109</v>
      </c>
      <c r="G5" s="64" t="s">
        <v>100</v>
      </c>
      <c r="H5" s="64" t="s">
        <v>109</v>
      </c>
      <c r="I5" s="64" t="s">
        <v>100</v>
      </c>
      <c r="J5" s="64" t="s">
        <v>109</v>
      </c>
      <c r="K5" s="64" t="s">
        <v>100</v>
      </c>
      <c r="L5" s="64" t="s">
        <v>109</v>
      </c>
      <c r="M5" s="64" t="s">
        <v>100</v>
      </c>
      <c r="N5" s="64" t="s">
        <v>109</v>
      </c>
      <c r="O5" s="65" t="s">
        <v>100</v>
      </c>
      <c r="P5" s="65" t="s">
        <v>109</v>
      </c>
      <c r="Q5" s="271"/>
      <c r="R5" s="271"/>
    </row>
    <row r="6" customFormat="false" ht="12.75" hidden="false" customHeight="false" outlineLevel="0" collapsed="false">
      <c r="A6" s="29" t="n">
        <v>1</v>
      </c>
      <c r="B6" s="22" t="s">
        <v>7</v>
      </c>
      <c r="C6" s="22" t="n">
        <v>5898</v>
      </c>
      <c r="D6" s="22" t="n">
        <v>3211</v>
      </c>
      <c r="E6" s="22" t="n">
        <v>821</v>
      </c>
      <c r="F6" s="22" t="n">
        <v>891</v>
      </c>
      <c r="G6" s="22" t="n">
        <v>806</v>
      </c>
      <c r="H6" s="22" t="n">
        <v>368</v>
      </c>
      <c r="I6" s="22" t="n">
        <v>0</v>
      </c>
      <c r="J6" s="22" t="n">
        <v>0</v>
      </c>
      <c r="K6" s="22" t="n">
        <v>13</v>
      </c>
      <c r="L6" s="22" t="n">
        <v>7</v>
      </c>
      <c r="M6" s="22" t="n">
        <v>3379</v>
      </c>
      <c r="N6" s="22" t="n">
        <v>2214</v>
      </c>
      <c r="O6" s="23" t="n">
        <f aca="false">C6+E6+G6+I6+K6+M6</f>
        <v>10917</v>
      </c>
      <c r="P6" s="23" t="n">
        <f aca="false">D6+F6+H6+J6+L6+N6</f>
        <v>6691</v>
      </c>
      <c r="Q6" s="271"/>
      <c r="R6" s="271"/>
    </row>
    <row r="7" customFormat="false" ht="12.75" hidden="false" customHeight="false" outlineLevel="0" collapsed="false">
      <c r="A7" s="29" t="n">
        <v>2</v>
      </c>
      <c r="B7" s="22" t="s">
        <v>8</v>
      </c>
      <c r="C7" s="22" t="n">
        <v>130</v>
      </c>
      <c r="D7" s="22" t="n">
        <v>87</v>
      </c>
      <c r="E7" s="22" t="n">
        <v>14</v>
      </c>
      <c r="F7" s="22" t="n">
        <v>20</v>
      </c>
      <c r="G7" s="22" t="n">
        <v>10</v>
      </c>
      <c r="H7" s="22" t="n">
        <v>12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1</v>
      </c>
      <c r="N7" s="22" t="n">
        <v>87</v>
      </c>
      <c r="O7" s="23" t="n">
        <f aca="false">C7+E7+G7+I7+K7+M7</f>
        <v>215</v>
      </c>
      <c r="P7" s="23" t="n">
        <f aca="false">D7+F7+H7+J7+L7+N7</f>
        <v>206</v>
      </c>
      <c r="Q7" s="271"/>
      <c r="R7" s="271"/>
    </row>
    <row r="8" customFormat="false" ht="12.75" hidden="false" customHeight="false" outlineLevel="0" collapsed="false">
      <c r="A8" s="29" t="n">
        <v>3</v>
      </c>
      <c r="B8" s="22" t="s">
        <v>9</v>
      </c>
      <c r="C8" s="22" t="n">
        <v>1460</v>
      </c>
      <c r="D8" s="22" t="n">
        <v>1592</v>
      </c>
      <c r="E8" s="22" t="n">
        <v>265</v>
      </c>
      <c r="F8" s="22" t="n">
        <v>633</v>
      </c>
      <c r="G8" s="22" t="n">
        <v>157</v>
      </c>
      <c r="H8" s="22" t="n">
        <v>295</v>
      </c>
      <c r="I8" s="22" t="n">
        <v>55</v>
      </c>
      <c r="J8" s="22" t="n">
        <v>45</v>
      </c>
      <c r="K8" s="22" t="n">
        <v>3</v>
      </c>
      <c r="L8" s="22" t="n">
        <v>1</v>
      </c>
      <c r="M8" s="22" t="n">
        <v>6812</v>
      </c>
      <c r="N8" s="22" t="n">
        <v>3556</v>
      </c>
      <c r="O8" s="23" t="n">
        <f aca="false">C8+E8+G8+I8+K8+M8</f>
        <v>8752</v>
      </c>
      <c r="P8" s="23" t="n">
        <f aca="false">D8+F8+H8+J8+L8+N8</f>
        <v>6122</v>
      </c>
      <c r="Q8" s="271"/>
      <c r="R8" s="271"/>
    </row>
    <row r="9" customFormat="false" ht="12.75" hidden="false" customHeight="false" outlineLevel="0" collapsed="false">
      <c r="A9" s="20" t="n">
        <v>4</v>
      </c>
      <c r="B9" s="22" t="s">
        <v>10</v>
      </c>
      <c r="C9" s="22" t="n">
        <v>11472</v>
      </c>
      <c r="D9" s="22" t="n">
        <v>6612</v>
      </c>
      <c r="E9" s="22" t="n">
        <v>1293</v>
      </c>
      <c r="F9" s="22" t="n">
        <v>1521</v>
      </c>
      <c r="G9" s="22" t="n">
        <v>1989</v>
      </c>
      <c r="H9" s="22" t="n">
        <v>791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5420</v>
      </c>
      <c r="N9" s="22" t="n">
        <v>12612</v>
      </c>
      <c r="O9" s="23" t="n">
        <f aca="false">C9+E9+G9+I9+K9+M9</f>
        <v>20174</v>
      </c>
      <c r="P9" s="23" t="n">
        <f aca="false">D9+F9+H9+J9+L9+N9</f>
        <v>21536</v>
      </c>
      <c r="Q9" s="271"/>
      <c r="R9" s="271"/>
    </row>
    <row r="10" customFormat="false" ht="12.75" hidden="false" customHeight="false" outlineLevel="0" collapsed="false">
      <c r="A10" s="20" t="n">
        <v>5</v>
      </c>
      <c r="B10" s="22" t="s">
        <v>11</v>
      </c>
      <c r="C10" s="22" t="n">
        <v>2382</v>
      </c>
      <c r="D10" s="22" t="n">
        <v>1668</v>
      </c>
      <c r="E10" s="22" t="n">
        <v>95</v>
      </c>
      <c r="F10" s="22" t="n">
        <v>114</v>
      </c>
      <c r="G10" s="22" t="n">
        <v>317</v>
      </c>
      <c r="H10" s="22" t="n">
        <v>221</v>
      </c>
      <c r="I10" s="22" t="n">
        <v>1</v>
      </c>
      <c r="J10" s="22" t="n">
        <v>1</v>
      </c>
      <c r="K10" s="22" t="n">
        <v>161</v>
      </c>
      <c r="L10" s="22" t="n">
        <v>68</v>
      </c>
      <c r="M10" s="22" t="n">
        <v>4</v>
      </c>
      <c r="N10" s="22" t="n">
        <v>28</v>
      </c>
      <c r="O10" s="23" t="n">
        <f aca="false">C10+E10+G10+I10+K10+M10</f>
        <v>2960</v>
      </c>
      <c r="P10" s="23" t="n">
        <f aca="false">D10+F10+H10+J10+L10+N10</f>
        <v>2100</v>
      </c>
      <c r="Q10" s="271"/>
      <c r="R10" s="271"/>
    </row>
    <row r="11" customFormat="false" ht="12.75" hidden="false" customHeight="false" outlineLevel="0" collapsed="false">
      <c r="A11" s="20" t="n">
        <v>6</v>
      </c>
      <c r="B11" s="22" t="s">
        <v>12</v>
      </c>
      <c r="C11" s="22" t="n">
        <v>1433</v>
      </c>
      <c r="D11" s="22" t="n">
        <v>1227</v>
      </c>
      <c r="E11" s="22" t="n">
        <v>209</v>
      </c>
      <c r="F11" s="22" t="n">
        <v>189</v>
      </c>
      <c r="G11" s="22" t="n">
        <v>209</v>
      </c>
      <c r="H11" s="22" t="n">
        <v>189</v>
      </c>
      <c r="I11" s="22" t="n">
        <v>0</v>
      </c>
      <c r="J11" s="22" t="n">
        <v>0</v>
      </c>
      <c r="K11" s="22" t="n">
        <v>4</v>
      </c>
      <c r="L11" s="22" t="n">
        <v>5</v>
      </c>
      <c r="M11" s="22" t="n">
        <v>40</v>
      </c>
      <c r="N11" s="22" t="n">
        <v>33</v>
      </c>
      <c r="O11" s="23" t="n">
        <f aca="false">C11+E11+G11+I11+K11+M11</f>
        <v>1895</v>
      </c>
      <c r="P11" s="23" t="n">
        <f aca="false">D11+F11+H11+J11+L11+N11</f>
        <v>1643</v>
      </c>
      <c r="Q11" s="271"/>
      <c r="R11" s="271"/>
    </row>
    <row r="12" customFormat="false" ht="12.75" hidden="false" customHeight="false" outlineLevel="0" collapsed="false">
      <c r="A12" s="20" t="n">
        <v>7</v>
      </c>
      <c r="B12" s="22" t="s">
        <v>13</v>
      </c>
      <c r="C12" s="22" t="n">
        <v>20485</v>
      </c>
      <c r="D12" s="22" t="n">
        <v>8478</v>
      </c>
      <c r="E12" s="22" t="n">
        <v>3368</v>
      </c>
      <c r="F12" s="22" t="n">
        <v>2331</v>
      </c>
      <c r="G12" s="22" t="n">
        <v>1386</v>
      </c>
      <c r="H12" s="22" t="n">
        <v>644</v>
      </c>
      <c r="I12" s="22" t="n">
        <v>2</v>
      </c>
      <c r="J12" s="22" t="n">
        <v>1</v>
      </c>
      <c r="K12" s="22" t="n">
        <v>1405</v>
      </c>
      <c r="L12" s="22" t="n">
        <v>185</v>
      </c>
      <c r="M12" s="22" t="n">
        <v>7299</v>
      </c>
      <c r="N12" s="22" t="n">
        <v>6697</v>
      </c>
      <c r="O12" s="23" t="n">
        <f aca="false">C12+E12+G12+I12+K12+M12</f>
        <v>33945</v>
      </c>
      <c r="P12" s="23" t="n">
        <f aca="false">D12+F12+H12+J12+L12+N12</f>
        <v>18336</v>
      </c>
      <c r="Q12" s="271"/>
      <c r="R12" s="271"/>
    </row>
    <row r="13" customFormat="false" ht="12.75" hidden="false" customHeight="false" outlineLevel="0" collapsed="false">
      <c r="A13" s="20" t="n">
        <v>8</v>
      </c>
      <c r="B13" s="22" t="s">
        <v>14</v>
      </c>
      <c r="C13" s="22" t="n">
        <v>363</v>
      </c>
      <c r="D13" s="22" t="n">
        <v>406</v>
      </c>
      <c r="E13" s="22" t="n">
        <v>54</v>
      </c>
      <c r="F13" s="22" t="n">
        <v>109</v>
      </c>
      <c r="G13" s="22" t="n">
        <v>66</v>
      </c>
      <c r="H13" s="22" t="n">
        <v>69</v>
      </c>
      <c r="I13" s="22" t="n">
        <v>0</v>
      </c>
      <c r="J13" s="22" t="n">
        <v>0</v>
      </c>
      <c r="K13" s="22" t="n">
        <v>11</v>
      </c>
      <c r="L13" s="22" t="n">
        <v>10</v>
      </c>
      <c r="M13" s="22" t="n">
        <v>0</v>
      </c>
      <c r="N13" s="22" t="n">
        <v>0</v>
      </c>
      <c r="O13" s="23" t="n">
        <f aca="false">C13+E13+G13+I13+K13+M13</f>
        <v>494</v>
      </c>
      <c r="P13" s="23" t="n">
        <f aca="false">D13+F13+H13+J13+L13+N13</f>
        <v>594</v>
      </c>
      <c r="Q13" s="271"/>
      <c r="R13" s="271"/>
    </row>
    <row r="14" customFormat="false" ht="12.75" hidden="false" customHeight="false" outlineLevel="0" collapsed="false">
      <c r="A14" s="20" t="n">
        <v>9</v>
      </c>
      <c r="B14" s="22" t="s">
        <v>15</v>
      </c>
      <c r="C14" s="22" t="n">
        <v>1489</v>
      </c>
      <c r="D14" s="22" t="n">
        <v>1386</v>
      </c>
      <c r="E14" s="22" t="n">
        <v>151</v>
      </c>
      <c r="F14" s="22" t="n">
        <v>1283</v>
      </c>
      <c r="G14" s="22" t="n">
        <v>101</v>
      </c>
      <c r="H14" s="22" t="n">
        <v>93</v>
      </c>
      <c r="I14" s="22" t="n">
        <v>2</v>
      </c>
      <c r="J14" s="22" t="n">
        <v>3</v>
      </c>
      <c r="K14" s="22" t="n">
        <v>3</v>
      </c>
      <c r="L14" s="22" t="n">
        <v>1</v>
      </c>
      <c r="M14" s="22" t="n">
        <v>720</v>
      </c>
      <c r="N14" s="22" t="n">
        <v>1573</v>
      </c>
      <c r="O14" s="23" t="n">
        <f aca="false">C14+E14+G14+I14+K14+M14</f>
        <v>2466</v>
      </c>
      <c r="P14" s="23" t="n">
        <f aca="false">D14+F14+H14+J14+L14+N14</f>
        <v>4339</v>
      </c>
      <c r="Q14" s="271"/>
      <c r="R14" s="271"/>
    </row>
    <row r="15" customFormat="false" ht="12.75" hidden="false" customHeight="false" outlineLevel="0" collapsed="false">
      <c r="A15" s="20" t="n">
        <v>10</v>
      </c>
      <c r="B15" s="22" t="s">
        <v>16</v>
      </c>
      <c r="C15" s="22" t="n">
        <v>329</v>
      </c>
      <c r="D15" s="22" t="n">
        <v>447</v>
      </c>
      <c r="E15" s="22" t="n">
        <v>58</v>
      </c>
      <c r="F15" s="22" t="n">
        <v>123</v>
      </c>
      <c r="G15" s="22" t="n">
        <v>29</v>
      </c>
      <c r="H15" s="22" t="n">
        <v>35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363</v>
      </c>
      <c r="N15" s="22" t="n">
        <v>182</v>
      </c>
      <c r="O15" s="23" t="n">
        <f aca="false">C15+E15+G15+I15+K15+M15</f>
        <v>779</v>
      </c>
      <c r="P15" s="23" t="n">
        <f aca="false">D15+F15+H15+J15+L15+N15</f>
        <v>787</v>
      </c>
      <c r="Q15" s="271"/>
      <c r="R15" s="271"/>
    </row>
    <row r="16" customFormat="false" ht="12.75" hidden="false" customHeight="false" outlineLevel="0" collapsed="false">
      <c r="A16" s="20" t="n">
        <v>11</v>
      </c>
      <c r="B16" s="22" t="s">
        <v>17</v>
      </c>
      <c r="C16" s="22" t="n">
        <v>451</v>
      </c>
      <c r="D16" s="22" t="n">
        <v>26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f aca="false">C16+E16+G16+I16+K16+M16</f>
        <v>451</v>
      </c>
      <c r="P16" s="23" t="n">
        <f aca="false">D16+F16+H16+J16+L16+N16</f>
        <v>263</v>
      </c>
      <c r="Q16" s="271"/>
      <c r="R16" s="271"/>
    </row>
    <row r="17" customFormat="false" ht="12.75" hidden="false" customHeight="false" outlineLevel="0" collapsed="false">
      <c r="A17" s="20" t="n">
        <v>12</v>
      </c>
      <c r="B17" s="22" t="s">
        <v>82</v>
      </c>
      <c r="C17" s="22" t="n">
        <v>922</v>
      </c>
      <c r="D17" s="22" t="n">
        <v>920</v>
      </c>
      <c r="E17" s="22" t="n">
        <v>198</v>
      </c>
      <c r="F17" s="22" t="n">
        <v>416</v>
      </c>
      <c r="G17" s="22" t="n">
        <v>72</v>
      </c>
      <c r="H17" s="22" t="n">
        <v>131</v>
      </c>
      <c r="I17" s="22" t="n">
        <v>0</v>
      </c>
      <c r="J17" s="22" t="n">
        <v>0</v>
      </c>
      <c r="K17" s="22" t="n">
        <v>6</v>
      </c>
      <c r="L17" s="22" t="n">
        <v>1</v>
      </c>
      <c r="M17" s="22" t="n">
        <v>672</v>
      </c>
      <c r="N17" s="22" t="n">
        <v>1681</v>
      </c>
      <c r="O17" s="23" t="n">
        <f aca="false">C17+E17+G17+I17+K17+M17</f>
        <v>1870</v>
      </c>
      <c r="P17" s="23" t="n">
        <f aca="false">D17+F17+H17+J17+L17+N17</f>
        <v>3149</v>
      </c>
      <c r="Q17" s="271"/>
      <c r="R17" s="271"/>
    </row>
    <row r="18" customFormat="false" ht="12.75" hidden="false" customHeight="false" outlineLevel="0" collapsed="false">
      <c r="A18" s="20" t="n">
        <v>13</v>
      </c>
      <c r="B18" s="22" t="s">
        <v>19</v>
      </c>
      <c r="C18" s="22" t="n">
        <v>412</v>
      </c>
      <c r="D18" s="22" t="n">
        <v>198</v>
      </c>
      <c r="E18" s="22" t="n">
        <v>867</v>
      </c>
      <c r="F18" s="22" t="n">
        <v>1196</v>
      </c>
      <c r="G18" s="22" t="n">
        <v>36</v>
      </c>
      <c r="H18" s="22" t="n">
        <v>3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f aca="false">C18+E18+G18+I18+K18+M18</f>
        <v>1315</v>
      </c>
      <c r="P18" s="23" t="n">
        <f aca="false">D18+F18+H18+J18+L18+N18</f>
        <v>1425</v>
      </c>
      <c r="Q18" s="271"/>
      <c r="R18" s="271"/>
    </row>
    <row r="19" customFormat="false" ht="12.75" hidden="false" customHeight="false" outlineLevel="0" collapsed="false">
      <c r="A19" s="20" t="n">
        <v>14</v>
      </c>
      <c r="B19" s="22" t="s">
        <v>20</v>
      </c>
      <c r="C19" s="22" t="n">
        <v>13784</v>
      </c>
      <c r="D19" s="22" t="n">
        <v>5236</v>
      </c>
      <c r="E19" s="22" t="n">
        <v>2677</v>
      </c>
      <c r="F19" s="22" t="n">
        <v>2324</v>
      </c>
      <c r="G19" s="22" t="n">
        <v>419</v>
      </c>
      <c r="H19" s="22" t="n">
        <v>186</v>
      </c>
      <c r="I19" s="22" t="n">
        <v>0</v>
      </c>
      <c r="J19" s="22" t="n">
        <v>0</v>
      </c>
      <c r="K19" s="22" t="n">
        <v>482</v>
      </c>
      <c r="L19" s="22" t="n">
        <v>99</v>
      </c>
      <c r="M19" s="22" t="n">
        <v>1</v>
      </c>
      <c r="N19" s="22" t="n">
        <v>1</v>
      </c>
      <c r="O19" s="23" t="n">
        <f aca="false">C19+E19+G19+I19+K19+M19</f>
        <v>17363</v>
      </c>
      <c r="P19" s="23" t="n">
        <f aca="false">D19+F19+H19+J19+L19+N19</f>
        <v>7846</v>
      </c>
      <c r="Q19" s="271"/>
      <c r="R19" s="271"/>
    </row>
    <row r="20" customFormat="false" ht="12.75" hidden="false" customHeight="false" outlineLevel="0" collapsed="false">
      <c r="A20" s="20" t="n">
        <v>15</v>
      </c>
      <c r="B20" s="22" t="s">
        <v>21</v>
      </c>
      <c r="C20" s="22" t="n">
        <v>821</v>
      </c>
      <c r="D20" s="22" t="n">
        <v>982</v>
      </c>
      <c r="E20" s="22" t="n">
        <v>74</v>
      </c>
      <c r="F20" s="22" t="n">
        <v>146</v>
      </c>
      <c r="G20" s="22" t="n">
        <v>107</v>
      </c>
      <c r="H20" s="22" t="n">
        <v>76</v>
      </c>
      <c r="I20" s="22" t="n">
        <v>0</v>
      </c>
      <c r="J20" s="22" t="n">
        <v>0</v>
      </c>
      <c r="K20" s="22" t="n">
        <v>1</v>
      </c>
      <c r="L20" s="22" t="n">
        <v>3</v>
      </c>
      <c r="M20" s="22" t="n">
        <v>0</v>
      </c>
      <c r="N20" s="22" t="n">
        <v>0</v>
      </c>
      <c r="O20" s="23" t="n">
        <f aca="false">C20+E20+G20+I20+K20+M20</f>
        <v>1003</v>
      </c>
      <c r="P20" s="23" t="n">
        <f aca="false">D20+F20+H20+J20+L20+N20</f>
        <v>1207</v>
      </c>
      <c r="Q20" s="271"/>
      <c r="R20" s="271"/>
    </row>
    <row r="21" customFormat="false" ht="12.75" hidden="false" customHeight="false" outlineLevel="0" collapsed="false">
      <c r="A21" s="20" t="n">
        <v>16</v>
      </c>
      <c r="B21" s="22" t="s">
        <v>22</v>
      </c>
      <c r="C21" s="22" t="n">
        <v>2030</v>
      </c>
      <c r="D21" s="22" t="n">
        <v>2713</v>
      </c>
      <c r="E21" s="22" t="n">
        <v>981</v>
      </c>
      <c r="F21" s="22" t="n">
        <v>1062</v>
      </c>
      <c r="G21" s="22" t="n">
        <v>304</v>
      </c>
      <c r="H21" s="22" t="n">
        <v>4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020</v>
      </c>
      <c r="N21" s="22" t="n">
        <v>3546</v>
      </c>
      <c r="O21" s="23" t="n">
        <f aca="false">C21+E21+G21+I21+K21+M21</f>
        <v>6335</v>
      </c>
      <c r="P21" s="23" t="n">
        <f aca="false">D21+F21+H21+J21+L21+N21</f>
        <v>7723</v>
      </c>
      <c r="Q21" s="271"/>
      <c r="R21" s="271"/>
    </row>
    <row r="22" customFormat="false" ht="12.75" hidden="false" customHeight="false" outlineLevel="0" collapsed="false">
      <c r="A22" s="20" t="n">
        <v>17</v>
      </c>
      <c r="B22" s="22" t="s">
        <v>23</v>
      </c>
      <c r="C22" s="22" t="n">
        <v>5515</v>
      </c>
      <c r="D22" s="22" t="n">
        <v>4008</v>
      </c>
      <c r="E22" s="22" t="n">
        <v>386</v>
      </c>
      <c r="F22" s="22" t="n">
        <v>735</v>
      </c>
      <c r="G22" s="22" t="n">
        <v>365</v>
      </c>
      <c r="H22" s="22" t="n">
        <v>341</v>
      </c>
      <c r="I22" s="22" t="n">
        <v>2</v>
      </c>
      <c r="J22" s="22" t="n">
        <v>3</v>
      </c>
      <c r="K22" s="22" t="n">
        <v>370</v>
      </c>
      <c r="L22" s="22" t="n">
        <v>232</v>
      </c>
      <c r="M22" s="22" t="n">
        <v>2133</v>
      </c>
      <c r="N22" s="22" t="n">
        <v>1797</v>
      </c>
      <c r="O22" s="23" t="n">
        <f aca="false">C22+E22+G22+I22+K22+M22</f>
        <v>8771</v>
      </c>
      <c r="P22" s="23" t="n">
        <f aca="false">D22+F22+H22+J22+L22+N22</f>
        <v>7116</v>
      </c>
      <c r="Q22" s="271"/>
      <c r="R22" s="271"/>
    </row>
    <row r="23" customFormat="false" ht="12.75" hidden="false" customHeight="false" outlineLevel="0" collapsed="false">
      <c r="A23" s="20" t="n">
        <v>18</v>
      </c>
      <c r="B23" s="22" t="s">
        <v>24</v>
      </c>
      <c r="C23" s="22" t="n">
        <v>79</v>
      </c>
      <c r="D23" s="22" t="n">
        <v>132</v>
      </c>
      <c r="E23" s="22" t="n">
        <v>9</v>
      </c>
      <c r="F23" s="22" t="n">
        <v>10</v>
      </c>
      <c r="G23" s="22" t="n">
        <v>21</v>
      </c>
      <c r="H23" s="22" t="n">
        <v>25</v>
      </c>
      <c r="I23" s="22" t="n">
        <v>0</v>
      </c>
      <c r="J23" s="22" t="n">
        <v>0</v>
      </c>
      <c r="K23" s="22" t="n">
        <v>2</v>
      </c>
      <c r="L23" s="22" t="n">
        <v>1</v>
      </c>
      <c r="M23" s="22" t="n">
        <v>43</v>
      </c>
      <c r="N23" s="22" t="n">
        <v>853</v>
      </c>
      <c r="O23" s="23" t="n">
        <f aca="false">C23+E23+G23+I23+K23+M23</f>
        <v>154</v>
      </c>
      <c r="P23" s="23" t="n">
        <f aca="false">D23+F23+H23+J23+L23+N23</f>
        <v>1021</v>
      </c>
      <c r="Q23" s="271"/>
      <c r="R23" s="271"/>
    </row>
    <row r="24" customFormat="false" ht="12.75" hidden="false" customHeight="false" outlineLevel="0" collapsed="false">
      <c r="A24" s="20" t="n">
        <v>19</v>
      </c>
      <c r="B24" s="22" t="s">
        <v>25</v>
      </c>
      <c r="C24" s="22" t="n">
        <v>250</v>
      </c>
      <c r="D24" s="22" t="n">
        <v>221</v>
      </c>
      <c r="E24" s="22" t="n">
        <v>30</v>
      </c>
      <c r="F24" s="22" t="n">
        <v>30</v>
      </c>
      <c r="G24" s="22" t="n">
        <v>52</v>
      </c>
      <c r="H24" s="22" t="n">
        <v>28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0</v>
      </c>
      <c r="N24" s="22" t="n">
        <v>0</v>
      </c>
      <c r="O24" s="23" t="n">
        <f aca="false">C24+E24+G24+I24+K24+M24</f>
        <v>333</v>
      </c>
      <c r="P24" s="23" t="n">
        <f aca="false">D24+F24+H24+J24+L24+N24</f>
        <v>280</v>
      </c>
      <c r="Q24" s="271"/>
      <c r="R24" s="271"/>
    </row>
    <row r="25" s="283" customFormat="true" ht="14.25" hidden="false" customHeight="false" outlineLevel="0" collapsed="false">
      <c r="A25" s="279"/>
      <c r="B25" s="281" t="s">
        <v>26</v>
      </c>
      <c r="C25" s="281" t="n">
        <f aca="false">SUM(C6:C24)</f>
        <v>69705</v>
      </c>
      <c r="D25" s="281" t="n">
        <f aca="false">SUM(D6:D24)</f>
        <v>39787</v>
      </c>
      <c r="E25" s="281" t="n">
        <f aca="false">SUM(E6:E24)</f>
        <v>11550</v>
      </c>
      <c r="F25" s="281" t="n">
        <f aca="false">SUM(F6:F24)</f>
        <v>13133</v>
      </c>
      <c r="G25" s="281" t="n">
        <f aca="false">SUM(G6:G24)</f>
        <v>6446</v>
      </c>
      <c r="H25" s="281" t="n">
        <f aca="false">SUM(H6:H24)</f>
        <v>3937</v>
      </c>
      <c r="I25" s="281" t="n">
        <f aca="false">SUM(I6:I24)</f>
        <v>62</v>
      </c>
      <c r="J25" s="281" t="n">
        <f aca="false">SUM(J6:J24)</f>
        <v>53</v>
      </c>
      <c r="K25" s="281" t="n">
        <f aca="false">SUM(K6:K24)</f>
        <v>2462</v>
      </c>
      <c r="L25" s="281" t="n">
        <f aca="false">SUM(L6:L24)</f>
        <v>614</v>
      </c>
      <c r="M25" s="281" t="n">
        <f aca="false">SUM(M6:M24)</f>
        <v>29967</v>
      </c>
      <c r="N25" s="281" t="n">
        <f aca="false">SUM(N6:N24)</f>
        <v>34860</v>
      </c>
      <c r="O25" s="255" t="n">
        <f aca="false">SUM(O6:O24)</f>
        <v>120192</v>
      </c>
      <c r="P25" s="255" t="n">
        <f aca="false">SUM(P6:P24)</f>
        <v>92384</v>
      </c>
      <c r="Q25" s="363"/>
      <c r="R25" s="363"/>
      <c r="S25" s="552"/>
      <c r="T25" s="552"/>
    </row>
    <row r="26" customFormat="false" ht="12.75" hidden="false" customHeight="false" outlineLevel="0" collapsed="false">
      <c r="A26" s="20" t="n">
        <v>20</v>
      </c>
      <c r="B26" s="22" t="s">
        <v>27</v>
      </c>
      <c r="C26" s="22" t="n">
        <v>87</v>
      </c>
      <c r="D26" s="22" t="n">
        <v>127</v>
      </c>
      <c r="E26" s="22" t="n">
        <v>16</v>
      </c>
      <c r="F26" s="22" t="n">
        <v>38</v>
      </c>
      <c r="G26" s="22" t="n">
        <v>2</v>
      </c>
      <c r="H26" s="22" t="n">
        <v>7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5</v>
      </c>
      <c r="N26" s="22" t="n">
        <v>18</v>
      </c>
      <c r="O26" s="23" t="n">
        <f aca="false">C26+E26+G26+I26+K26+M26</f>
        <v>110</v>
      </c>
      <c r="P26" s="23" t="n">
        <f aca="false">D26+F26+H26+J26+L26+N26</f>
        <v>190</v>
      </c>
      <c r="Q26" s="271"/>
      <c r="R26" s="271"/>
    </row>
    <row r="27" customFormat="false" ht="12.75" hidden="false" customHeight="false" outlineLevel="0" collapsed="false">
      <c r="A27" s="20" t="n">
        <v>21</v>
      </c>
      <c r="B27" s="22" t="s">
        <v>28</v>
      </c>
      <c r="C27" s="22" t="n">
        <v>19</v>
      </c>
      <c r="D27" s="22" t="n">
        <v>50</v>
      </c>
      <c r="E27" s="22" t="n">
        <v>10</v>
      </c>
      <c r="F27" s="22" t="n">
        <v>56</v>
      </c>
      <c r="G27" s="22" t="n">
        <v>3</v>
      </c>
      <c r="H27" s="22" t="n">
        <v>8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2</v>
      </c>
      <c r="N27" s="22" t="n">
        <v>44</v>
      </c>
      <c r="O27" s="23" t="n">
        <f aca="false">C27+E27+G27+I27+K27+M27</f>
        <v>44</v>
      </c>
      <c r="P27" s="23" t="n">
        <f aca="false">D27+F27+H27+J27+L27+N27</f>
        <v>158</v>
      </c>
      <c r="Q27" s="271"/>
      <c r="R27" s="271"/>
    </row>
    <row r="28" customFormat="false" ht="12.75" hidden="false" customHeight="false" outlineLevel="0" collapsed="false">
      <c r="A28" s="20" t="n">
        <v>22</v>
      </c>
      <c r="B28" s="22" t="s">
        <v>29</v>
      </c>
      <c r="C28" s="22" t="n">
        <v>65</v>
      </c>
      <c r="D28" s="22" t="n">
        <v>96</v>
      </c>
      <c r="E28" s="22" t="n">
        <v>38</v>
      </c>
      <c r="F28" s="22" t="n">
        <v>63</v>
      </c>
      <c r="G28" s="22" t="n">
        <v>5</v>
      </c>
      <c r="H28" s="22" t="n">
        <v>9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80</v>
      </c>
      <c r="N28" s="22" t="n">
        <v>290</v>
      </c>
      <c r="O28" s="23" t="n">
        <f aca="false">C28+E28+G28+I28+K28+M28</f>
        <v>288</v>
      </c>
      <c r="P28" s="23" t="n">
        <f aca="false">D28+F28+H28+J28+L28+N28</f>
        <v>458</v>
      </c>
      <c r="Q28" s="271"/>
      <c r="R28" s="271"/>
    </row>
    <row r="29" customFormat="false" ht="12.75" hidden="false" customHeight="false" outlineLevel="0" collapsed="false">
      <c r="A29" s="20" t="n">
        <v>23</v>
      </c>
      <c r="B29" s="22" t="s">
        <v>30</v>
      </c>
      <c r="C29" s="22" t="n">
        <v>84</v>
      </c>
      <c r="D29" s="22" t="n">
        <v>98</v>
      </c>
      <c r="E29" s="22" t="n">
        <v>11</v>
      </c>
      <c r="F29" s="22" t="n">
        <v>10</v>
      </c>
      <c r="G29" s="22" t="n">
        <v>6</v>
      </c>
      <c r="H29" s="22" t="n">
        <v>3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6</v>
      </c>
      <c r="N29" s="22" t="n">
        <v>203</v>
      </c>
      <c r="O29" s="23" t="n">
        <f aca="false">C29+E29+G29+I29+K29+M29</f>
        <v>117</v>
      </c>
      <c r="P29" s="23" t="n">
        <f aca="false">D29+F29+H29+J29+L29+N29</f>
        <v>343</v>
      </c>
      <c r="Q29" s="271"/>
      <c r="R29" s="271"/>
    </row>
    <row r="30" customFormat="false" ht="12.75" hidden="false" customHeight="false" outlineLevel="0" collapsed="false">
      <c r="A30" s="20" t="n">
        <v>24</v>
      </c>
      <c r="B30" s="22" t="s">
        <v>31</v>
      </c>
      <c r="C30" s="22" t="n">
        <v>22</v>
      </c>
      <c r="D30" s="22" t="n">
        <v>30</v>
      </c>
      <c r="E30" s="22" t="n">
        <v>7</v>
      </c>
      <c r="F30" s="22" t="n">
        <v>14</v>
      </c>
      <c r="G30" s="22" t="n">
        <v>19</v>
      </c>
      <c r="H30" s="22" t="n">
        <v>39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f aca="false">C30+E30+G30+I30+K30+M30</f>
        <v>48</v>
      </c>
      <c r="P30" s="23" t="n">
        <f aca="false">D30+F30+H30+J30+L30+N30</f>
        <v>83</v>
      </c>
      <c r="Q30" s="271"/>
      <c r="R30" s="271"/>
    </row>
    <row r="31" customFormat="false" ht="12.75" hidden="false" customHeight="false" outlineLevel="0" collapsed="false">
      <c r="A31" s="20" t="n">
        <v>25</v>
      </c>
      <c r="B31" s="22" t="s">
        <v>32</v>
      </c>
      <c r="C31" s="22" t="n">
        <v>215</v>
      </c>
      <c r="D31" s="22" t="n">
        <v>272</v>
      </c>
      <c r="E31" s="22" t="n">
        <v>11</v>
      </c>
      <c r="F31" s="22" t="n">
        <v>22</v>
      </c>
      <c r="G31" s="22" t="n">
        <v>31</v>
      </c>
      <c r="H31" s="22" t="n">
        <v>5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98</v>
      </c>
      <c r="N31" s="22" t="n">
        <v>238</v>
      </c>
      <c r="O31" s="23" t="n">
        <f aca="false">C31+E31+G31+I31+K31+M31</f>
        <v>355</v>
      </c>
      <c r="P31" s="23" t="n">
        <f aca="false">D31+F31+H31+J31+L31+N31</f>
        <v>586</v>
      </c>
      <c r="Q31" s="271"/>
      <c r="R31" s="271"/>
    </row>
    <row r="32" customFormat="false" ht="12.75" hidden="false" customHeight="false" outlineLevel="0" collapsed="false">
      <c r="A32" s="20" t="n">
        <v>26</v>
      </c>
      <c r="B32" s="22" t="s">
        <v>33</v>
      </c>
      <c r="C32" s="22" t="n">
        <v>15771</v>
      </c>
      <c r="D32" s="22" t="n">
        <v>11388</v>
      </c>
      <c r="E32" s="22" t="n">
        <v>1935</v>
      </c>
      <c r="F32" s="22" t="n">
        <v>2839</v>
      </c>
      <c r="G32" s="22" t="n">
        <v>1017</v>
      </c>
      <c r="H32" s="22" t="n">
        <v>1473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9553</v>
      </c>
      <c r="N32" s="22" t="n">
        <v>31691</v>
      </c>
      <c r="O32" s="23" t="n">
        <f aca="false">C32+E32+G32+I32+K32+M32</f>
        <v>28276</v>
      </c>
      <c r="P32" s="23" t="n">
        <f aca="false">D32+F32+H32+J32+L32+N32</f>
        <v>47391</v>
      </c>
      <c r="Q32" s="271"/>
      <c r="R32" s="271"/>
    </row>
    <row r="33" customFormat="false" ht="12.75" hidden="false" customHeight="false" outlineLevel="0" collapsed="false">
      <c r="A33" s="20" t="n">
        <v>27</v>
      </c>
      <c r="B33" s="22" t="s">
        <v>34</v>
      </c>
      <c r="C33" s="22" t="n">
        <v>30671</v>
      </c>
      <c r="D33" s="22" t="n">
        <v>44526</v>
      </c>
      <c r="E33" s="22" t="n">
        <v>5243</v>
      </c>
      <c r="F33" s="22" t="n">
        <v>7517</v>
      </c>
      <c r="G33" s="22" t="n">
        <v>2381</v>
      </c>
      <c r="H33" s="22" t="n">
        <v>4268</v>
      </c>
      <c r="I33" s="22" t="n">
        <v>439</v>
      </c>
      <c r="J33" s="22" t="n">
        <v>241</v>
      </c>
      <c r="K33" s="22" t="n">
        <v>327</v>
      </c>
      <c r="L33" s="22" t="n">
        <v>172</v>
      </c>
      <c r="M33" s="22" t="n">
        <v>0</v>
      </c>
      <c r="N33" s="22" t="n">
        <v>0</v>
      </c>
      <c r="O33" s="23" t="n">
        <f aca="false">C33+E33+G33+I33+K33+M33</f>
        <v>39061</v>
      </c>
      <c r="P33" s="23" t="n">
        <f aca="false">D33+F33+H33+J33+L33+N33</f>
        <v>56724</v>
      </c>
      <c r="Q33" s="271"/>
      <c r="R33" s="271"/>
    </row>
    <row r="34" s="283" customFormat="true" ht="14.25" hidden="false" customHeight="false" outlineLevel="0" collapsed="false">
      <c r="A34" s="279"/>
      <c r="B34" s="281" t="s">
        <v>35</v>
      </c>
      <c r="C34" s="281" t="n">
        <f aca="false">SUM(C26:C33)</f>
        <v>46934</v>
      </c>
      <c r="D34" s="281" t="n">
        <f aca="false">SUM(D26:D33)</f>
        <v>56587</v>
      </c>
      <c r="E34" s="281" t="n">
        <f aca="false">SUM(E26:E33)</f>
        <v>7271</v>
      </c>
      <c r="F34" s="281" t="n">
        <f aca="false">SUM(F26:F33)</f>
        <v>10559</v>
      </c>
      <c r="G34" s="281" t="n">
        <f aca="false">SUM(G26:G33)</f>
        <v>3464</v>
      </c>
      <c r="H34" s="281" t="n">
        <f aca="false">SUM(H26:H33)</f>
        <v>5890</v>
      </c>
      <c r="I34" s="281" t="n">
        <f aca="false">SUM(I26:I33)</f>
        <v>439</v>
      </c>
      <c r="J34" s="281" t="n">
        <f aca="false">SUM(J26:J33)</f>
        <v>241</v>
      </c>
      <c r="K34" s="281" t="n">
        <f aca="false">SUM(K26:K33)</f>
        <v>327</v>
      </c>
      <c r="L34" s="281" t="n">
        <f aca="false">SUM(L26:L33)</f>
        <v>172</v>
      </c>
      <c r="M34" s="281" t="n">
        <f aca="false">SUM(M26:M33)</f>
        <v>9864</v>
      </c>
      <c r="N34" s="281" t="n">
        <f aca="false">SUM(N26:N33)</f>
        <v>32484</v>
      </c>
      <c r="O34" s="255" t="n">
        <f aca="false">SUM(O26:O33)</f>
        <v>68299</v>
      </c>
      <c r="P34" s="255" t="n">
        <f aca="false">SUM(P26:P33)</f>
        <v>105933</v>
      </c>
      <c r="Q34" s="363"/>
      <c r="R34" s="363"/>
      <c r="S34" s="552"/>
      <c r="T34" s="552"/>
    </row>
    <row r="35" customFormat="false" ht="12.75" hidden="false" customHeight="false" outlineLevel="0" collapsed="false">
      <c r="A35" s="20" t="n">
        <v>28</v>
      </c>
      <c r="B35" s="22" t="s">
        <v>36</v>
      </c>
      <c r="C35" s="22" t="n">
        <v>222</v>
      </c>
      <c r="D35" s="22" t="n">
        <v>264</v>
      </c>
      <c r="E35" s="22" t="n">
        <v>31</v>
      </c>
      <c r="F35" s="22" t="n">
        <v>30</v>
      </c>
      <c r="G35" s="22" t="n">
        <v>14</v>
      </c>
      <c r="H35" s="22" t="n">
        <v>18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f aca="false">C35+E35+G35+I35+K35+M35</f>
        <v>267</v>
      </c>
      <c r="P35" s="23" t="n">
        <f aca="false">D35+F35+H35+J35+L35+N35</f>
        <v>312</v>
      </c>
      <c r="Q35" s="271"/>
      <c r="R35" s="271"/>
    </row>
    <row r="36" customFormat="false" ht="12.75" hidden="false" customHeight="false" outlineLevel="0" collapsed="false">
      <c r="A36" s="20" t="n">
        <v>29</v>
      </c>
      <c r="B36" s="22" t="s">
        <v>3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f aca="false">C36+E36+G36+I36+K36+M36</f>
        <v>0</v>
      </c>
      <c r="P36" s="23" t="n">
        <f aca="false">D36+F36+H36+J36+L36+N36</f>
        <v>0</v>
      </c>
      <c r="Q36" s="271"/>
      <c r="R36" s="271"/>
    </row>
    <row r="37" customFormat="false" ht="12.75" hidden="false" customHeight="false" outlineLevel="0" collapsed="false">
      <c r="A37" s="29" t="n">
        <v>30</v>
      </c>
      <c r="B37" s="22" t="s">
        <v>38</v>
      </c>
      <c r="C37" s="22" t="n">
        <v>1111</v>
      </c>
      <c r="D37" s="22" t="n">
        <v>445</v>
      </c>
      <c r="E37" s="22" t="n">
        <v>119</v>
      </c>
      <c r="F37" s="22" t="n">
        <v>159</v>
      </c>
      <c r="G37" s="22" t="n">
        <v>18</v>
      </c>
      <c r="H37" s="22" t="n">
        <v>17</v>
      </c>
      <c r="I37" s="22" t="n">
        <v>0</v>
      </c>
      <c r="J37" s="22" t="n">
        <v>0</v>
      </c>
      <c r="K37" s="22" t="n">
        <v>36</v>
      </c>
      <c r="L37" s="22" t="n">
        <v>11</v>
      </c>
      <c r="M37" s="22" t="n">
        <v>0</v>
      </c>
      <c r="N37" s="22" t="n">
        <v>0</v>
      </c>
      <c r="O37" s="23" t="n">
        <f aca="false">C37+E37+G37+I37+K37+M37</f>
        <v>1284</v>
      </c>
      <c r="P37" s="23" t="n">
        <f aca="false">D37+F37+H37+J37+L37+N37</f>
        <v>632</v>
      </c>
      <c r="Q37" s="271"/>
      <c r="R37" s="271"/>
    </row>
    <row r="38" customFormat="false" ht="12.75" hidden="false" customHeight="false" outlineLevel="0" collapsed="false">
      <c r="A38" s="20" t="n">
        <v>31</v>
      </c>
      <c r="B38" s="22" t="s">
        <v>3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3" t="n">
        <f aca="false">C38+E38+G38+I38+K38+M38</f>
        <v>0</v>
      </c>
      <c r="P38" s="23" t="n">
        <f aca="false">D38+F38+H38+J38+L38+N38</f>
        <v>0</v>
      </c>
      <c r="Q38" s="271"/>
      <c r="R38" s="271"/>
    </row>
    <row r="39" customFormat="false" ht="12.75" hidden="false" customHeight="false" outlineLevel="0" collapsed="false">
      <c r="A39" s="29" t="n">
        <v>32</v>
      </c>
      <c r="B39" s="22" t="s">
        <v>195</v>
      </c>
      <c r="C39" s="22" t="n">
        <v>66</v>
      </c>
      <c r="D39" s="22" t="n">
        <v>56</v>
      </c>
      <c r="E39" s="22" t="n">
        <v>17</v>
      </c>
      <c r="F39" s="22" t="n">
        <v>18</v>
      </c>
      <c r="G39" s="22" t="n">
        <v>1</v>
      </c>
      <c r="H39" s="22" t="n"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206</v>
      </c>
      <c r="N39" s="22" t="n">
        <v>277</v>
      </c>
      <c r="O39" s="23" t="n">
        <f aca="false">C39+E39+G39+I39+K39+M39</f>
        <v>290</v>
      </c>
      <c r="P39" s="23" t="n">
        <f aca="false">D39+F39+H39+J39+L39+N39</f>
        <v>352</v>
      </c>
      <c r="Q39" s="271"/>
      <c r="R39" s="271"/>
    </row>
    <row r="40" customFormat="false" ht="12.75" hidden="false" customHeight="false" outlineLevel="0" collapsed="false">
      <c r="A40" s="20" t="n">
        <v>33</v>
      </c>
      <c r="B40" s="22" t="s">
        <v>4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f aca="false">C40+E40+G40+I40+K40+M40</f>
        <v>0</v>
      </c>
      <c r="P40" s="23" t="n">
        <f aca="false">D40+F40+H40+J40+L40+N40</f>
        <v>0</v>
      </c>
      <c r="Q40" s="271"/>
      <c r="R40" s="271"/>
    </row>
    <row r="41" customFormat="false" ht="12.75" hidden="false" customHeight="false" outlineLevel="0" collapsed="false">
      <c r="A41" s="29" t="n">
        <v>34</v>
      </c>
      <c r="B41" s="22" t="s">
        <v>8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 t="n">
        <f aca="false">C41+E41+G41+I41+K41+M41</f>
        <v>0</v>
      </c>
      <c r="P41" s="23" t="n">
        <f aca="false">D41+F41+H41+J41+L41+N41</f>
        <v>0</v>
      </c>
      <c r="Q41" s="271"/>
      <c r="R41" s="271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2</v>
      </c>
      <c r="D42" s="22" t="n">
        <v>63</v>
      </c>
      <c r="E42" s="22" t="n">
        <v>3</v>
      </c>
      <c r="F42" s="22" t="n">
        <v>8</v>
      </c>
      <c r="G42" s="22" t="n">
        <v>1</v>
      </c>
      <c r="H42" s="22" t="n">
        <v>7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</v>
      </c>
      <c r="N42" s="22" t="n">
        <v>29</v>
      </c>
      <c r="O42" s="23" t="n">
        <f aca="false">C42+E42+G42+I42+K42+M42</f>
        <v>7</v>
      </c>
      <c r="P42" s="23" t="n">
        <f aca="false">D42+F42+H42+J42+L42+N42</f>
        <v>170</v>
      </c>
      <c r="Q42" s="271"/>
      <c r="R42" s="271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3" t="n">
        <f aca="false">C43+E43+G43+I43+K43+M43</f>
        <v>0</v>
      </c>
      <c r="P43" s="23" t="n">
        <f aca="false">D43+F43+H43+J43+L43+N43</f>
        <v>0</v>
      </c>
      <c r="Q43" s="271"/>
      <c r="R43" s="271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32</v>
      </c>
      <c r="D44" s="22" t="n">
        <v>13</v>
      </c>
      <c r="E44" s="22" t="n">
        <v>17</v>
      </c>
      <c r="F44" s="22" t="n">
        <v>49</v>
      </c>
      <c r="G44" s="22" t="n">
        <v>365</v>
      </c>
      <c r="H44" s="22" t="n">
        <v>33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32</v>
      </c>
      <c r="N44" s="22" t="n">
        <v>19</v>
      </c>
      <c r="O44" s="23" t="n">
        <f aca="false">C44+E44+G44+I44+K44+M44</f>
        <v>446</v>
      </c>
      <c r="P44" s="23" t="n">
        <f aca="false">D44+F44+H44+J44+L44+N44</f>
        <v>114</v>
      </c>
      <c r="Q44" s="271"/>
      <c r="R44" s="271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102</v>
      </c>
      <c r="D45" s="22" t="n">
        <v>130</v>
      </c>
      <c r="E45" s="22" t="n">
        <v>16</v>
      </c>
      <c r="F45" s="22" t="n">
        <v>8</v>
      </c>
      <c r="G45" s="22" t="n">
        <v>1</v>
      </c>
      <c r="H45" s="22" t="n">
        <v>4</v>
      </c>
      <c r="I45" s="22" t="n">
        <v>0</v>
      </c>
      <c r="J45" s="22" t="n">
        <v>0</v>
      </c>
      <c r="K45" s="22" t="n">
        <v>15</v>
      </c>
      <c r="L45" s="22" t="n">
        <v>8</v>
      </c>
      <c r="M45" s="22" t="n">
        <v>17</v>
      </c>
      <c r="N45" s="22" t="n">
        <v>55</v>
      </c>
      <c r="O45" s="23" t="n">
        <f aca="false">C45+E45+G45+I45+K45+M45</f>
        <v>151</v>
      </c>
      <c r="P45" s="23" t="n">
        <f aca="false">D45+F45+H45+J45+L45+N45</f>
        <v>205</v>
      </c>
      <c r="Q45" s="271"/>
      <c r="R45" s="271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3" t="n">
        <f aca="false">C46+E46+G46+I46+K46+M46</f>
        <v>0</v>
      </c>
      <c r="P46" s="23" t="n">
        <f aca="false">D46+F46+H46+J46+L46+N46</f>
        <v>0</v>
      </c>
      <c r="Q46" s="271"/>
      <c r="R46" s="271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1</v>
      </c>
      <c r="D47" s="22" t="n">
        <v>2</v>
      </c>
      <c r="E47" s="22" t="n">
        <v>0</v>
      </c>
      <c r="F47" s="22" t="n">
        <v>0</v>
      </c>
      <c r="G47" s="22" t="n">
        <v>19</v>
      </c>
      <c r="H47" s="22" t="n">
        <v>9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3" t="n">
        <f aca="false">C47+E47+G47+I47+K47+M47</f>
        <v>20</v>
      </c>
      <c r="P47" s="23" t="n">
        <f aca="false">D47+F47+H47+J47+L47+N47</f>
        <v>92</v>
      </c>
      <c r="Q47" s="271"/>
      <c r="R47" s="271"/>
    </row>
    <row r="48" customFormat="false" ht="12.75" hidden="false" customHeight="false" outlineLevel="0" collapsed="false">
      <c r="A48" s="29" t="n">
        <v>41</v>
      </c>
      <c r="B48" s="22" t="s">
        <v>397</v>
      </c>
      <c r="C48" s="22" t="n">
        <v>6</v>
      </c>
      <c r="D48" s="22" t="n">
        <v>3</v>
      </c>
      <c r="E48" s="22" t="n">
        <v>1</v>
      </c>
      <c r="F48" s="22" t="n">
        <v>0</v>
      </c>
      <c r="G48" s="22" t="n">
        <v>1</v>
      </c>
      <c r="H48" s="22" t="n">
        <v>1</v>
      </c>
      <c r="I48" s="22" t="n">
        <v>0</v>
      </c>
      <c r="J48" s="22" t="n">
        <v>0</v>
      </c>
      <c r="K48" s="22" t="n">
        <v>2</v>
      </c>
      <c r="L48" s="22" t="n">
        <v>1</v>
      </c>
      <c r="M48" s="22" t="n">
        <v>2</v>
      </c>
      <c r="N48" s="22" t="n">
        <v>1</v>
      </c>
      <c r="O48" s="23" t="n">
        <f aca="false">C48+E48+G48+I48+K48+M48</f>
        <v>12</v>
      </c>
      <c r="P48" s="23" t="n">
        <f aca="false">D48+F48+H48+J48+L48+N48</f>
        <v>6</v>
      </c>
      <c r="Q48" s="271"/>
      <c r="R48" s="271"/>
    </row>
    <row r="49" s="283" customFormat="true" ht="14.25" hidden="false" customHeight="false" outlineLevel="0" collapsed="false">
      <c r="A49" s="279"/>
      <c r="B49" s="281" t="s">
        <v>50</v>
      </c>
      <c r="C49" s="281" t="n">
        <f aca="false">SUM(C35:C48)</f>
        <v>1542</v>
      </c>
      <c r="D49" s="281" t="n">
        <f aca="false">SUM(D35:D48)</f>
        <v>976</v>
      </c>
      <c r="E49" s="281" t="n">
        <f aca="false">SUM(E35:E48)</f>
        <v>204</v>
      </c>
      <c r="F49" s="281" t="n">
        <f aca="false">SUM(F35:F48)</f>
        <v>272</v>
      </c>
      <c r="G49" s="281" t="n">
        <f aca="false">SUM(G35:G48)</f>
        <v>420</v>
      </c>
      <c r="H49" s="281" t="n">
        <f aca="false">SUM(H35:H48)</f>
        <v>234</v>
      </c>
      <c r="I49" s="281" t="n">
        <f aca="false">SUM(I35:I48)</f>
        <v>0</v>
      </c>
      <c r="J49" s="281" t="n">
        <f aca="false">SUM(J35:J48)</f>
        <v>0</v>
      </c>
      <c r="K49" s="281" t="n">
        <f aca="false">SUM(K35:K48)</f>
        <v>53</v>
      </c>
      <c r="L49" s="281" t="n">
        <f aca="false">SUM(L35:L48)</f>
        <v>20</v>
      </c>
      <c r="M49" s="281" t="n">
        <f aca="false">SUM(M35:M48)</f>
        <v>258</v>
      </c>
      <c r="N49" s="281" t="n">
        <f aca="false">SUM(N35:N48)</f>
        <v>381</v>
      </c>
      <c r="O49" s="255" t="n">
        <f aca="false">SUM(O35:O48)</f>
        <v>2477</v>
      </c>
      <c r="P49" s="255" t="n">
        <f aca="false">SUM(P35:P48)</f>
        <v>1883</v>
      </c>
      <c r="Q49" s="363"/>
      <c r="R49" s="363"/>
      <c r="S49" s="552"/>
      <c r="T49" s="552"/>
    </row>
    <row r="50" s="283" customFormat="true" ht="14.25" hidden="false" customHeight="false" outlineLevel="0" collapsed="false">
      <c r="A50" s="279"/>
      <c r="B50" s="364" t="s">
        <v>51</v>
      </c>
      <c r="C50" s="281" t="n">
        <f aca="false">C25+C34+C49</f>
        <v>118181</v>
      </c>
      <c r="D50" s="281" t="n">
        <f aca="false">D25+D34+D49</f>
        <v>97350</v>
      </c>
      <c r="E50" s="281" t="n">
        <f aca="false">E25+E34+E49</f>
        <v>19025</v>
      </c>
      <c r="F50" s="281" t="n">
        <f aca="false">F25+F34+F49</f>
        <v>23964</v>
      </c>
      <c r="G50" s="281" t="n">
        <f aca="false">G25+G34+G49</f>
        <v>10330</v>
      </c>
      <c r="H50" s="281" t="n">
        <f aca="false">H25+H34+H49</f>
        <v>10061</v>
      </c>
      <c r="I50" s="281" t="n">
        <f aca="false">I25+I34+I49</f>
        <v>501</v>
      </c>
      <c r="J50" s="281" t="n">
        <f aca="false">J25+J34+J49</f>
        <v>294</v>
      </c>
      <c r="K50" s="281" t="n">
        <f aca="false">K25+K34+K49</f>
        <v>2842</v>
      </c>
      <c r="L50" s="281" t="n">
        <f aca="false">L25+L34+L49</f>
        <v>806</v>
      </c>
      <c r="M50" s="281" t="n">
        <f aca="false">M25+M34+M49</f>
        <v>40089</v>
      </c>
      <c r="N50" s="281" t="n">
        <f aca="false">N25+N34+N49</f>
        <v>67725</v>
      </c>
      <c r="O50" s="255" t="n">
        <f aca="false">O25+O34+O49</f>
        <v>190968</v>
      </c>
      <c r="P50" s="255" t="n">
        <f aca="false">P25+P34+P49</f>
        <v>200200</v>
      </c>
      <c r="Q50" s="363"/>
      <c r="R50" s="363"/>
      <c r="S50" s="552"/>
      <c r="T50" s="552"/>
    </row>
    <row r="51" customFormat="false" ht="14.1" hidden="false" customHeight="true" outlineLevel="0" collapsed="false">
      <c r="A51" s="114"/>
      <c r="B51" s="54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P51" s="70"/>
      <c r="Q51" s="271"/>
      <c r="R51" s="271"/>
    </row>
    <row r="52" customFormat="false" ht="14.25" hidden="false" customHeight="false" outlineLevel="0" collapsed="false">
      <c r="A52" s="116"/>
      <c r="B52" s="54"/>
      <c r="C52" s="53"/>
      <c r="D52" s="53"/>
      <c r="E52" s="53"/>
      <c r="F52" s="53"/>
      <c r="G52" s="53"/>
      <c r="H52" s="53"/>
      <c r="I52" s="69"/>
      <c r="J52" s="69"/>
      <c r="K52" s="69"/>
      <c r="L52" s="69"/>
      <c r="M52" s="69"/>
      <c r="N52" s="69"/>
      <c r="O52" s="70"/>
      <c r="P52" s="70"/>
      <c r="Q52" s="271"/>
      <c r="R52" s="271"/>
    </row>
    <row r="53" customFormat="false" ht="18" hidden="false" customHeight="true" outlineLevel="0" collapsed="false">
      <c r="A53" s="114"/>
      <c r="B53" s="575"/>
      <c r="C53" s="69" t="s">
        <v>87</v>
      </c>
      <c r="D53" s="53"/>
      <c r="E53" s="53"/>
      <c r="F53" s="53"/>
      <c r="G53" s="53"/>
      <c r="H53" s="69"/>
      <c r="I53" s="69"/>
      <c r="J53" s="69"/>
      <c r="K53" s="69"/>
      <c r="L53" s="69"/>
      <c r="M53" s="69"/>
      <c r="N53" s="69"/>
      <c r="O53" s="36"/>
      <c r="P53" s="70"/>
      <c r="Q53" s="271"/>
      <c r="R53" s="271"/>
    </row>
    <row r="54" customFormat="false" ht="12.75" hidden="false" customHeight="false" outlineLevel="0" collapsed="false">
      <c r="A54" s="118" t="s">
        <v>52</v>
      </c>
      <c r="B54" s="55" t="s">
        <v>1</v>
      </c>
      <c r="C54" s="64" t="s">
        <v>390</v>
      </c>
      <c r="D54" s="64"/>
      <c r="E54" s="64" t="s">
        <v>391</v>
      </c>
      <c r="F54" s="64"/>
      <c r="G54" s="64" t="s">
        <v>392</v>
      </c>
      <c r="H54" s="64"/>
      <c r="I54" s="64" t="s">
        <v>393</v>
      </c>
      <c r="J54" s="64"/>
      <c r="K54" s="64" t="s">
        <v>394</v>
      </c>
      <c r="L54" s="64"/>
      <c r="M54" s="64" t="s">
        <v>395</v>
      </c>
      <c r="N54" s="64"/>
      <c r="O54" s="65" t="s">
        <v>5</v>
      </c>
      <c r="P54" s="65"/>
      <c r="Q54" s="271"/>
      <c r="R54" s="271"/>
    </row>
    <row r="55" customFormat="false" ht="12.75" hidden="false" customHeight="false" outlineLevel="0" collapsed="false">
      <c r="A55" s="118"/>
      <c r="B55" s="55"/>
      <c r="C55" s="577"/>
      <c r="D55" s="578"/>
      <c r="E55" s="577"/>
      <c r="F55" s="578"/>
      <c r="G55" s="577"/>
      <c r="H55" s="578"/>
      <c r="I55" s="577"/>
      <c r="J55" s="578"/>
      <c r="K55" s="64"/>
      <c r="L55" s="64"/>
      <c r="M55" s="64"/>
      <c r="N55" s="64"/>
      <c r="O55" s="65"/>
      <c r="P55" s="65"/>
      <c r="Q55" s="271"/>
      <c r="R55" s="271"/>
    </row>
    <row r="56" customFormat="false" ht="12.75" hidden="false" customHeight="false" outlineLevel="0" collapsed="false">
      <c r="A56" s="118"/>
      <c r="B56" s="55"/>
      <c r="C56" s="577"/>
      <c r="D56" s="578"/>
      <c r="E56" s="577"/>
      <c r="F56" s="578"/>
      <c r="G56" s="577"/>
      <c r="H56" s="578"/>
      <c r="I56" s="577"/>
      <c r="J56" s="578"/>
      <c r="K56" s="64"/>
      <c r="L56" s="64"/>
      <c r="M56" s="64"/>
      <c r="N56" s="64"/>
      <c r="O56" s="65"/>
      <c r="P56" s="65"/>
      <c r="Q56" s="271"/>
      <c r="R56" s="271"/>
    </row>
    <row r="57" customFormat="false" ht="14.1" hidden="false" customHeight="true" outlineLevel="0" collapsed="false">
      <c r="A57" s="118" t="s">
        <v>52</v>
      </c>
      <c r="B57" s="55" t="s">
        <v>1</v>
      </c>
      <c r="C57" s="64" t="s">
        <v>390</v>
      </c>
      <c r="D57" s="64"/>
      <c r="E57" s="64" t="s">
        <v>391</v>
      </c>
      <c r="F57" s="64"/>
      <c r="G57" s="64" t="s">
        <v>392</v>
      </c>
      <c r="H57" s="64"/>
      <c r="I57" s="64" t="s">
        <v>393</v>
      </c>
      <c r="J57" s="64"/>
      <c r="K57" s="64" t="s">
        <v>394</v>
      </c>
      <c r="L57" s="64"/>
      <c r="M57" s="64" t="s">
        <v>395</v>
      </c>
      <c r="N57" s="64"/>
      <c r="O57" s="65" t="s">
        <v>5</v>
      </c>
      <c r="P57" s="65"/>
    </row>
    <row r="58" customFormat="false" ht="14.1" hidden="false" customHeight="true" outlineLevel="0" collapsed="false">
      <c r="A58" s="94" t="s">
        <v>53</v>
      </c>
      <c r="B58" s="78"/>
      <c r="C58" s="64" t="s">
        <v>100</v>
      </c>
      <c r="D58" s="64" t="s">
        <v>109</v>
      </c>
      <c r="E58" s="64" t="s">
        <v>100</v>
      </c>
      <c r="F58" s="64" t="s">
        <v>109</v>
      </c>
      <c r="G58" s="64" t="s">
        <v>100</v>
      </c>
      <c r="H58" s="64" t="s">
        <v>109</v>
      </c>
      <c r="I58" s="64" t="s">
        <v>100</v>
      </c>
      <c r="J58" s="64" t="s">
        <v>109</v>
      </c>
      <c r="K58" s="64" t="s">
        <v>100</v>
      </c>
      <c r="L58" s="64" t="s">
        <v>109</v>
      </c>
      <c r="M58" s="64" t="s">
        <v>100</v>
      </c>
      <c r="N58" s="64" t="s">
        <v>109</v>
      </c>
      <c r="O58" s="65" t="s">
        <v>100</v>
      </c>
      <c r="P58" s="65" t="s">
        <v>109</v>
      </c>
      <c r="Q58" s="271"/>
      <c r="R58" s="271"/>
    </row>
    <row r="59" customFormat="false" ht="14.1" hidden="false" customHeight="true" outlineLevel="0" collapsed="false">
      <c r="A59" s="20" t="n">
        <v>42</v>
      </c>
      <c r="B59" s="22" t="s">
        <v>54</v>
      </c>
      <c r="C59" s="22" t="n">
        <v>763</v>
      </c>
      <c r="D59" s="22" t="n">
        <v>266</v>
      </c>
      <c r="E59" s="22" t="n">
        <v>436</v>
      </c>
      <c r="F59" s="22" t="n">
        <v>268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78</v>
      </c>
      <c r="L59" s="22" t="n">
        <v>23</v>
      </c>
      <c r="M59" s="22" t="n">
        <v>0</v>
      </c>
      <c r="N59" s="22" t="n">
        <v>0</v>
      </c>
      <c r="O59" s="23" t="n">
        <f aca="false">C59+E59+G59+I59+K59+M59</f>
        <v>1277</v>
      </c>
      <c r="P59" s="23" t="n">
        <f aca="false">D59+F59+H59+J59+L59+N59</f>
        <v>557</v>
      </c>
      <c r="Q59" s="271"/>
      <c r="R59" s="271"/>
    </row>
    <row r="60" customFormat="false" ht="15" hidden="false" customHeight="true" outlineLevel="0" collapsed="false">
      <c r="A60" s="20" t="n">
        <v>43</v>
      </c>
      <c r="B60" s="22" t="s">
        <v>55</v>
      </c>
      <c r="C60" s="22" t="n">
        <v>1330</v>
      </c>
      <c r="D60" s="22" t="n">
        <v>804</v>
      </c>
      <c r="E60" s="22" t="n">
        <v>12</v>
      </c>
      <c r="F60" s="22" t="n">
        <v>6</v>
      </c>
      <c r="G60" s="22" t="n">
        <v>41</v>
      </c>
      <c r="H60" s="22" t="n">
        <v>31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408</v>
      </c>
      <c r="N60" s="22" t="n">
        <v>537</v>
      </c>
      <c r="O60" s="23" t="n">
        <f aca="false">C60+E60+G60+I60+K60+M60</f>
        <v>1791</v>
      </c>
      <c r="P60" s="23" t="n">
        <f aca="false">D60+F60+H60+J60+L60+N60</f>
        <v>1378</v>
      </c>
      <c r="Q60" s="271"/>
      <c r="R60" s="271"/>
    </row>
    <row r="61" customFormat="false" ht="15" hidden="false" customHeight="true" outlineLevel="0" collapsed="false">
      <c r="A61" s="20" t="n">
        <v>44</v>
      </c>
      <c r="B61" s="22" t="s">
        <v>56</v>
      </c>
      <c r="C61" s="22" t="n">
        <v>4483</v>
      </c>
      <c r="D61" s="22" t="n">
        <v>2440</v>
      </c>
      <c r="E61" s="22" t="n">
        <v>478</v>
      </c>
      <c r="F61" s="22" t="n">
        <v>345</v>
      </c>
      <c r="G61" s="22" t="n">
        <v>86</v>
      </c>
      <c r="H61" s="22" t="n">
        <v>46</v>
      </c>
      <c r="I61" s="22" t="n">
        <v>0</v>
      </c>
      <c r="J61" s="22" t="n">
        <v>0</v>
      </c>
      <c r="K61" s="22" t="n">
        <v>10</v>
      </c>
      <c r="L61" s="22" t="n">
        <v>1</v>
      </c>
      <c r="M61" s="22" t="n">
        <v>6681</v>
      </c>
      <c r="N61" s="22" t="n">
        <v>6451</v>
      </c>
      <c r="O61" s="23" t="n">
        <f aca="false">C61+E61+G61+I61+K61+M61</f>
        <v>11738</v>
      </c>
      <c r="P61" s="23" t="n">
        <f aca="false">D61+F61+H61+J61+L61+N61</f>
        <v>9283</v>
      </c>
      <c r="Q61" s="271"/>
      <c r="R61" s="271"/>
    </row>
    <row r="62" customFormat="false" ht="15" hidden="false" customHeight="true" outlineLevel="0" collapsed="false">
      <c r="A62" s="20" t="n">
        <v>45</v>
      </c>
      <c r="B62" s="22" t="s">
        <v>57</v>
      </c>
      <c r="C62" s="22" t="n">
        <v>220</v>
      </c>
      <c r="D62" s="22" t="n">
        <v>100</v>
      </c>
      <c r="E62" s="22" t="n">
        <v>12</v>
      </c>
      <c r="F62" s="22" t="n">
        <v>13</v>
      </c>
      <c r="G62" s="22" t="n">
        <v>7</v>
      </c>
      <c r="H62" s="22" t="n">
        <v>7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3" t="n">
        <f aca="false">C62+E62+G62+I62+K62+M62</f>
        <v>239</v>
      </c>
      <c r="P62" s="23" t="n">
        <f aca="false">D62+F62+H62+J62+L62+N62</f>
        <v>120</v>
      </c>
      <c r="Q62" s="271"/>
      <c r="R62" s="271"/>
    </row>
    <row r="63" customFormat="false" ht="15" hidden="false" customHeight="true" outlineLevel="0" collapsed="false">
      <c r="A63" s="20" t="n">
        <v>46</v>
      </c>
      <c r="B63" s="22" t="s">
        <v>58</v>
      </c>
      <c r="C63" s="22" t="n">
        <v>3496</v>
      </c>
      <c r="D63" s="22" t="n">
        <v>2294</v>
      </c>
      <c r="E63" s="22" t="n">
        <v>134</v>
      </c>
      <c r="F63" s="22" t="n">
        <v>79</v>
      </c>
      <c r="G63" s="22" t="n">
        <v>6</v>
      </c>
      <c r="H63" s="22" t="n">
        <v>5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993</v>
      </c>
      <c r="N63" s="22" t="n">
        <v>890</v>
      </c>
      <c r="O63" s="23" t="n">
        <f aca="false">C63+E63+G63+I63+K63+M63</f>
        <v>4629</v>
      </c>
      <c r="P63" s="23" t="n">
        <f aca="false">D63+F63+H63+J63+L63+N63</f>
        <v>3268</v>
      </c>
      <c r="Q63" s="271"/>
      <c r="R63" s="271"/>
    </row>
    <row r="64" customFormat="false" ht="15" hidden="false" customHeight="true" outlineLevel="0" collapsed="false">
      <c r="A64" s="20" t="n">
        <v>47</v>
      </c>
      <c r="B64" s="22" t="s">
        <v>59</v>
      </c>
      <c r="C64" s="22" t="n">
        <v>839</v>
      </c>
      <c r="D64" s="22" t="n">
        <v>368</v>
      </c>
      <c r="E64" s="22" t="n">
        <v>1</v>
      </c>
      <c r="F64" s="22" t="n">
        <v>1</v>
      </c>
      <c r="G64" s="22" t="n">
        <v>6</v>
      </c>
      <c r="H64" s="22" t="n">
        <v>2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4</v>
      </c>
      <c r="N64" s="22" t="n">
        <v>65</v>
      </c>
      <c r="O64" s="23" t="n">
        <f aca="false">C64+E64+G64+I64+K64+M64</f>
        <v>950</v>
      </c>
      <c r="P64" s="23" t="n">
        <f aca="false">D64+F64+H64+J64+L64+N64</f>
        <v>436</v>
      </c>
      <c r="Q64" s="271"/>
      <c r="R64" s="271"/>
    </row>
    <row r="65" customFormat="false" ht="15" hidden="false" customHeight="true" outlineLevel="0" collapsed="false">
      <c r="A65" s="20" t="n">
        <v>48</v>
      </c>
      <c r="B65" s="22" t="s">
        <v>60</v>
      </c>
      <c r="C65" s="22" t="n">
        <v>326</v>
      </c>
      <c r="D65" s="22" t="n">
        <v>85</v>
      </c>
      <c r="E65" s="22" t="n">
        <v>4</v>
      </c>
      <c r="F65" s="22" t="n">
        <v>3</v>
      </c>
      <c r="G65" s="22" t="n">
        <v>2</v>
      </c>
      <c r="H65" s="22" t="n">
        <v>1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3" t="n">
        <f aca="false">C65+E65+G65+I65+K65+M65</f>
        <v>332</v>
      </c>
      <c r="P65" s="23" t="n">
        <f aca="false">D65+F65+H65+J65+L65+N65</f>
        <v>89</v>
      </c>
      <c r="Q65" s="271"/>
      <c r="R65" s="271"/>
    </row>
    <row r="66" customFormat="false" ht="15" hidden="false" customHeight="true" outlineLevel="0" collapsed="false">
      <c r="A66" s="20" t="n">
        <v>49</v>
      </c>
      <c r="B66" s="22" t="s">
        <v>61</v>
      </c>
      <c r="C66" s="22" t="n">
        <v>4265</v>
      </c>
      <c r="D66" s="22" t="n">
        <v>1746</v>
      </c>
      <c r="E66" s="22" t="n">
        <v>190</v>
      </c>
      <c r="F66" s="22" t="n">
        <v>209</v>
      </c>
      <c r="G66" s="22" t="n">
        <v>188</v>
      </c>
      <c r="H66" s="22" t="n">
        <v>90</v>
      </c>
      <c r="I66" s="22" t="n">
        <v>2</v>
      </c>
      <c r="J66" s="22" t="n">
        <v>0</v>
      </c>
      <c r="K66" s="22" t="n">
        <v>34</v>
      </c>
      <c r="L66" s="22" t="n">
        <v>10</v>
      </c>
      <c r="M66" s="22" t="n">
        <v>19</v>
      </c>
      <c r="N66" s="22" t="n">
        <v>12</v>
      </c>
      <c r="O66" s="23" t="n">
        <f aca="false">C66+E66+G66+I66+K66+M66</f>
        <v>4698</v>
      </c>
      <c r="P66" s="23" t="n">
        <f aca="false">D66+F66+H66+J66+L66+N66</f>
        <v>2067</v>
      </c>
      <c r="Q66" s="271"/>
      <c r="R66" s="271"/>
    </row>
    <row r="67" customFormat="false" ht="15" hidden="false" customHeight="true" outlineLevel="0" collapsed="false">
      <c r="A67" s="20" t="n">
        <v>50</v>
      </c>
      <c r="B67" s="22" t="s">
        <v>62</v>
      </c>
      <c r="C67" s="22" t="n">
        <v>591</v>
      </c>
      <c r="D67" s="22" t="n">
        <v>133</v>
      </c>
      <c r="E67" s="22" t="n">
        <v>8</v>
      </c>
      <c r="F67" s="22" t="n">
        <v>2</v>
      </c>
      <c r="G67" s="22" t="n">
        <v>5</v>
      </c>
      <c r="H67" s="22" t="n">
        <v>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26</v>
      </c>
      <c r="N67" s="22" t="n">
        <v>5</v>
      </c>
      <c r="O67" s="23" t="n">
        <f aca="false">C67+E67+G67+I67+K67+M67</f>
        <v>630</v>
      </c>
      <c r="P67" s="23" t="n">
        <f aca="false">D67+F67+H67+J67+L67+N67</f>
        <v>142</v>
      </c>
      <c r="Q67" s="271"/>
      <c r="R67" s="271"/>
    </row>
    <row r="68" customFormat="false" ht="15" hidden="false" customHeight="true" outlineLevel="0" collapsed="false">
      <c r="A68" s="20" t="n">
        <v>51</v>
      </c>
      <c r="B68" s="22" t="s">
        <v>63</v>
      </c>
      <c r="C68" s="22" t="n">
        <v>338</v>
      </c>
      <c r="D68" s="22" t="n">
        <v>29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498</v>
      </c>
      <c r="N68" s="22" t="n">
        <v>420</v>
      </c>
      <c r="O68" s="23" t="n">
        <f aca="false">C68+E68+G68+I68+K68+M68</f>
        <v>836</v>
      </c>
      <c r="P68" s="23" t="n">
        <f aca="false">D68+F68+H68+J68+L68+N68</f>
        <v>710</v>
      </c>
      <c r="Q68" s="271"/>
      <c r="R68" s="271"/>
    </row>
    <row r="69" s="283" customFormat="true" ht="15" hidden="false" customHeight="true" outlineLevel="0" collapsed="false">
      <c r="A69" s="20"/>
      <c r="B69" s="364" t="s">
        <v>51</v>
      </c>
      <c r="C69" s="281" t="n">
        <f aca="false">SUM(C58:C68)</f>
        <v>16651</v>
      </c>
      <c r="D69" s="281" t="n">
        <f aca="false">SUM(D58:D68)</f>
        <v>8526</v>
      </c>
      <c r="E69" s="281" t="n">
        <f aca="false">SUM(E58:E68)</f>
        <v>1275</v>
      </c>
      <c r="F69" s="281" t="n">
        <f aca="false">SUM(F58:F68)</f>
        <v>926</v>
      </c>
      <c r="G69" s="281" t="n">
        <f aca="false">SUM(G58:G68)</f>
        <v>341</v>
      </c>
      <c r="H69" s="281" t="n">
        <f aca="false">SUM(H58:H68)</f>
        <v>184</v>
      </c>
      <c r="I69" s="281" t="n">
        <f aca="false">SUM(I58:I68)</f>
        <v>2</v>
      </c>
      <c r="J69" s="281" t="n">
        <f aca="false">SUM(J58:J68)</f>
        <v>0</v>
      </c>
      <c r="K69" s="281" t="n">
        <f aca="false">SUM(K58:K68)</f>
        <v>122</v>
      </c>
      <c r="L69" s="281" t="n">
        <f aca="false">SUM(L58:L68)</f>
        <v>34</v>
      </c>
      <c r="M69" s="281" t="n">
        <f aca="false">SUM(M58:M68)</f>
        <v>8729</v>
      </c>
      <c r="N69" s="281" t="n">
        <f aca="false">SUM(N58:N68)</f>
        <v>8380</v>
      </c>
      <c r="O69" s="255" t="n">
        <f aca="false">SUM(O58:O68)</f>
        <v>27120</v>
      </c>
      <c r="P69" s="255" t="n">
        <f aca="false">SUM(P58:P68)</f>
        <v>18050</v>
      </c>
      <c r="Q69" s="363"/>
      <c r="R69" s="363"/>
      <c r="S69" s="552"/>
      <c r="T69" s="552"/>
    </row>
    <row r="70" customFormat="false" ht="15" hidden="false" customHeight="true" outlineLevel="0" collapsed="false">
      <c r="A70" s="20"/>
      <c r="B70" s="275" t="s">
        <v>8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3"/>
      <c r="Q70" s="271"/>
      <c r="R70" s="271"/>
    </row>
    <row r="71" customFormat="false" ht="15" hidden="false" customHeight="true" outlineLevel="0" collapsed="false">
      <c r="A71" s="20" t="n">
        <v>52</v>
      </c>
      <c r="B71" s="22" t="s">
        <v>64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3" t="n">
        <f aca="false">C71+E71+G71+I71+K71+M71</f>
        <v>0</v>
      </c>
      <c r="P71" s="23" t="n">
        <f aca="false">D71+F71+H71+J71+L71+N71</f>
        <v>0</v>
      </c>
      <c r="Q71" s="271"/>
      <c r="R71" s="271"/>
    </row>
    <row r="72" customFormat="false" ht="15" hidden="false" customHeight="true" outlineLevel="0" collapsed="false">
      <c r="A72" s="20" t="n">
        <v>53</v>
      </c>
      <c r="B72" s="22" t="s">
        <v>65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3" t="n">
        <f aca="false">C72+E72+G72+I72+K72+M72</f>
        <v>0</v>
      </c>
      <c r="P72" s="23" t="n">
        <f aca="false">D72+F72+H72+J72+L72+N72</f>
        <v>0</v>
      </c>
      <c r="Q72" s="271"/>
      <c r="R72" s="271"/>
    </row>
    <row r="73" s="283" customFormat="true" ht="15" hidden="false" customHeight="true" outlineLevel="0" collapsed="false">
      <c r="A73" s="279"/>
      <c r="B73" s="364" t="s">
        <v>51</v>
      </c>
      <c r="C73" s="281" t="n">
        <f aca="false">SUM(C71:C72)</f>
        <v>0</v>
      </c>
      <c r="D73" s="281" t="n">
        <f aca="false">SUM(D71:D72)</f>
        <v>0</v>
      </c>
      <c r="E73" s="281" t="n">
        <f aca="false">SUM(E71:E72)</f>
        <v>0</v>
      </c>
      <c r="F73" s="281" t="n">
        <f aca="false">SUM(F71:F72)</f>
        <v>0</v>
      </c>
      <c r="G73" s="281" t="n">
        <f aca="false">SUM(G71:G72)</f>
        <v>0</v>
      </c>
      <c r="H73" s="281" t="n">
        <f aca="false">SUM(H71:H72)</f>
        <v>0</v>
      </c>
      <c r="I73" s="281" t="n">
        <f aca="false">SUM(I71:I72)</f>
        <v>0</v>
      </c>
      <c r="J73" s="281" t="n">
        <f aca="false">SUM(J71:J72)</f>
        <v>0</v>
      </c>
      <c r="K73" s="281" t="n">
        <f aca="false">SUM(K71:K72)</f>
        <v>0</v>
      </c>
      <c r="L73" s="281" t="n">
        <f aca="false">SUM(L71:L72)</f>
        <v>0</v>
      </c>
      <c r="M73" s="281" t="n">
        <f aca="false">SUM(M71:M72)</f>
        <v>0</v>
      </c>
      <c r="N73" s="281" t="n">
        <f aca="false">SUM(N71:N72)</f>
        <v>0</v>
      </c>
      <c r="O73" s="255" t="n">
        <f aca="false">SUM(O71:O72)</f>
        <v>0</v>
      </c>
      <c r="P73" s="255" t="n">
        <f aca="false">SUM(P71:P72)</f>
        <v>0</v>
      </c>
      <c r="Q73" s="363"/>
      <c r="R73" s="363"/>
      <c r="S73" s="552"/>
      <c r="T73" s="552"/>
    </row>
    <row r="74" s="283" customFormat="true" ht="15" hidden="false" customHeight="true" outlineLevel="0" collapsed="false">
      <c r="A74" s="279"/>
      <c r="B74" s="364" t="s">
        <v>66</v>
      </c>
      <c r="C74" s="281" t="n">
        <f aca="false">C50+C69+C73</f>
        <v>134832</v>
      </c>
      <c r="D74" s="281" t="n">
        <f aca="false">D50+D69+D73</f>
        <v>105876</v>
      </c>
      <c r="E74" s="281" t="n">
        <f aca="false">E50+E69+E73</f>
        <v>20300</v>
      </c>
      <c r="F74" s="281" t="n">
        <f aca="false">F50+F69+F73</f>
        <v>24890</v>
      </c>
      <c r="G74" s="281" t="n">
        <f aca="false">G50+G69+G73</f>
        <v>10671</v>
      </c>
      <c r="H74" s="281" t="n">
        <f aca="false">H50+H69+H73</f>
        <v>10245</v>
      </c>
      <c r="I74" s="281" t="n">
        <f aca="false">I50+I69+I73</f>
        <v>503</v>
      </c>
      <c r="J74" s="281" t="n">
        <f aca="false">J50+J69+J73</f>
        <v>294</v>
      </c>
      <c r="K74" s="281" t="n">
        <f aca="false">K50+K69+K73</f>
        <v>2964</v>
      </c>
      <c r="L74" s="281" t="n">
        <f aca="false">L50+L69+L73</f>
        <v>840</v>
      </c>
      <c r="M74" s="281" t="n">
        <f aca="false">M50+M69+M73</f>
        <v>48818</v>
      </c>
      <c r="N74" s="281" t="n">
        <f aca="false">N50+N69+N73</f>
        <v>76105</v>
      </c>
      <c r="O74" s="255" t="n">
        <f aca="false">O50+O69+O73</f>
        <v>218088</v>
      </c>
      <c r="P74" s="255" t="n">
        <f aca="false">P50+P69+P73</f>
        <v>218250</v>
      </c>
      <c r="Q74" s="363"/>
      <c r="R74" s="363"/>
      <c r="S74" s="552"/>
      <c r="T74" s="552"/>
    </row>
    <row r="76" customFormat="false" ht="12.75" hidden="false" customHeight="false" outlineLevel="0" collapsed="false">
      <c r="P76" s="81" t="s">
        <v>87</v>
      </c>
    </row>
    <row r="77" customFormat="false" ht="12.75" hidden="false" customHeight="false" outlineLevel="0" collapsed="false">
      <c r="P77" s="81" t="s">
        <v>87</v>
      </c>
    </row>
    <row r="78" customFormat="false" ht="12.75" hidden="false" customHeight="false" outlineLevel="0" collapsed="false">
      <c r="D78" s="80" t="n">
        <v>14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  <mergeCell ref="C57:D57"/>
    <mergeCell ref="E57:F57"/>
    <mergeCell ref="G57:H57"/>
    <mergeCell ref="I57:J57"/>
    <mergeCell ref="K57:L57"/>
    <mergeCell ref="M57:N57"/>
    <mergeCell ref="O57:P57"/>
  </mergeCells>
  <printOptions headings="false" gridLines="true" gridLinesSet="true" horizontalCentered="true" verticalCentered="false"/>
  <pageMargins left="0.490277777777778" right="0.747916666666667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55" width="9.7"/>
    <col collapsed="false" customWidth="true" hidden="false" outlineLevel="0" max="4" min="4" style="155" width="10.71"/>
    <col collapsed="false" customWidth="true" hidden="false" outlineLevel="0" max="5" min="5" style="155" width="9.7"/>
    <col collapsed="false" customWidth="true" hidden="false" outlineLevel="0" max="6" min="6" style="155" width="10.71"/>
    <col collapsed="false" customWidth="true" hidden="false" outlineLevel="0" max="7" min="7" style="155" width="9.7"/>
    <col collapsed="false" customWidth="true" hidden="false" outlineLevel="0" max="8" min="8" style="155" width="10.71"/>
    <col collapsed="false" customWidth="true" hidden="false" outlineLevel="0" max="9" min="9" style="155" width="10.41"/>
    <col collapsed="false" customWidth="true" hidden="false" outlineLevel="0" max="10" min="10" style="155" width="10.71"/>
    <col collapsed="false" customWidth="true" hidden="false" outlineLevel="0" max="11" min="11" style="81" width="9.7"/>
    <col collapsed="false" customWidth="true" hidden="false" outlineLevel="0" max="12" min="12" style="81" width="10.71"/>
    <col collapsed="false" customWidth="true" hidden="false" outlineLevel="0" max="13" min="13" style="80" width="9.7"/>
    <col collapsed="false" customWidth="true" hidden="false" outlineLevel="0" max="14" min="14" style="80" width="10.71"/>
    <col collapsed="false" customWidth="true" hidden="false" outlineLevel="0" max="15" min="15" style="80" width="9.7"/>
    <col collapsed="false" customWidth="true" hidden="false" outlineLevel="0" max="16" min="16" style="80" width="10.71"/>
    <col collapsed="false" customWidth="true" hidden="true" outlineLevel="0" max="17" min="17" style="155" width="5.56"/>
    <col collapsed="false" customWidth="true" hidden="false" outlineLevel="0" max="18" min="18" style="155" width="5.56"/>
    <col collapsed="false" customWidth="true" hidden="false" outlineLevel="0" max="19" min="19" style="0" width="9.56"/>
    <col collapsed="false" customWidth="true" hidden="false" outlineLevel="0" max="20" min="20" style="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62"/>
      <c r="B1" s="263"/>
      <c r="C1" s="264"/>
      <c r="D1" s="264"/>
      <c r="E1" s="264"/>
      <c r="F1" s="264"/>
      <c r="G1" s="264"/>
      <c r="H1" s="264"/>
      <c r="I1" s="264"/>
      <c r="J1" s="264"/>
      <c r="K1" s="108"/>
      <c r="L1" s="108"/>
      <c r="M1" s="107"/>
      <c r="N1" s="107"/>
      <c r="O1" s="107"/>
      <c r="P1" s="107"/>
      <c r="Q1" s="264"/>
      <c r="R1" s="264"/>
      <c r="S1" s="263"/>
      <c r="T1" s="265"/>
      <c r="U1" s="263"/>
    </row>
    <row r="2" customFormat="false" ht="15" hidden="false" customHeight="false" outlineLevel="0" collapsed="false">
      <c r="A2" s="9"/>
      <c r="B2" s="262"/>
      <c r="C2" s="504"/>
      <c r="O2" s="107"/>
      <c r="P2" s="107"/>
    </row>
    <row r="3" customFormat="false" ht="15" hidden="false" customHeight="false" outlineLevel="0" collapsed="false">
      <c r="P3" s="107"/>
      <c r="Q3" s="33"/>
      <c r="R3" s="33"/>
      <c r="T3" s="33"/>
      <c r="U3" s="9"/>
      <c r="V3" s="9"/>
    </row>
    <row r="4" customFormat="false" ht="12.75" hidden="false" customHeight="false" outlineLevel="0" collapsed="false">
      <c r="A4" s="84" t="s">
        <v>52</v>
      </c>
      <c r="B4" s="84" t="s">
        <v>1</v>
      </c>
      <c r="C4" s="579" t="s">
        <v>398</v>
      </c>
      <c r="D4" s="579"/>
      <c r="E4" s="579" t="s">
        <v>399</v>
      </c>
      <c r="F4" s="579"/>
      <c r="G4" s="579" t="s">
        <v>400</v>
      </c>
      <c r="H4" s="579"/>
      <c r="I4" s="580" t="s">
        <v>401</v>
      </c>
      <c r="J4" s="580"/>
      <c r="K4" s="111" t="s">
        <v>402</v>
      </c>
      <c r="L4" s="111"/>
      <c r="M4" s="110" t="s">
        <v>127</v>
      </c>
      <c r="N4" s="110"/>
      <c r="O4" s="110" t="s">
        <v>403</v>
      </c>
      <c r="P4" s="110"/>
      <c r="Q4" s="266"/>
      <c r="R4" s="266"/>
      <c r="S4" s="267"/>
      <c r="T4" s="33"/>
      <c r="U4" s="267"/>
      <c r="V4" s="267"/>
    </row>
    <row r="5" customFormat="false" ht="12.75" hidden="false" customHeight="false" outlineLevel="0" collapsed="false">
      <c r="A5" s="112"/>
      <c r="B5" s="112"/>
      <c r="C5" s="580" t="s">
        <v>100</v>
      </c>
      <c r="D5" s="580" t="s">
        <v>109</v>
      </c>
      <c r="E5" s="580" t="s">
        <v>100</v>
      </c>
      <c r="F5" s="580" t="s">
        <v>109</v>
      </c>
      <c r="G5" s="580" t="s">
        <v>100</v>
      </c>
      <c r="H5" s="580" t="s">
        <v>109</v>
      </c>
      <c r="I5" s="580" t="s">
        <v>100</v>
      </c>
      <c r="J5" s="580" t="s">
        <v>109</v>
      </c>
      <c r="K5" s="307" t="s">
        <v>100</v>
      </c>
      <c r="L5" s="307" t="s">
        <v>109</v>
      </c>
      <c r="M5" s="581" t="s">
        <v>100</v>
      </c>
      <c r="N5" s="581" t="s">
        <v>109</v>
      </c>
      <c r="O5" s="581" t="s">
        <v>100</v>
      </c>
      <c r="P5" s="581" t="s">
        <v>109</v>
      </c>
      <c r="Q5" s="269"/>
      <c r="R5" s="269"/>
      <c r="S5" s="270"/>
      <c r="T5" s="177"/>
      <c r="U5" s="9"/>
      <c r="V5" s="9"/>
    </row>
    <row r="6" s="275" customFormat="true" ht="12.75" hidden="false" customHeight="false" outlineLevel="0" collapsed="false">
      <c r="A6" s="29" t="n">
        <v>1</v>
      </c>
      <c r="B6" s="22" t="s">
        <v>7</v>
      </c>
      <c r="C6" s="22" t="n">
        <v>742</v>
      </c>
      <c r="D6" s="22" t="n">
        <v>538</v>
      </c>
      <c r="E6" s="22" t="n">
        <v>698</v>
      </c>
      <c r="F6" s="22" t="n">
        <v>452</v>
      </c>
      <c r="G6" s="22" t="n">
        <v>604</v>
      </c>
      <c r="H6" s="22" t="n">
        <v>387</v>
      </c>
      <c r="I6" s="22" t="n">
        <v>32</v>
      </c>
      <c r="J6" s="22" t="n">
        <v>58</v>
      </c>
      <c r="K6" s="23" t="n">
        <f aca="false">C6-E6-I6</f>
        <v>12</v>
      </c>
      <c r="L6" s="23" t="n">
        <f aca="false">D6-F6-J6</f>
        <v>28</v>
      </c>
      <c r="M6" s="22" t="n">
        <v>20086</v>
      </c>
      <c r="N6" s="22" t="n">
        <v>10605</v>
      </c>
      <c r="O6" s="22" t="n">
        <v>6178</v>
      </c>
      <c r="P6" s="22" t="n">
        <v>1985</v>
      </c>
      <c r="Q6" s="271" t="n">
        <v>0</v>
      </c>
      <c r="R6" s="271"/>
      <c r="S6" s="272"/>
      <c r="T6" s="177"/>
      <c r="U6" s="274"/>
      <c r="V6" s="274"/>
    </row>
    <row r="7" s="275" customFormat="true" ht="12.75" hidden="false" customHeight="false" outlineLevel="0" collapsed="false">
      <c r="A7" s="29" t="n">
        <v>2</v>
      </c>
      <c r="B7" s="22" t="s">
        <v>8</v>
      </c>
      <c r="C7" s="22" t="n">
        <v>25</v>
      </c>
      <c r="D7" s="22" t="n">
        <v>18</v>
      </c>
      <c r="E7" s="22" t="n">
        <v>11</v>
      </c>
      <c r="F7" s="22" t="n">
        <v>1</v>
      </c>
      <c r="G7" s="22" t="n">
        <v>7</v>
      </c>
      <c r="H7" s="22" t="n">
        <v>2</v>
      </c>
      <c r="I7" s="22" t="n">
        <v>14</v>
      </c>
      <c r="J7" s="22" t="n">
        <v>8</v>
      </c>
      <c r="K7" s="23" t="n">
        <f aca="false">C7-E7-I7</f>
        <v>0</v>
      </c>
      <c r="L7" s="23" t="n">
        <f aca="false">D7-F7-J7</f>
        <v>9</v>
      </c>
      <c r="M7" s="22" t="n">
        <v>163</v>
      </c>
      <c r="N7" s="22" t="n">
        <v>86</v>
      </c>
      <c r="O7" s="22" t="n">
        <v>30</v>
      </c>
      <c r="P7" s="22" t="n">
        <v>12</v>
      </c>
      <c r="Q7" s="271" t="n">
        <v>0</v>
      </c>
      <c r="R7" s="271"/>
      <c r="S7" s="276"/>
      <c r="T7" s="277"/>
      <c r="U7" s="278"/>
    </row>
    <row r="8" s="275" customFormat="true" ht="12.75" hidden="false" customHeight="false" outlineLevel="0" collapsed="false">
      <c r="A8" s="29" t="n">
        <v>3</v>
      </c>
      <c r="B8" s="22" t="s">
        <v>9</v>
      </c>
      <c r="C8" s="22" t="n">
        <v>779</v>
      </c>
      <c r="D8" s="22" t="n">
        <v>195</v>
      </c>
      <c r="E8" s="22" t="n">
        <v>711</v>
      </c>
      <c r="F8" s="22" t="n">
        <v>157</v>
      </c>
      <c r="G8" s="22" t="n">
        <v>711</v>
      </c>
      <c r="H8" s="22" t="n">
        <v>117</v>
      </c>
      <c r="I8" s="22" t="n">
        <v>26</v>
      </c>
      <c r="J8" s="22" t="n">
        <v>6</v>
      </c>
      <c r="K8" s="23" t="n">
        <f aca="false">C8-E8-I8</f>
        <v>42</v>
      </c>
      <c r="L8" s="23" t="n">
        <f aca="false">D8-F8-J8</f>
        <v>32</v>
      </c>
      <c r="M8" s="22" t="n">
        <v>2781</v>
      </c>
      <c r="N8" s="22" t="n">
        <v>2787</v>
      </c>
      <c r="O8" s="22" t="n">
        <v>692</v>
      </c>
      <c r="P8" s="22" t="n">
        <v>178</v>
      </c>
      <c r="Q8" s="271" t="n">
        <v>0</v>
      </c>
      <c r="R8" s="271"/>
      <c r="S8" s="271"/>
      <c r="T8" s="271"/>
      <c r="V8" s="271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834</v>
      </c>
      <c r="D9" s="21" t="n">
        <v>587</v>
      </c>
      <c r="E9" s="21" t="n">
        <v>743</v>
      </c>
      <c r="F9" s="21" t="n">
        <v>491</v>
      </c>
      <c r="G9" s="21" t="n">
        <v>662</v>
      </c>
      <c r="H9" s="21" t="n">
        <v>364</v>
      </c>
      <c r="I9" s="21" t="n">
        <v>0</v>
      </c>
      <c r="J9" s="21" t="n">
        <v>0</v>
      </c>
      <c r="K9" s="23" t="n">
        <f aca="false">C9-E9-I9</f>
        <v>91</v>
      </c>
      <c r="L9" s="23" t="n">
        <f aca="false">D9-F9-J9</f>
        <v>96</v>
      </c>
      <c r="M9" s="22" t="n">
        <v>26137</v>
      </c>
      <c r="N9" s="22" t="n">
        <v>12939</v>
      </c>
      <c r="O9" s="22" t="n">
        <v>6142</v>
      </c>
      <c r="P9" s="22" t="n">
        <v>3229</v>
      </c>
      <c r="Q9" s="24" t="n">
        <v>0</v>
      </c>
      <c r="R9" s="24"/>
      <c r="S9" s="24"/>
      <c r="V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555</v>
      </c>
      <c r="D10" s="21" t="n">
        <v>555</v>
      </c>
      <c r="E10" s="21" t="n">
        <v>520</v>
      </c>
      <c r="F10" s="21" t="n">
        <v>510</v>
      </c>
      <c r="G10" s="21" t="n">
        <v>517</v>
      </c>
      <c r="H10" s="21" t="n">
        <v>491</v>
      </c>
      <c r="I10" s="21" t="n">
        <v>13</v>
      </c>
      <c r="J10" s="21" t="n">
        <v>30</v>
      </c>
      <c r="K10" s="23" t="n">
        <f aca="false">C10-E10-I10</f>
        <v>22</v>
      </c>
      <c r="L10" s="23" t="n">
        <f aca="false">D10-F10-J10</f>
        <v>15</v>
      </c>
      <c r="M10" s="22" t="n">
        <v>5295</v>
      </c>
      <c r="N10" s="22" t="n">
        <v>2585</v>
      </c>
      <c r="O10" s="22" t="n">
        <v>1852</v>
      </c>
      <c r="P10" s="22" t="n">
        <v>904</v>
      </c>
      <c r="Q10" s="24" t="n">
        <v>0</v>
      </c>
      <c r="R10" s="24"/>
      <c r="S10" s="24"/>
      <c r="V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65</v>
      </c>
      <c r="D11" s="21" t="n">
        <v>161</v>
      </c>
      <c r="E11" s="21" t="n">
        <v>63</v>
      </c>
      <c r="F11" s="21" t="n">
        <v>157</v>
      </c>
      <c r="G11" s="21" t="n">
        <v>63</v>
      </c>
      <c r="H11" s="21" t="n">
        <v>157</v>
      </c>
      <c r="I11" s="21" t="n">
        <v>2</v>
      </c>
      <c r="J11" s="21" t="n">
        <v>4</v>
      </c>
      <c r="K11" s="23" t="n">
        <f aca="false">C11-E11-I11</f>
        <v>0</v>
      </c>
      <c r="L11" s="23" t="n">
        <f aca="false">D11-F11-J11</f>
        <v>0</v>
      </c>
      <c r="M11" s="22" t="n">
        <v>2105</v>
      </c>
      <c r="N11" s="22" t="n">
        <v>975</v>
      </c>
      <c r="O11" s="22" t="n">
        <v>965</v>
      </c>
      <c r="P11" s="22" t="n">
        <v>349</v>
      </c>
      <c r="Q11" s="24"/>
      <c r="R11" s="24"/>
      <c r="S11" s="24"/>
      <c r="V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1666</v>
      </c>
      <c r="D12" s="21" t="n">
        <v>821</v>
      </c>
      <c r="E12" s="21" t="n">
        <v>1469</v>
      </c>
      <c r="F12" s="21" t="n">
        <v>674</v>
      </c>
      <c r="G12" s="21" t="n">
        <v>1317</v>
      </c>
      <c r="H12" s="21" t="n">
        <v>464</v>
      </c>
      <c r="I12" s="21" t="n">
        <v>73</v>
      </c>
      <c r="J12" s="21" t="n">
        <v>36</v>
      </c>
      <c r="K12" s="23" t="n">
        <f aca="false">C12-E12-I12</f>
        <v>124</v>
      </c>
      <c r="L12" s="23" t="n">
        <f aca="false">D12-F12-J12</f>
        <v>111</v>
      </c>
      <c r="M12" s="22" t="n">
        <v>29168</v>
      </c>
      <c r="N12" s="22" t="n">
        <v>11539</v>
      </c>
      <c r="O12" s="22" t="n">
        <v>7491</v>
      </c>
      <c r="P12" s="22" t="n">
        <v>4221</v>
      </c>
      <c r="Q12" s="24"/>
      <c r="R12" s="24"/>
      <c r="S12" s="24"/>
      <c r="V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134</v>
      </c>
      <c r="D13" s="21" t="n">
        <v>86</v>
      </c>
      <c r="E13" s="21" t="n">
        <v>134</v>
      </c>
      <c r="F13" s="21" t="n">
        <v>86</v>
      </c>
      <c r="G13" s="21" t="n">
        <v>134</v>
      </c>
      <c r="H13" s="21" t="n">
        <v>86</v>
      </c>
      <c r="I13" s="21" t="n">
        <v>0</v>
      </c>
      <c r="J13" s="21" t="n">
        <v>0</v>
      </c>
      <c r="K13" s="23" t="n">
        <f aca="false">C13-E13-I13</f>
        <v>0</v>
      </c>
      <c r="L13" s="23" t="n">
        <f aca="false">D13-F13-J13</f>
        <v>0</v>
      </c>
      <c r="M13" s="22" t="n">
        <v>134</v>
      </c>
      <c r="N13" s="22" t="n">
        <v>86</v>
      </c>
      <c r="O13" s="22" t="n">
        <v>1</v>
      </c>
      <c r="P13" s="22" t="n">
        <v>1</v>
      </c>
      <c r="Q13" s="24"/>
      <c r="R13" s="24"/>
      <c r="S13" s="24"/>
      <c r="V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227</v>
      </c>
      <c r="D14" s="21" t="n">
        <v>148</v>
      </c>
      <c r="E14" s="21" t="n">
        <v>155</v>
      </c>
      <c r="F14" s="21" t="n">
        <v>122</v>
      </c>
      <c r="G14" s="21" t="n">
        <v>153</v>
      </c>
      <c r="H14" s="21" t="n">
        <v>120</v>
      </c>
      <c r="I14" s="21" t="n">
        <v>58</v>
      </c>
      <c r="J14" s="21" t="n">
        <v>20</v>
      </c>
      <c r="K14" s="23" t="n">
        <f aca="false">C14-E14-I14</f>
        <v>14</v>
      </c>
      <c r="L14" s="23" t="n">
        <f aca="false">D14-F14-J14</f>
        <v>6</v>
      </c>
      <c r="M14" s="22" t="n">
        <v>1316</v>
      </c>
      <c r="N14" s="22" t="n">
        <v>648</v>
      </c>
      <c r="O14" s="22" t="n">
        <v>595</v>
      </c>
      <c r="P14" s="22" t="n">
        <v>170</v>
      </c>
      <c r="Q14" s="24"/>
      <c r="R14" s="24"/>
      <c r="S14" s="24"/>
      <c r="V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155</v>
      </c>
      <c r="D15" s="21" t="n">
        <v>67</v>
      </c>
      <c r="E15" s="21" t="n">
        <v>131</v>
      </c>
      <c r="F15" s="21" t="n">
        <v>53</v>
      </c>
      <c r="G15" s="21" t="n">
        <v>122</v>
      </c>
      <c r="H15" s="21" t="n">
        <v>52</v>
      </c>
      <c r="I15" s="21" t="n">
        <v>18</v>
      </c>
      <c r="J15" s="21" t="n">
        <v>11</v>
      </c>
      <c r="K15" s="23" t="n">
        <f aca="false">C15-E15-I15</f>
        <v>6</v>
      </c>
      <c r="L15" s="23" t="n">
        <f aca="false">D15-F15-J15</f>
        <v>3</v>
      </c>
      <c r="M15" s="22" t="n">
        <v>432</v>
      </c>
      <c r="N15" s="22" t="n">
        <v>130</v>
      </c>
      <c r="O15" s="22" t="n">
        <v>50</v>
      </c>
      <c r="P15" s="22" t="n">
        <v>33</v>
      </c>
      <c r="Q15" s="24"/>
      <c r="R15" s="24"/>
      <c r="S15" s="24"/>
      <c r="V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42</v>
      </c>
      <c r="D16" s="21" t="n">
        <v>11</v>
      </c>
      <c r="E16" s="21" t="n">
        <v>42</v>
      </c>
      <c r="F16" s="21" t="n">
        <v>11</v>
      </c>
      <c r="G16" s="21" t="n">
        <v>42</v>
      </c>
      <c r="H16" s="21" t="n">
        <v>11</v>
      </c>
      <c r="I16" s="21" t="n">
        <v>0</v>
      </c>
      <c r="J16" s="21" t="n">
        <v>0</v>
      </c>
      <c r="K16" s="23" t="n">
        <f aca="false">C16-E16-I16</f>
        <v>0</v>
      </c>
      <c r="L16" s="23" t="n">
        <f aca="false">D16-F16-J16</f>
        <v>0</v>
      </c>
      <c r="M16" s="22" t="n">
        <v>1934</v>
      </c>
      <c r="N16" s="22" t="n">
        <v>430</v>
      </c>
      <c r="O16" s="22" t="n">
        <v>429</v>
      </c>
      <c r="P16" s="22" t="n">
        <v>95</v>
      </c>
      <c r="Q16" s="24" t="n">
        <v>0</v>
      </c>
      <c r="R16" s="24"/>
      <c r="S16" s="24"/>
      <c r="V16" s="24"/>
    </row>
    <row r="17" customFormat="false" ht="12.75" hidden="false" customHeight="false" outlineLevel="0" collapsed="false">
      <c r="A17" s="20" t="n">
        <v>12</v>
      </c>
      <c r="B17" s="21" t="s">
        <v>82</v>
      </c>
      <c r="C17" s="21" t="n">
        <v>315</v>
      </c>
      <c r="D17" s="21" t="n">
        <v>196</v>
      </c>
      <c r="E17" s="21" t="n">
        <v>315</v>
      </c>
      <c r="F17" s="21" t="n">
        <v>196</v>
      </c>
      <c r="G17" s="21" t="n">
        <v>315</v>
      </c>
      <c r="H17" s="21" t="n">
        <v>115</v>
      </c>
      <c r="I17" s="21" t="n">
        <v>0</v>
      </c>
      <c r="J17" s="21" t="n">
        <v>0</v>
      </c>
      <c r="K17" s="23" t="n">
        <f aca="false">C17-E17-I17</f>
        <v>0</v>
      </c>
      <c r="L17" s="23" t="n">
        <f aca="false">D17-F17-J17</f>
        <v>0</v>
      </c>
      <c r="M17" s="22" t="n">
        <v>2107</v>
      </c>
      <c r="N17" s="22" t="n">
        <v>1402</v>
      </c>
      <c r="O17" s="22" t="n">
        <v>820</v>
      </c>
      <c r="P17" s="22" t="n">
        <v>367</v>
      </c>
      <c r="Q17" s="24"/>
      <c r="R17" s="24"/>
      <c r="S17" s="24"/>
      <c r="V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68</v>
      </c>
      <c r="D18" s="21" t="n">
        <v>63</v>
      </c>
      <c r="E18" s="21" t="n">
        <v>17</v>
      </c>
      <c r="F18" s="21" t="n">
        <v>15</v>
      </c>
      <c r="G18" s="21" t="n">
        <v>12</v>
      </c>
      <c r="H18" s="21" t="n">
        <v>9</v>
      </c>
      <c r="I18" s="21" t="n">
        <v>6</v>
      </c>
      <c r="J18" s="21" t="n">
        <v>6</v>
      </c>
      <c r="K18" s="23" t="n">
        <f aca="false">C18-E18-I18</f>
        <v>45</v>
      </c>
      <c r="L18" s="23" t="n">
        <f aca="false">D18-F18-J18</f>
        <v>42</v>
      </c>
      <c r="M18" s="22" t="n">
        <v>831</v>
      </c>
      <c r="N18" s="22" t="n">
        <v>359</v>
      </c>
      <c r="O18" s="22" t="n">
        <v>0</v>
      </c>
      <c r="P18" s="22" t="n">
        <v>0</v>
      </c>
      <c r="Q18" s="24"/>
      <c r="R18" s="24"/>
      <c r="S18" s="24"/>
      <c r="V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589</v>
      </c>
      <c r="D19" s="21" t="n">
        <v>151</v>
      </c>
      <c r="E19" s="21" t="n">
        <v>578</v>
      </c>
      <c r="F19" s="21" t="n">
        <v>143</v>
      </c>
      <c r="G19" s="21" t="n">
        <v>506</v>
      </c>
      <c r="H19" s="21" t="n">
        <v>113</v>
      </c>
      <c r="I19" s="21" t="n">
        <v>5</v>
      </c>
      <c r="J19" s="21" t="n">
        <v>3</v>
      </c>
      <c r="K19" s="23" t="n">
        <f aca="false">C19-E19-I19</f>
        <v>6</v>
      </c>
      <c r="L19" s="23" t="n">
        <f aca="false">D19-F19-J19</f>
        <v>5</v>
      </c>
      <c r="M19" s="22" t="n">
        <v>26409</v>
      </c>
      <c r="N19" s="22" t="n">
        <v>22164</v>
      </c>
      <c r="O19" s="22" t="n">
        <v>0</v>
      </c>
      <c r="P19" s="22" t="n">
        <v>0</v>
      </c>
      <c r="Q19" s="24"/>
      <c r="R19" s="24"/>
      <c r="S19" s="24"/>
      <c r="V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527</v>
      </c>
      <c r="D20" s="21" t="n">
        <v>59</v>
      </c>
      <c r="E20" s="21" t="n">
        <v>527</v>
      </c>
      <c r="F20" s="21" t="n">
        <v>59</v>
      </c>
      <c r="G20" s="21" t="n">
        <v>527</v>
      </c>
      <c r="H20" s="21" t="n">
        <v>59</v>
      </c>
      <c r="I20" s="21" t="n">
        <v>0</v>
      </c>
      <c r="J20" s="21" t="n">
        <v>0</v>
      </c>
      <c r="K20" s="23" t="n">
        <f aca="false">C20-E20-I20</f>
        <v>0</v>
      </c>
      <c r="L20" s="23" t="n">
        <f aca="false">D20-F20-J20</f>
        <v>0</v>
      </c>
      <c r="M20" s="22" t="n">
        <v>1721</v>
      </c>
      <c r="N20" s="22" t="n">
        <v>936</v>
      </c>
      <c r="O20" s="22" t="n">
        <v>760</v>
      </c>
      <c r="P20" s="22" t="n">
        <v>390</v>
      </c>
      <c r="Q20" s="24" t="n">
        <v>0</v>
      </c>
      <c r="R20" s="24"/>
      <c r="S20" s="24"/>
      <c r="V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137</v>
      </c>
      <c r="D21" s="21" t="n">
        <v>150</v>
      </c>
      <c r="E21" s="21" t="n">
        <v>120</v>
      </c>
      <c r="F21" s="21" t="n">
        <v>125</v>
      </c>
      <c r="G21" s="21" t="n">
        <v>120</v>
      </c>
      <c r="H21" s="21" t="n">
        <v>125</v>
      </c>
      <c r="I21" s="21" t="n">
        <v>17</v>
      </c>
      <c r="J21" s="21" t="n">
        <v>25</v>
      </c>
      <c r="K21" s="23" t="n">
        <f aca="false">C21-E21-I21</f>
        <v>0</v>
      </c>
      <c r="L21" s="23" t="n">
        <f aca="false">D21-F21-J21</f>
        <v>0</v>
      </c>
      <c r="M21" s="22" t="n">
        <v>6210</v>
      </c>
      <c r="N21" s="22" t="n">
        <v>6020</v>
      </c>
      <c r="O21" s="22" t="n">
        <v>1087</v>
      </c>
      <c r="P21" s="22" t="n">
        <v>2520</v>
      </c>
      <c r="Q21" s="24" t="n">
        <v>0</v>
      </c>
      <c r="R21" s="24"/>
      <c r="S21" s="24"/>
      <c r="V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269</v>
      </c>
      <c r="D22" s="21" t="n">
        <v>211</v>
      </c>
      <c r="E22" s="21" t="n">
        <v>255</v>
      </c>
      <c r="F22" s="21" t="n">
        <v>191</v>
      </c>
      <c r="G22" s="21" t="n">
        <v>160</v>
      </c>
      <c r="H22" s="21" t="n">
        <v>103</v>
      </c>
      <c r="I22" s="21" t="n">
        <v>11</v>
      </c>
      <c r="J22" s="21" t="n">
        <v>7</v>
      </c>
      <c r="K22" s="23" t="n">
        <f aca="false">C22-E22-I22</f>
        <v>3</v>
      </c>
      <c r="L22" s="23" t="n">
        <f aca="false">D22-F22-J22</f>
        <v>13</v>
      </c>
      <c r="M22" s="22" t="n">
        <v>18264</v>
      </c>
      <c r="N22" s="22" t="n">
        <v>7398</v>
      </c>
      <c r="O22" s="22" t="n">
        <v>4616</v>
      </c>
      <c r="P22" s="22" t="n">
        <v>1183</v>
      </c>
      <c r="Q22" s="24" t="n">
        <v>0</v>
      </c>
      <c r="R22" s="24"/>
      <c r="S22" s="24"/>
      <c r="V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3" t="n">
        <f aca="false">C23-E23-I23</f>
        <v>0</v>
      </c>
      <c r="L23" s="23" t="n">
        <f aca="false">D23-F23-J23</f>
        <v>0</v>
      </c>
      <c r="M23" s="22" t="n">
        <v>85</v>
      </c>
      <c r="N23" s="22" t="n">
        <v>81</v>
      </c>
      <c r="O23" s="22" t="n">
        <v>10</v>
      </c>
      <c r="P23" s="22" t="n">
        <v>20</v>
      </c>
      <c r="Q23" s="24"/>
      <c r="R23" s="24"/>
      <c r="S23" s="24"/>
      <c r="V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50</v>
      </c>
      <c r="D24" s="21" t="n">
        <v>44</v>
      </c>
      <c r="E24" s="21" t="n">
        <v>49</v>
      </c>
      <c r="F24" s="21" t="n">
        <v>40</v>
      </c>
      <c r="G24" s="21" t="n">
        <v>49</v>
      </c>
      <c r="H24" s="21" t="n">
        <v>40</v>
      </c>
      <c r="I24" s="21" t="n">
        <v>1</v>
      </c>
      <c r="J24" s="21" t="n">
        <v>1</v>
      </c>
      <c r="K24" s="23" t="n">
        <f aca="false">C24-E24-I24</f>
        <v>0</v>
      </c>
      <c r="L24" s="23" t="n">
        <f aca="false">D24-F24-J24</f>
        <v>3</v>
      </c>
      <c r="M24" s="22" t="n">
        <v>245</v>
      </c>
      <c r="N24" s="22" t="n">
        <v>1403</v>
      </c>
      <c r="O24" s="22" t="n">
        <v>19</v>
      </c>
      <c r="P24" s="22" t="n">
        <v>8</v>
      </c>
      <c r="Q24" s="24" t="n">
        <v>0</v>
      </c>
      <c r="R24" s="24"/>
      <c r="S24" s="24"/>
      <c r="V24" s="24"/>
    </row>
    <row r="25" s="283" customFormat="true" ht="14.25" hidden="false" customHeight="false" outlineLevel="0" collapsed="false">
      <c r="A25" s="279"/>
      <c r="B25" s="280" t="s">
        <v>26</v>
      </c>
      <c r="C25" s="280" t="n">
        <f aca="false">SUM(C6:C24)</f>
        <v>7179</v>
      </c>
      <c r="D25" s="280" t="n">
        <f aca="false">SUM(D6:D24)</f>
        <v>4061</v>
      </c>
      <c r="E25" s="280" t="n">
        <f aca="false">SUM(E6:E24)</f>
        <v>6538</v>
      </c>
      <c r="F25" s="280" t="n">
        <f aca="false">SUM(F6:F24)</f>
        <v>3483</v>
      </c>
      <c r="G25" s="280" t="n">
        <f aca="false">SUM(G6:G24)</f>
        <v>6021</v>
      </c>
      <c r="H25" s="280" t="n">
        <f aca="false">SUM(H6:H24)</f>
        <v>2815</v>
      </c>
      <c r="I25" s="280" t="n">
        <f aca="false">SUM(I6:I24)</f>
        <v>276</v>
      </c>
      <c r="J25" s="280" t="n">
        <f aca="false">SUM(J6:J24)</f>
        <v>215</v>
      </c>
      <c r="K25" s="255" t="n">
        <f aca="false">C25-E25-I25</f>
        <v>365</v>
      </c>
      <c r="L25" s="255" t="n">
        <f aca="false">D25-F25-J25</f>
        <v>363</v>
      </c>
      <c r="M25" s="281" t="n">
        <f aca="false">SUM(M6:M24)</f>
        <v>145423</v>
      </c>
      <c r="N25" s="281" t="n">
        <f aca="false">SUM(N6:N24)</f>
        <v>82573</v>
      </c>
      <c r="O25" s="281" t="n">
        <f aca="false">SUM(O6:O24)</f>
        <v>31737</v>
      </c>
      <c r="P25" s="281" t="n">
        <f aca="false">SUM(P6:P24)</f>
        <v>15665</v>
      </c>
      <c r="Q25" s="282"/>
      <c r="R25" s="282"/>
      <c r="S25" s="282"/>
      <c r="T25" s="282"/>
      <c r="V25" s="28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74</v>
      </c>
      <c r="D26" s="21" t="n">
        <v>36</v>
      </c>
      <c r="E26" s="21" t="n">
        <v>10</v>
      </c>
      <c r="F26" s="21" t="n">
        <v>7</v>
      </c>
      <c r="G26" s="21" t="n">
        <v>10</v>
      </c>
      <c r="H26" s="21" t="n">
        <v>7</v>
      </c>
      <c r="I26" s="21" t="n">
        <v>0</v>
      </c>
      <c r="J26" s="21" t="n">
        <v>0</v>
      </c>
      <c r="K26" s="23" t="n">
        <f aca="false">C26-E26-I26</f>
        <v>64</v>
      </c>
      <c r="L26" s="23" t="n">
        <f aca="false">D26-F26-J26</f>
        <v>29</v>
      </c>
      <c r="M26" s="22" t="n">
        <v>88</v>
      </c>
      <c r="N26" s="22" t="n">
        <v>104</v>
      </c>
      <c r="O26" s="22" t="n">
        <v>6</v>
      </c>
      <c r="P26" s="22" t="n">
        <v>3</v>
      </c>
      <c r="Q26" s="24"/>
      <c r="R26" s="24"/>
      <c r="S26" s="24"/>
      <c r="V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1</v>
      </c>
      <c r="D27" s="21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1" t="n">
        <v>0</v>
      </c>
      <c r="J27" s="21" t="n">
        <v>0</v>
      </c>
      <c r="K27" s="23" t="n">
        <f aca="false">C27-E27-I27</f>
        <v>0</v>
      </c>
      <c r="L27" s="23" t="n">
        <f aca="false">D27-F27-J27</f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4"/>
      <c r="R27" s="24"/>
      <c r="S27" s="24"/>
      <c r="V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72</v>
      </c>
      <c r="D28" s="21" t="n">
        <v>34</v>
      </c>
      <c r="E28" s="21" t="n">
        <v>55</v>
      </c>
      <c r="F28" s="21" t="n">
        <v>25</v>
      </c>
      <c r="G28" s="21" t="n">
        <v>52</v>
      </c>
      <c r="H28" s="21" t="n">
        <v>21</v>
      </c>
      <c r="I28" s="21" t="n">
        <v>17</v>
      </c>
      <c r="J28" s="21" t="n">
        <v>9</v>
      </c>
      <c r="K28" s="23" t="n">
        <f aca="false">C28-E28-I28</f>
        <v>0</v>
      </c>
      <c r="L28" s="23" t="n">
        <f aca="false">D28-F28-J28</f>
        <v>0</v>
      </c>
      <c r="M28" s="22" t="n">
        <v>211</v>
      </c>
      <c r="N28" s="22" t="n">
        <v>142</v>
      </c>
      <c r="O28" s="22" t="n">
        <v>15</v>
      </c>
      <c r="P28" s="22" t="n">
        <v>275</v>
      </c>
      <c r="Q28" s="24"/>
      <c r="R28" s="24"/>
      <c r="S28" s="24"/>
      <c r="V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17</v>
      </c>
      <c r="D29" s="21" t="n">
        <v>9</v>
      </c>
      <c r="E29" s="21" t="n">
        <v>2</v>
      </c>
      <c r="F29" s="21" t="n">
        <v>1</v>
      </c>
      <c r="G29" s="21" t="n">
        <v>0</v>
      </c>
      <c r="H29" s="21" t="n">
        <v>0</v>
      </c>
      <c r="I29" s="21" t="n">
        <v>10</v>
      </c>
      <c r="J29" s="21" t="n">
        <v>5</v>
      </c>
      <c r="K29" s="23" t="n">
        <f aca="false">C29-E29-I29</f>
        <v>5</v>
      </c>
      <c r="L29" s="23" t="n">
        <f aca="false">D29-F29-J29</f>
        <v>3</v>
      </c>
      <c r="M29" s="22" t="n">
        <v>6</v>
      </c>
      <c r="N29" s="22" t="n">
        <v>9</v>
      </c>
      <c r="O29" s="22" t="n">
        <v>0</v>
      </c>
      <c r="P29" s="22" t="n">
        <v>0</v>
      </c>
      <c r="Q29" s="24" t="n">
        <v>0</v>
      </c>
      <c r="R29" s="24"/>
      <c r="S29" s="24"/>
      <c r="V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19</v>
      </c>
      <c r="D30" s="21" t="n">
        <v>12</v>
      </c>
      <c r="E30" s="21" t="n">
        <v>6</v>
      </c>
      <c r="F30" s="21" t="n">
        <v>2</v>
      </c>
      <c r="G30" s="21" t="n">
        <v>0</v>
      </c>
      <c r="H30" s="21" t="n">
        <v>0</v>
      </c>
      <c r="I30" s="21" t="n">
        <v>7</v>
      </c>
      <c r="J30" s="21" t="n">
        <v>0</v>
      </c>
      <c r="K30" s="23" t="n">
        <f aca="false">C30-E30-I30</f>
        <v>6</v>
      </c>
      <c r="L30" s="23" t="n">
        <f aca="false">D30-F30-J30</f>
        <v>10</v>
      </c>
      <c r="M30" s="22" t="n">
        <v>42</v>
      </c>
      <c r="N30" s="22" t="n">
        <v>25</v>
      </c>
      <c r="O30" s="22" t="n">
        <v>16</v>
      </c>
      <c r="P30" s="22" t="n">
        <v>5</v>
      </c>
      <c r="Q30" s="24"/>
      <c r="R30" s="24"/>
      <c r="S30" s="24"/>
      <c r="V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19</v>
      </c>
      <c r="D31" s="21" t="n">
        <v>14</v>
      </c>
      <c r="E31" s="21" t="n">
        <v>17</v>
      </c>
      <c r="F31" s="21" t="n">
        <v>12</v>
      </c>
      <c r="G31" s="21" t="n">
        <v>17</v>
      </c>
      <c r="H31" s="21" t="n">
        <v>12</v>
      </c>
      <c r="I31" s="21" t="n">
        <v>2</v>
      </c>
      <c r="J31" s="21" t="n">
        <v>2</v>
      </c>
      <c r="K31" s="23" t="n">
        <f aca="false">C31-E31-I31</f>
        <v>0</v>
      </c>
      <c r="L31" s="23" t="n">
        <f aca="false">D31-F31-J31</f>
        <v>0</v>
      </c>
      <c r="M31" s="22" t="n">
        <v>230</v>
      </c>
      <c r="N31" s="22" t="n">
        <v>159</v>
      </c>
      <c r="O31" s="22" t="n">
        <v>38</v>
      </c>
      <c r="P31" s="22" t="n">
        <v>20</v>
      </c>
      <c r="Q31" s="24" t="n">
        <v>164.7</v>
      </c>
      <c r="R31" s="24"/>
      <c r="S31" s="33"/>
      <c r="T31" s="284"/>
      <c r="U31" s="9"/>
      <c r="V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1436</v>
      </c>
      <c r="D32" s="21" t="n">
        <v>1710</v>
      </c>
      <c r="E32" s="21" t="n">
        <v>1155</v>
      </c>
      <c r="F32" s="21" t="n">
        <v>1449</v>
      </c>
      <c r="G32" s="21" t="n">
        <v>1148</v>
      </c>
      <c r="H32" s="21" t="n">
        <v>1116</v>
      </c>
      <c r="I32" s="21" t="n">
        <v>25</v>
      </c>
      <c r="J32" s="21" t="n">
        <v>39</v>
      </c>
      <c r="K32" s="23" t="n">
        <f aca="false">C32-E32-I32</f>
        <v>256</v>
      </c>
      <c r="L32" s="23" t="n">
        <f aca="false">D32-F32-J32</f>
        <v>222</v>
      </c>
      <c r="M32" s="22" t="n">
        <v>40677</v>
      </c>
      <c r="N32" s="22" t="n">
        <v>22511</v>
      </c>
      <c r="O32" s="22" t="n">
        <v>13137</v>
      </c>
      <c r="P32" s="22" t="n">
        <v>4745</v>
      </c>
      <c r="Q32" s="24" t="n">
        <v>0</v>
      </c>
      <c r="R32" s="24"/>
      <c r="S32" s="24"/>
      <c r="V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801</v>
      </c>
      <c r="D33" s="21" t="n">
        <v>408</v>
      </c>
      <c r="E33" s="21" t="n">
        <v>511</v>
      </c>
      <c r="F33" s="21" t="n">
        <v>228</v>
      </c>
      <c r="G33" s="21" t="n">
        <v>406</v>
      </c>
      <c r="H33" s="21" t="n">
        <v>179</v>
      </c>
      <c r="I33" s="21" t="n">
        <v>17</v>
      </c>
      <c r="J33" s="21" t="n">
        <v>12</v>
      </c>
      <c r="K33" s="23" t="n">
        <f aca="false">C33-E33-I33</f>
        <v>273</v>
      </c>
      <c r="L33" s="23" t="n">
        <f aca="false">D33-F33-J33</f>
        <v>168</v>
      </c>
      <c r="M33" s="22" t="n">
        <v>38144</v>
      </c>
      <c r="N33" s="22" t="n">
        <v>13226</v>
      </c>
      <c r="O33" s="22" t="n">
        <v>8392</v>
      </c>
      <c r="P33" s="22" t="n">
        <v>1794</v>
      </c>
      <c r="Q33" s="24" t="n">
        <v>0</v>
      </c>
      <c r="R33" s="24"/>
      <c r="S33" s="24"/>
      <c r="V33" s="24"/>
    </row>
    <row r="34" s="283" customFormat="true" ht="14.25" hidden="false" customHeight="false" outlineLevel="0" collapsed="false">
      <c r="A34" s="279"/>
      <c r="B34" s="280" t="s">
        <v>35</v>
      </c>
      <c r="C34" s="280" t="n">
        <f aca="false">SUM(C26:C33)</f>
        <v>2439</v>
      </c>
      <c r="D34" s="280" t="n">
        <f aca="false">SUM(D26:D33)</f>
        <v>2224</v>
      </c>
      <c r="E34" s="280" t="n">
        <f aca="false">SUM(E26:E33)</f>
        <v>1757</v>
      </c>
      <c r="F34" s="280" t="n">
        <f aca="false">SUM(F26:F33)</f>
        <v>1725</v>
      </c>
      <c r="G34" s="280" t="n">
        <f aca="false">SUM(G26:G33)</f>
        <v>1634</v>
      </c>
      <c r="H34" s="280" t="n">
        <f aca="false">SUM(H26:H33)</f>
        <v>1336</v>
      </c>
      <c r="I34" s="280" t="n">
        <f aca="false">SUM(I26:I33)</f>
        <v>78</v>
      </c>
      <c r="J34" s="280" t="n">
        <f aca="false">SUM(J26:J33)</f>
        <v>67</v>
      </c>
      <c r="K34" s="255" t="n">
        <f aca="false">C34-E34-I34</f>
        <v>604</v>
      </c>
      <c r="L34" s="255" t="n">
        <f aca="false">D34-F34-J34</f>
        <v>432</v>
      </c>
      <c r="M34" s="281" t="n">
        <f aca="false">SUM(M26:M33)</f>
        <v>79398</v>
      </c>
      <c r="N34" s="281" t="n">
        <f aca="false">SUM(N26:N33)</f>
        <v>36176</v>
      </c>
      <c r="O34" s="281" t="n">
        <f aca="false">SUM(O26:O33)</f>
        <v>21604</v>
      </c>
      <c r="P34" s="281" t="n">
        <f aca="false">SUM(P26:P33)</f>
        <v>6842</v>
      </c>
      <c r="Q34" s="282"/>
      <c r="R34" s="282"/>
      <c r="S34" s="282"/>
      <c r="T34" s="282"/>
      <c r="V34" s="28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3" t="n">
        <f aca="false">C35-E35-I35</f>
        <v>0</v>
      </c>
      <c r="L35" s="23" t="n">
        <f aca="false">D35-F35-J35</f>
        <v>0</v>
      </c>
      <c r="M35" s="22" t="n">
        <v>265</v>
      </c>
      <c r="N35" s="22" t="n">
        <v>105</v>
      </c>
      <c r="O35" s="22" t="n">
        <v>0</v>
      </c>
      <c r="P35" s="22" t="n">
        <v>0</v>
      </c>
      <c r="Q35" s="24" t="n">
        <v>0</v>
      </c>
      <c r="R35" s="24"/>
      <c r="S35" s="24"/>
      <c r="V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3" t="n">
        <f aca="false">C36-E36-I36</f>
        <v>0</v>
      </c>
      <c r="L36" s="23" t="n">
        <f aca="false">D36-F36-J36</f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4"/>
      <c r="R36" s="24"/>
      <c r="S36" s="24"/>
      <c r="V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4</v>
      </c>
      <c r="H37" s="21" t="n">
        <v>4</v>
      </c>
      <c r="I37" s="21" t="n">
        <v>0</v>
      </c>
      <c r="J37" s="21" t="n">
        <v>0</v>
      </c>
      <c r="K37" s="23" t="n">
        <f aca="false">C37-E37-I37</f>
        <v>0</v>
      </c>
      <c r="L37" s="23" t="n">
        <f aca="false">D37-F37-J37</f>
        <v>0</v>
      </c>
      <c r="M37" s="22" t="n">
        <v>50</v>
      </c>
      <c r="N37" s="22" t="n">
        <v>20</v>
      </c>
      <c r="O37" s="22" t="n">
        <v>0</v>
      </c>
      <c r="P37" s="22" t="n">
        <v>0</v>
      </c>
      <c r="Q37" s="24" t="n">
        <v>0</v>
      </c>
      <c r="R37" s="24"/>
      <c r="S37" s="24"/>
      <c r="V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3" t="n">
        <f aca="false">C38-E38-I38</f>
        <v>0</v>
      </c>
      <c r="L38" s="23" t="n">
        <f aca="false">D38-F38-J38</f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4" t="n">
        <v>0</v>
      </c>
      <c r="R38" s="24"/>
      <c r="S38" s="24"/>
      <c r="V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6</v>
      </c>
      <c r="D39" s="21" t="n">
        <v>3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5</v>
      </c>
      <c r="J39" s="21" t="n">
        <v>3</v>
      </c>
      <c r="K39" s="23" t="n">
        <f aca="false">C39-E39-I39</f>
        <v>0</v>
      </c>
      <c r="L39" s="23" t="n">
        <f aca="false">D39-F39-J39</f>
        <v>0</v>
      </c>
      <c r="M39" s="22" t="n">
        <v>4</v>
      </c>
      <c r="N39" s="22" t="n">
        <v>2</v>
      </c>
      <c r="O39" s="22" t="n">
        <v>2</v>
      </c>
      <c r="P39" s="22" t="n">
        <v>1</v>
      </c>
      <c r="Q39" s="24"/>
      <c r="R39" s="24"/>
      <c r="S39" s="24"/>
      <c r="V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3" t="n">
        <f aca="false">C40-E40-I40</f>
        <v>0</v>
      </c>
      <c r="L40" s="23" t="n">
        <f aca="false">D40-F40-J40</f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4"/>
      <c r="R40" s="24"/>
      <c r="S40" s="24"/>
      <c r="V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3" t="n">
        <f aca="false">C41-E41-I41</f>
        <v>0</v>
      </c>
      <c r="L41" s="23" t="n">
        <f aca="false">D41-F41-J41</f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4"/>
      <c r="R41" s="24"/>
      <c r="S41" s="24"/>
      <c r="V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8</v>
      </c>
      <c r="D42" s="21" t="n">
        <v>3</v>
      </c>
      <c r="E42" s="21" t="n">
        <v>8</v>
      </c>
      <c r="F42" s="21" t="n">
        <v>3</v>
      </c>
      <c r="G42" s="21" t="n">
        <v>8</v>
      </c>
      <c r="H42" s="21" t="n">
        <v>3</v>
      </c>
      <c r="I42" s="21" t="n">
        <v>0</v>
      </c>
      <c r="J42" s="21" t="n">
        <v>0</v>
      </c>
      <c r="K42" s="23" t="n">
        <f aca="false">C42-E42-I42</f>
        <v>0</v>
      </c>
      <c r="L42" s="23" t="n">
        <f aca="false">D42-F42-J42</f>
        <v>0</v>
      </c>
      <c r="M42" s="22" t="n">
        <v>8</v>
      </c>
      <c r="N42" s="22" t="n">
        <v>3</v>
      </c>
      <c r="O42" s="22" t="n">
        <v>0</v>
      </c>
      <c r="P42" s="22" t="n">
        <v>0</v>
      </c>
      <c r="Q42" s="24"/>
      <c r="R42" s="24"/>
      <c r="S42" s="24"/>
      <c r="V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3" t="n">
        <f aca="false">C43-E43-I43</f>
        <v>0</v>
      </c>
      <c r="L43" s="23" t="n">
        <f aca="false">D43-F43-J43</f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4"/>
      <c r="R43" s="24"/>
      <c r="S43" s="24"/>
      <c r="V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3" t="n">
        <f aca="false">C44-E44-I44</f>
        <v>0</v>
      </c>
      <c r="L44" s="23" t="n">
        <f aca="false">D44-F44-J44</f>
        <v>0</v>
      </c>
      <c r="M44" s="22" t="n">
        <v>5</v>
      </c>
      <c r="N44" s="22" t="n">
        <v>1</v>
      </c>
      <c r="O44" s="22" t="n">
        <v>5</v>
      </c>
      <c r="P44" s="22" t="n">
        <v>1</v>
      </c>
      <c r="Q44" s="24" t="n">
        <v>0</v>
      </c>
      <c r="R44" s="24"/>
      <c r="S44" s="24"/>
      <c r="V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20</v>
      </c>
      <c r="D45" s="21" t="n">
        <v>10</v>
      </c>
      <c r="E45" s="21" t="n">
        <v>3</v>
      </c>
      <c r="F45" s="21" t="n">
        <v>2</v>
      </c>
      <c r="G45" s="21" t="n">
        <v>3</v>
      </c>
      <c r="H45" s="21" t="n">
        <v>2</v>
      </c>
      <c r="I45" s="21" t="n">
        <v>0</v>
      </c>
      <c r="J45" s="21" t="n">
        <v>0</v>
      </c>
      <c r="K45" s="23" t="n">
        <f aca="false">C45-E45-I45</f>
        <v>17</v>
      </c>
      <c r="L45" s="23" t="n">
        <f aca="false">D45-F45-J45</f>
        <v>8</v>
      </c>
      <c r="M45" s="22" t="n">
        <v>22</v>
      </c>
      <c r="N45" s="22" t="n">
        <v>8</v>
      </c>
      <c r="O45" s="22" t="n">
        <v>22</v>
      </c>
      <c r="P45" s="22" t="n">
        <v>8</v>
      </c>
      <c r="Q45" s="24" t="n">
        <v>64.48</v>
      </c>
      <c r="R45" s="24"/>
      <c r="S45" s="24"/>
      <c r="V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3" t="n">
        <f aca="false">C46-E46-I46</f>
        <v>0</v>
      </c>
      <c r="L46" s="23" t="n">
        <f aca="false">D46-F46-J46</f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4" t="n">
        <v>0</v>
      </c>
      <c r="R46" s="24"/>
      <c r="S46" s="24"/>
      <c r="V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3" t="n">
        <f aca="false">C47-E47-I47</f>
        <v>0</v>
      </c>
      <c r="L47" s="23" t="n">
        <f aca="false">D47-F47-J47</f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4"/>
      <c r="R47" s="24"/>
      <c r="S47" s="24"/>
      <c r="V47" s="24"/>
    </row>
    <row r="48" customFormat="false" ht="12.75" hidden="false" customHeight="false" outlineLevel="0" collapsed="false">
      <c r="A48" s="29" t="n">
        <v>41</v>
      </c>
      <c r="B48" s="22" t="s">
        <v>11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3" t="n">
        <f aca="false">C48-E48-I48</f>
        <v>0</v>
      </c>
      <c r="L48" s="23" t="n">
        <f aca="false">D48-F48-J48</f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4"/>
      <c r="R48" s="24"/>
      <c r="S48" s="155"/>
      <c r="V48" s="24"/>
    </row>
    <row r="49" s="283" customFormat="true" ht="14.25" hidden="false" customHeight="false" outlineLevel="0" collapsed="false">
      <c r="A49" s="279"/>
      <c r="B49" s="280" t="s">
        <v>50</v>
      </c>
      <c r="C49" s="280" t="n">
        <f aca="false">SUM(C35:C48)</f>
        <v>34</v>
      </c>
      <c r="D49" s="280" t="n">
        <f aca="false">SUM(D35:D48)</f>
        <v>16</v>
      </c>
      <c r="E49" s="280" t="n">
        <f aca="false">SUM(E35:E48)</f>
        <v>12</v>
      </c>
      <c r="F49" s="280" t="n">
        <f aca="false">SUM(F35:F48)</f>
        <v>5</v>
      </c>
      <c r="G49" s="280" t="n">
        <f aca="false">SUM(G35:G48)</f>
        <v>15</v>
      </c>
      <c r="H49" s="280" t="n">
        <f aca="false">SUM(H35:H48)</f>
        <v>9</v>
      </c>
      <c r="I49" s="280" t="n">
        <f aca="false">SUM(I35:I48)</f>
        <v>5</v>
      </c>
      <c r="J49" s="280" t="n">
        <f aca="false">SUM(J35:J48)</f>
        <v>3</v>
      </c>
      <c r="K49" s="280" t="n">
        <f aca="false">SUM(K35:K48)</f>
        <v>17</v>
      </c>
      <c r="L49" s="280" t="n">
        <f aca="false">SUM(L35:L48)</f>
        <v>8</v>
      </c>
      <c r="M49" s="280" t="n">
        <f aca="false">SUM(M35:M48)</f>
        <v>354</v>
      </c>
      <c r="N49" s="280" t="n">
        <f aca="false">SUM(N35:N48)</f>
        <v>139</v>
      </c>
      <c r="O49" s="280" t="n">
        <f aca="false">SUM(O35:O48)</f>
        <v>29</v>
      </c>
      <c r="P49" s="280" t="n">
        <f aca="false">SUM(P35:P48)</f>
        <v>10</v>
      </c>
      <c r="Q49" s="282"/>
      <c r="R49" s="282"/>
      <c r="S49" s="285"/>
      <c r="T49" s="282"/>
      <c r="V49" s="282"/>
    </row>
    <row r="50" s="283" customFormat="true" ht="14.25" hidden="false" customHeight="false" outlineLevel="0" collapsed="false">
      <c r="A50" s="279"/>
      <c r="B50" s="286" t="s">
        <v>51</v>
      </c>
      <c r="C50" s="280" t="n">
        <f aca="false">C25+C34+C49</f>
        <v>9652</v>
      </c>
      <c r="D50" s="280" t="n">
        <f aca="false">D25+D34+D49</f>
        <v>6301</v>
      </c>
      <c r="E50" s="280" t="n">
        <f aca="false">E25+E34+E49</f>
        <v>8307</v>
      </c>
      <c r="F50" s="280" t="n">
        <f aca="false">F25+F34+F49</f>
        <v>5213</v>
      </c>
      <c r="G50" s="280" t="n">
        <f aca="false">G25+G34+G49</f>
        <v>7670</v>
      </c>
      <c r="H50" s="280" t="n">
        <f aca="false">H25+H34+H49</f>
        <v>4160</v>
      </c>
      <c r="I50" s="280" t="n">
        <f aca="false">I25+I34+I49</f>
        <v>359</v>
      </c>
      <c r="J50" s="280" t="n">
        <f aca="false">J25+J34+J49</f>
        <v>285</v>
      </c>
      <c r="K50" s="255" t="n">
        <f aca="false">K25+K34+K49</f>
        <v>986</v>
      </c>
      <c r="L50" s="255" t="n">
        <f aca="false">L25+L34+L49</f>
        <v>803</v>
      </c>
      <c r="M50" s="281" t="n">
        <f aca="false">M25+M34+M49</f>
        <v>225175</v>
      </c>
      <c r="N50" s="281" t="n">
        <f aca="false">N25+N34+N49</f>
        <v>118888</v>
      </c>
      <c r="O50" s="281" t="n">
        <f aca="false">O25+O34+O49</f>
        <v>53370</v>
      </c>
      <c r="P50" s="281" t="n">
        <f aca="false">P25+P34+P49</f>
        <v>22517</v>
      </c>
      <c r="Q50" s="285"/>
      <c r="R50" s="285"/>
      <c r="S50" s="285"/>
      <c r="T50" s="282"/>
      <c r="V50" s="282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3"/>
      <c r="L51" s="23"/>
      <c r="M51" s="22"/>
      <c r="N51" s="22"/>
      <c r="O51" s="22"/>
      <c r="P51" s="22"/>
      <c r="Q51" s="33"/>
      <c r="R51" s="33"/>
      <c r="S51" s="33"/>
      <c r="T51" s="33"/>
      <c r="U51" s="9"/>
      <c r="V51" s="33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3"/>
      <c r="L52" s="23"/>
      <c r="M52" s="22"/>
      <c r="N52" s="22"/>
      <c r="O52" s="22"/>
      <c r="P52" s="22"/>
      <c r="Q52" s="33"/>
      <c r="R52" s="33"/>
      <c r="S52" s="33"/>
      <c r="T52" s="33"/>
      <c r="U52" s="9"/>
      <c r="V52" s="33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3"/>
      <c r="L53" s="23"/>
      <c r="M53" s="22"/>
      <c r="N53" s="22"/>
      <c r="O53" s="22"/>
      <c r="P53" s="22"/>
      <c r="Q53" s="33"/>
      <c r="R53" s="33"/>
      <c r="S53" s="33"/>
      <c r="T53" s="33"/>
      <c r="U53" s="9"/>
      <c r="V53" s="33"/>
    </row>
    <row r="54" customFormat="false" ht="21.95" hidden="false" customHeight="true" outlineLevel="0" collapsed="false">
      <c r="A54" s="84" t="s">
        <v>52</v>
      </c>
      <c r="B54" s="84" t="s">
        <v>1</v>
      </c>
      <c r="C54" s="579" t="s">
        <v>398</v>
      </c>
      <c r="D54" s="579"/>
      <c r="E54" s="579" t="s">
        <v>399</v>
      </c>
      <c r="F54" s="579"/>
      <c r="G54" s="579" t="s">
        <v>400</v>
      </c>
      <c r="H54" s="579"/>
      <c r="I54" s="580" t="s">
        <v>401</v>
      </c>
      <c r="J54" s="580"/>
      <c r="K54" s="111" t="s">
        <v>402</v>
      </c>
      <c r="L54" s="111"/>
      <c r="M54" s="110" t="s">
        <v>127</v>
      </c>
      <c r="N54" s="110"/>
      <c r="O54" s="110" t="s">
        <v>403</v>
      </c>
      <c r="P54" s="110"/>
      <c r="Q54" s="33"/>
      <c r="R54" s="33"/>
      <c r="S54" s="33"/>
      <c r="T54" s="33"/>
      <c r="U54" s="9"/>
      <c r="V54" s="33"/>
    </row>
    <row r="55" customFormat="false" ht="12.75" hidden="false" customHeight="false" outlineLevel="0" collapsed="false">
      <c r="A55" s="112"/>
      <c r="B55" s="112"/>
      <c r="C55" s="580" t="s">
        <v>100</v>
      </c>
      <c r="D55" s="580" t="s">
        <v>109</v>
      </c>
      <c r="E55" s="580" t="s">
        <v>100</v>
      </c>
      <c r="F55" s="580" t="s">
        <v>109</v>
      </c>
      <c r="G55" s="580" t="s">
        <v>100</v>
      </c>
      <c r="H55" s="580" t="s">
        <v>109</v>
      </c>
      <c r="I55" s="580" t="s">
        <v>100</v>
      </c>
      <c r="J55" s="580" t="s">
        <v>109</v>
      </c>
      <c r="K55" s="307" t="s">
        <v>100</v>
      </c>
      <c r="L55" s="307" t="s">
        <v>109</v>
      </c>
      <c r="M55" s="581" t="s">
        <v>100</v>
      </c>
      <c r="N55" s="581" t="s">
        <v>109</v>
      </c>
      <c r="O55" s="581" t="s">
        <v>100</v>
      </c>
      <c r="P55" s="581" t="s">
        <v>109</v>
      </c>
      <c r="Q55" s="33"/>
      <c r="R55" s="33"/>
      <c r="S55" s="33"/>
      <c r="T55" s="33"/>
      <c r="U55" s="9"/>
      <c r="V55" s="33"/>
    </row>
    <row r="56" customFormat="false" ht="15" hidden="false" customHeight="true" outlineLevel="0" collapsed="false">
      <c r="A56" s="20" t="n">
        <v>42</v>
      </c>
      <c r="B56" s="21" t="s">
        <v>54</v>
      </c>
      <c r="C56" s="21" t="n">
        <v>38</v>
      </c>
      <c r="D56" s="21" t="n">
        <v>9</v>
      </c>
      <c r="E56" s="21" t="n">
        <v>38</v>
      </c>
      <c r="F56" s="21" t="n">
        <v>9</v>
      </c>
      <c r="G56" s="21" t="n">
        <v>38</v>
      </c>
      <c r="H56" s="21" t="n">
        <v>9</v>
      </c>
      <c r="I56" s="21" t="n">
        <v>0</v>
      </c>
      <c r="J56" s="21" t="n">
        <v>0</v>
      </c>
      <c r="K56" s="23" t="n">
        <f aca="false">C56-E56-I56</f>
        <v>0</v>
      </c>
      <c r="L56" s="23" t="n">
        <f aca="false">D56-F56-J56</f>
        <v>0</v>
      </c>
      <c r="M56" s="22" t="n">
        <v>9656</v>
      </c>
      <c r="N56" s="22" t="n">
        <v>1802</v>
      </c>
      <c r="O56" s="22" t="n">
        <v>1897</v>
      </c>
      <c r="P56" s="22" t="n">
        <v>399</v>
      </c>
    </row>
    <row r="57" customFormat="false" ht="15" hidden="false" customHeight="true" outlineLevel="0" collapsed="false">
      <c r="A57" s="20" t="n">
        <v>43</v>
      </c>
      <c r="B57" s="22" t="s">
        <v>55</v>
      </c>
      <c r="C57" s="21" t="n">
        <v>330</v>
      </c>
      <c r="D57" s="21" t="n">
        <v>118</v>
      </c>
      <c r="E57" s="21" t="n">
        <v>320</v>
      </c>
      <c r="F57" s="21" t="n">
        <v>111</v>
      </c>
      <c r="G57" s="21" t="n">
        <v>312</v>
      </c>
      <c r="H57" s="21" t="n">
        <v>160</v>
      </c>
      <c r="I57" s="21" t="n">
        <v>4</v>
      </c>
      <c r="J57" s="21" t="n">
        <v>3</v>
      </c>
      <c r="K57" s="23" t="n">
        <f aca="false">C57-E57-I57</f>
        <v>6</v>
      </c>
      <c r="L57" s="23" t="n">
        <f aca="false">D57-F57-J57</f>
        <v>4</v>
      </c>
      <c r="M57" s="22" t="n">
        <v>2840</v>
      </c>
      <c r="N57" s="22" t="n">
        <v>670</v>
      </c>
      <c r="O57" s="22" t="n">
        <v>0</v>
      </c>
      <c r="P57" s="22" t="n">
        <v>0</v>
      </c>
    </row>
    <row r="58" customFormat="false" ht="15" hidden="false" customHeight="true" outlineLevel="0" collapsed="false">
      <c r="A58" s="20" t="n">
        <v>44</v>
      </c>
      <c r="B58" s="22" t="s">
        <v>56</v>
      </c>
      <c r="C58" s="21" t="n">
        <v>2191</v>
      </c>
      <c r="D58" s="21" t="n">
        <v>762</v>
      </c>
      <c r="E58" s="21" t="n">
        <v>2190</v>
      </c>
      <c r="F58" s="21" t="n">
        <v>760</v>
      </c>
      <c r="G58" s="21" t="n">
        <v>2190</v>
      </c>
      <c r="H58" s="21" t="n">
        <v>711</v>
      </c>
      <c r="I58" s="21" t="n">
        <v>1</v>
      </c>
      <c r="J58" s="21" t="n">
        <v>2</v>
      </c>
      <c r="K58" s="23" t="n">
        <f aca="false">C58-E58-I58</f>
        <v>0</v>
      </c>
      <c r="L58" s="23" t="n">
        <f aca="false">D58-F58-J58</f>
        <v>0</v>
      </c>
      <c r="M58" s="22" t="n">
        <v>29605</v>
      </c>
      <c r="N58" s="22" t="n">
        <v>4287</v>
      </c>
      <c r="O58" s="22" t="n">
        <v>8192</v>
      </c>
      <c r="P58" s="22" t="n">
        <v>1012</v>
      </c>
    </row>
    <row r="59" customFormat="false" ht="15" hidden="false" customHeight="true" outlineLevel="0" collapsed="false">
      <c r="A59" s="20" t="n">
        <v>45</v>
      </c>
      <c r="B59" s="21" t="s">
        <v>57</v>
      </c>
      <c r="C59" s="21" t="n">
        <v>19</v>
      </c>
      <c r="D59" s="21" t="n">
        <v>10</v>
      </c>
      <c r="E59" s="21" t="n">
        <v>19</v>
      </c>
      <c r="F59" s="21" t="n">
        <v>10</v>
      </c>
      <c r="G59" s="21" t="n">
        <v>19</v>
      </c>
      <c r="H59" s="21" t="n">
        <v>10</v>
      </c>
      <c r="I59" s="21" t="n">
        <v>0</v>
      </c>
      <c r="J59" s="21" t="n">
        <v>0</v>
      </c>
      <c r="K59" s="23" t="n">
        <f aca="false">C59-E59-I59</f>
        <v>0</v>
      </c>
      <c r="L59" s="23" t="n">
        <f aca="false">D59-F59-J59</f>
        <v>0</v>
      </c>
      <c r="M59" s="22" t="n">
        <v>2250</v>
      </c>
      <c r="N59" s="22" t="n">
        <v>1109</v>
      </c>
      <c r="O59" s="22" t="n">
        <v>0</v>
      </c>
      <c r="P59" s="22" t="n">
        <v>89</v>
      </c>
    </row>
    <row r="60" customFormat="false" ht="15" hidden="false" customHeight="true" outlineLevel="0" collapsed="false">
      <c r="A60" s="20" t="n">
        <v>46</v>
      </c>
      <c r="B60" s="22" t="s">
        <v>58</v>
      </c>
      <c r="C60" s="21" t="n">
        <v>895</v>
      </c>
      <c r="D60" s="21" t="n">
        <v>493</v>
      </c>
      <c r="E60" s="21" t="n">
        <v>787</v>
      </c>
      <c r="F60" s="21" t="n">
        <v>418</v>
      </c>
      <c r="G60" s="21" t="n">
        <v>787</v>
      </c>
      <c r="H60" s="21" t="n">
        <v>368</v>
      </c>
      <c r="I60" s="21" t="n">
        <v>34</v>
      </c>
      <c r="J60" s="21" t="n">
        <v>17</v>
      </c>
      <c r="K60" s="23" t="n">
        <f aca="false">C60-E60-I60</f>
        <v>74</v>
      </c>
      <c r="L60" s="23" t="n">
        <f aca="false">D60-F60-J60</f>
        <v>58</v>
      </c>
      <c r="M60" s="22" t="n">
        <v>13027</v>
      </c>
      <c r="N60" s="22" t="n">
        <v>3325</v>
      </c>
      <c r="O60" s="22" t="n">
        <v>1982</v>
      </c>
      <c r="P60" s="22" t="n">
        <v>879</v>
      </c>
    </row>
    <row r="61" customFormat="false" ht="15" hidden="false" customHeight="true" outlineLevel="0" collapsed="false">
      <c r="A61" s="20" t="n">
        <v>47</v>
      </c>
      <c r="B61" s="22" t="s">
        <v>59</v>
      </c>
      <c r="C61" s="21" t="n">
        <v>806</v>
      </c>
      <c r="D61" s="21" t="n">
        <v>326</v>
      </c>
      <c r="E61" s="21" t="n">
        <v>806</v>
      </c>
      <c r="F61" s="21" t="n">
        <v>326</v>
      </c>
      <c r="G61" s="21" t="n">
        <v>802</v>
      </c>
      <c r="H61" s="21" t="n">
        <v>305</v>
      </c>
      <c r="I61" s="21" t="n">
        <v>0</v>
      </c>
      <c r="J61" s="21" t="n">
        <v>0</v>
      </c>
      <c r="K61" s="23" t="n">
        <f aca="false">C61-E61-I61</f>
        <v>0</v>
      </c>
      <c r="L61" s="23" t="n">
        <f aca="false">D61-F61-J61</f>
        <v>0</v>
      </c>
      <c r="M61" s="22" t="n">
        <v>3508</v>
      </c>
      <c r="N61" s="22" t="n">
        <v>855</v>
      </c>
      <c r="O61" s="22" t="n">
        <v>0</v>
      </c>
      <c r="P61" s="22" t="n">
        <v>0</v>
      </c>
    </row>
    <row r="62" customFormat="false" ht="15" hidden="false" customHeight="true" outlineLevel="0" collapsed="false">
      <c r="A62" s="20" t="n">
        <v>48</v>
      </c>
      <c r="B62" s="22" t="s">
        <v>60</v>
      </c>
      <c r="C62" s="21" t="n">
        <v>232</v>
      </c>
      <c r="D62" s="21" t="n">
        <v>164</v>
      </c>
      <c r="E62" s="21" t="n">
        <v>232</v>
      </c>
      <c r="F62" s="21" t="n">
        <v>164</v>
      </c>
      <c r="G62" s="21" t="n">
        <v>232</v>
      </c>
      <c r="H62" s="21" t="n">
        <v>164</v>
      </c>
      <c r="I62" s="21" t="n">
        <v>0</v>
      </c>
      <c r="J62" s="21" t="n">
        <v>0</v>
      </c>
      <c r="K62" s="23" t="n">
        <f aca="false">C62-E62-I62</f>
        <v>0</v>
      </c>
      <c r="L62" s="23" t="n">
        <f aca="false">D62-F62-J62</f>
        <v>0</v>
      </c>
      <c r="M62" s="22" t="n">
        <v>4383</v>
      </c>
      <c r="N62" s="22" t="n">
        <v>742</v>
      </c>
      <c r="O62" s="22" t="n">
        <v>2186</v>
      </c>
      <c r="P62" s="22" t="n">
        <v>543</v>
      </c>
    </row>
    <row r="63" customFormat="false" ht="15" hidden="false" customHeight="true" outlineLevel="0" collapsed="false">
      <c r="A63" s="20" t="n">
        <v>49</v>
      </c>
      <c r="B63" s="22" t="s">
        <v>61</v>
      </c>
      <c r="C63" s="21" t="n">
        <v>2052</v>
      </c>
      <c r="D63" s="21" t="n">
        <v>906</v>
      </c>
      <c r="E63" s="21" t="n">
        <v>2017</v>
      </c>
      <c r="F63" s="21" t="n">
        <v>887</v>
      </c>
      <c r="G63" s="21" t="n">
        <v>2014</v>
      </c>
      <c r="H63" s="21" t="n">
        <v>873</v>
      </c>
      <c r="I63" s="21" t="n">
        <v>14</v>
      </c>
      <c r="J63" s="21" t="n">
        <v>8</v>
      </c>
      <c r="K63" s="23" t="n">
        <f aca="false">C63-E63-I63</f>
        <v>21</v>
      </c>
      <c r="L63" s="23" t="n">
        <f aca="false">D63-F63-J63</f>
        <v>11</v>
      </c>
      <c r="M63" s="22" t="n">
        <v>19228</v>
      </c>
      <c r="N63" s="22" t="n">
        <v>7923</v>
      </c>
      <c r="O63" s="22" t="n">
        <v>3844</v>
      </c>
      <c r="P63" s="22" t="n">
        <v>772</v>
      </c>
    </row>
    <row r="64" customFormat="false" ht="15" hidden="false" customHeight="true" outlineLevel="0" collapsed="false">
      <c r="A64" s="20" t="n">
        <v>50</v>
      </c>
      <c r="B64" s="22" t="s">
        <v>62</v>
      </c>
      <c r="C64" s="21" t="n">
        <v>209</v>
      </c>
      <c r="D64" s="21" t="n">
        <v>130</v>
      </c>
      <c r="E64" s="21" t="n">
        <v>209</v>
      </c>
      <c r="F64" s="21" t="n">
        <v>130</v>
      </c>
      <c r="G64" s="21" t="n">
        <v>209</v>
      </c>
      <c r="H64" s="21" t="n">
        <v>130</v>
      </c>
      <c r="I64" s="21" t="n">
        <v>0</v>
      </c>
      <c r="J64" s="21" t="n">
        <v>0</v>
      </c>
      <c r="K64" s="23" t="n">
        <f aca="false">C64-E64-I64</f>
        <v>0</v>
      </c>
      <c r="L64" s="23" t="n">
        <f aca="false">D64-F64-J64</f>
        <v>0</v>
      </c>
      <c r="M64" s="22" t="n">
        <v>5090</v>
      </c>
      <c r="N64" s="22" t="n">
        <v>1250</v>
      </c>
      <c r="O64" s="22" t="n">
        <v>1236</v>
      </c>
      <c r="P64" s="22" t="n">
        <v>201</v>
      </c>
    </row>
    <row r="65" customFormat="false" ht="15" hidden="false" customHeight="true" outlineLevel="0" collapsed="false">
      <c r="A65" s="20" t="n">
        <v>51</v>
      </c>
      <c r="B65" s="22" t="s">
        <v>63</v>
      </c>
      <c r="C65" s="21" t="n">
        <v>60</v>
      </c>
      <c r="D65" s="21" t="n">
        <v>26</v>
      </c>
      <c r="E65" s="21" t="n">
        <v>42</v>
      </c>
      <c r="F65" s="21" t="n">
        <v>17</v>
      </c>
      <c r="G65" s="21" t="n">
        <v>35</v>
      </c>
      <c r="H65" s="21" t="n">
        <v>13</v>
      </c>
      <c r="I65" s="21" t="n">
        <v>0</v>
      </c>
      <c r="J65" s="21" t="n">
        <v>0</v>
      </c>
      <c r="K65" s="23" t="n">
        <f aca="false">C65-E65-I65</f>
        <v>18</v>
      </c>
      <c r="L65" s="23" t="n">
        <f aca="false">D65-F65-J65</f>
        <v>9</v>
      </c>
      <c r="M65" s="22" t="n">
        <v>940</v>
      </c>
      <c r="N65" s="22" t="n">
        <v>520</v>
      </c>
      <c r="O65" s="22" t="n">
        <v>0</v>
      </c>
      <c r="P65" s="22" t="n">
        <v>0</v>
      </c>
    </row>
    <row r="66" s="283" customFormat="true" ht="15" hidden="false" customHeight="true" outlineLevel="0" collapsed="false">
      <c r="A66" s="20"/>
      <c r="B66" s="286" t="s">
        <v>51</v>
      </c>
      <c r="C66" s="280" t="n">
        <f aca="false">SUM(C56:C65)</f>
        <v>6832</v>
      </c>
      <c r="D66" s="280" t="n">
        <f aca="false">SUM(D56:D65)</f>
        <v>2944</v>
      </c>
      <c r="E66" s="280" t="n">
        <f aca="false">SUM(E56:E65)</f>
        <v>6660</v>
      </c>
      <c r="F66" s="280" t="n">
        <f aca="false">SUM(F56:F65)</f>
        <v>2832</v>
      </c>
      <c r="G66" s="280" t="n">
        <f aca="false">SUM(G56:G65)</f>
        <v>6638</v>
      </c>
      <c r="H66" s="280" t="n">
        <f aca="false">SUM(H56:H65)</f>
        <v>2743</v>
      </c>
      <c r="I66" s="280" t="n">
        <f aca="false">SUM(I56:I65)</f>
        <v>53</v>
      </c>
      <c r="J66" s="280" t="n">
        <f aca="false">SUM(J56:J65)</f>
        <v>30</v>
      </c>
      <c r="K66" s="255" t="n">
        <f aca="false">SUM(K56:K65)</f>
        <v>119</v>
      </c>
      <c r="L66" s="255" t="n">
        <f aca="false">SUM(L56:L65)</f>
        <v>82</v>
      </c>
      <c r="M66" s="281" t="n">
        <f aca="false">SUM(M56:M65)</f>
        <v>90527</v>
      </c>
      <c r="N66" s="281" t="n">
        <f aca="false">SUM(N56:N65)</f>
        <v>22483</v>
      </c>
      <c r="O66" s="281" t="n">
        <f aca="false">SUM(O56:O65)</f>
        <v>19337</v>
      </c>
      <c r="P66" s="281" t="n">
        <f aca="false">SUM(P56:P65)</f>
        <v>3895</v>
      </c>
      <c r="Q66" s="285"/>
      <c r="R66" s="285"/>
      <c r="T66" s="282"/>
    </row>
    <row r="67" customFormat="false" ht="15" hidden="false" customHeight="true" outlineLevel="0" collapsed="false">
      <c r="A67" s="20"/>
      <c r="B67" s="0" t="s">
        <v>87</v>
      </c>
      <c r="C67" s="21"/>
      <c r="D67" s="21"/>
      <c r="E67" s="21"/>
      <c r="F67" s="21"/>
      <c r="G67" s="21"/>
      <c r="H67" s="21"/>
      <c r="I67" s="21"/>
      <c r="J67" s="21"/>
      <c r="K67" s="23"/>
      <c r="L67" s="23"/>
      <c r="M67" s="22"/>
      <c r="N67" s="22"/>
      <c r="O67" s="22"/>
      <c r="P67" s="22"/>
    </row>
    <row r="68" customFormat="false" ht="15" hidden="false" customHeight="true" outlineLevel="0" collapsed="false">
      <c r="A68" s="20" t="n">
        <v>52</v>
      </c>
      <c r="B68" s="21" t="s">
        <v>6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3" t="n">
        <f aca="false">C68-E68-I68</f>
        <v>0</v>
      </c>
      <c r="L68" s="23" t="n">
        <f aca="false">D68-F68-J68</f>
        <v>0</v>
      </c>
      <c r="M68" s="22" t="n">
        <v>0</v>
      </c>
      <c r="N68" s="22" t="n">
        <v>0</v>
      </c>
      <c r="O68" s="22" t="n">
        <v>0</v>
      </c>
      <c r="P68" s="22" t="n">
        <v>0</v>
      </c>
      <c r="S68" s="155"/>
      <c r="U68" s="155"/>
      <c r="V68" s="24"/>
    </row>
    <row r="69" customFormat="false" ht="15" hidden="false" customHeight="true" outlineLevel="0" collapsed="false">
      <c r="A69" s="20" t="n">
        <v>53</v>
      </c>
      <c r="B69" s="21" t="s">
        <v>6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3" t="n">
        <f aca="false">C69-E69-I69</f>
        <v>0</v>
      </c>
      <c r="L69" s="23" t="n">
        <f aca="false">D69-F69-J69</f>
        <v>0</v>
      </c>
      <c r="M69" s="22" t="n">
        <v>74635</v>
      </c>
      <c r="N69" s="22" t="n">
        <v>12453</v>
      </c>
      <c r="O69" s="22" t="n">
        <v>0</v>
      </c>
      <c r="P69" s="22" t="n">
        <v>0</v>
      </c>
      <c r="S69" s="155"/>
      <c r="U69" s="155"/>
      <c r="V69" s="24"/>
    </row>
    <row r="70" s="283" customFormat="true" ht="15" hidden="false" customHeight="true" outlineLevel="0" collapsed="false">
      <c r="A70" s="279"/>
      <c r="B70" s="286" t="s">
        <v>51</v>
      </c>
      <c r="C70" s="280" t="n">
        <f aca="false">SUM(C68:C69)</f>
        <v>0</v>
      </c>
      <c r="D70" s="280" t="n">
        <f aca="false">SUM(D68:D69)</f>
        <v>0</v>
      </c>
      <c r="E70" s="280" t="n">
        <f aca="false">SUM(E68:E69)</f>
        <v>0</v>
      </c>
      <c r="F70" s="280" t="n">
        <f aca="false">SUM(F68:F69)</f>
        <v>0</v>
      </c>
      <c r="G70" s="280" t="n">
        <f aca="false">SUM(G68:G69)</f>
        <v>0</v>
      </c>
      <c r="H70" s="280" t="n">
        <f aca="false">SUM(H68:H69)</f>
        <v>0</v>
      </c>
      <c r="I70" s="280" t="n">
        <f aca="false">SUM(I68:I69)</f>
        <v>0</v>
      </c>
      <c r="J70" s="280" t="n">
        <f aca="false">SUM(J68:J69)</f>
        <v>0</v>
      </c>
      <c r="K70" s="255" t="n">
        <f aca="false">SUM(K68:K69)</f>
        <v>0</v>
      </c>
      <c r="L70" s="255" t="n">
        <f aca="false">SUM(L68:L69)</f>
        <v>0</v>
      </c>
      <c r="M70" s="281" t="n">
        <f aca="false">SUM(M68:M69)</f>
        <v>74635</v>
      </c>
      <c r="N70" s="281" t="n">
        <f aca="false">SUM(N68:N69)</f>
        <v>12453</v>
      </c>
      <c r="O70" s="281" t="n">
        <f aca="false">SUM(O68:O69)</f>
        <v>0</v>
      </c>
      <c r="P70" s="281" t="n">
        <f aca="false">SUM(P68:P69)</f>
        <v>0</v>
      </c>
      <c r="Q70" s="285"/>
      <c r="R70" s="285"/>
      <c r="T70" s="282"/>
    </row>
    <row r="71" s="283" customFormat="true" ht="15" hidden="false" customHeight="true" outlineLevel="0" collapsed="false">
      <c r="A71" s="279"/>
      <c r="B71" s="286" t="s">
        <v>66</v>
      </c>
      <c r="C71" s="280" t="n">
        <f aca="false">+C50+C66+C70</f>
        <v>16484</v>
      </c>
      <c r="D71" s="280" t="n">
        <f aca="false">+D50+D66+D70</f>
        <v>9245</v>
      </c>
      <c r="E71" s="280" t="n">
        <f aca="false">+E50+E66+E70</f>
        <v>14967</v>
      </c>
      <c r="F71" s="280" t="n">
        <f aca="false">+F50+F66+F70</f>
        <v>8045</v>
      </c>
      <c r="G71" s="280" t="n">
        <f aca="false">+G50+G66+G70</f>
        <v>14308</v>
      </c>
      <c r="H71" s="280" t="n">
        <f aca="false">+H50+H66+H70</f>
        <v>6903</v>
      </c>
      <c r="I71" s="280" t="n">
        <f aca="false">+I50+I66+I70</f>
        <v>412</v>
      </c>
      <c r="J71" s="280" t="n">
        <f aca="false">+J50+J66+J70</f>
        <v>315</v>
      </c>
      <c r="K71" s="255" t="n">
        <f aca="false">+K50+K66+K70</f>
        <v>1105</v>
      </c>
      <c r="L71" s="255" t="n">
        <f aca="false">+L50+L66+L70</f>
        <v>885</v>
      </c>
      <c r="M71" s="281" t="n">
        <f aca="false">+M50+M66+M70</f>
        <v>390337</v>
      </c>
      <c r="N71" s="281" t="n">
        <f aca="false">+N50+N66+N70</f>
        <v>153824</v>
      </c>
      <c r="O71" s="281" t="n">
        <f aca="false">+O50+O66+O70</f>
        <v>72707</v>
      </c>
      <c r="P71" s="281" t="n">
        <f aca="false">+P50+P66+P70</f>
        <v>26412</v>
      </c>
      <c r="Q71" s="285"/>
      <c r="R71" s="285"/>
      <c r="T71" s="282"/>
    </row>
    <row r="73" customFormat="false" ht="12.75" hidden="false" customHeight="false" outlineLevel="0" collapsed="false">
      <c r="B73" s="0" t="s">
        <v>87</v>
      </c>
    </row>
    <row r="75" customFormat="false" ht="12.75" hidden="false" customHeight="false" outlineLevel="0" collapsed="false">
      <c r="E75" s="155" t="n">
        <v>15</v>
      </c>
    </row>
    <row r="77" customFormat="false" ht="12.75" hidden="false" customHeight="false" outlineLevel="0" collapsed="false">
      <c r="O77" s="80" t="s">
        <v>87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55" width="9.7"/>
    <col collapsed="false" customWidth="true" hidden="false" outlineLevel="0" max="4" min="4" style="155" width="10.71"/>
    <col collapsed="false" customWidth="true" hidden="false" outlineLevel="0" max="5" min="5" style="155" width="9.7"/>
    <col collapsed="false" customWidth="true" hidden="false" outlineLevel="0" max="6" min="6" style="155" width="10.71"/>
    <col collapsed="false" customWidth="true" hidden="false" outlineLevel="0" max="7" min="7" style="155" width="9.7"/>
    <col collapsed="false" customWidth="true" hidden="false" outlineLevel="0" max="8" min="8" style="155" width="10.71"/>
    <col collapsed="false" customWidth="true" hidden="false" outlineLevel="0" max="9" min="9" style="155" width="10.41"/>
    <col collapsed="false" customWidth="true" hidden="false" outlineLevel="0" max="10" min="10" style="155" width="10.71"/>
    <col collapsed="false" customWidth="true" hidden="false" outlineLevel="0" max="11" min="11" style="81" width="9.7"/>
    <col collapsed="false" customWidth="true" hidden="false" outlineLevel="0" max="12" min="12" style="81" width="10.71"/>
    <col collapsed="false" customWidth="true" hidden="false" outlineLevel="0" max="13" min="13" style="155" width="9.7"/>
    <col collapsed="false" customWidth="true" hidden="false" outlineLevel="0" max="14" min="14" style="155" width="10.71"/>
    <col collapsed="false" customWidth="true" hidden="false" outlineLevel="0" max="15" min="15" style="155" width="9.7"/>
    <col collapsed="false" customWidth="true" hidden="false" outlineLevel="0" max="16" min="16" style="155" width="10.71"/>
    <col collapsed="false" customWidth="true" hidden="true" outlineLevel="0" max="17" min="17" style="155" width="5.56"/>
    <col collapsed="false" customWidth="true" hidden="false" outlineLevel="0" max="18" min="18" style="155" width="5.56"/>
    <col collapsed="false" customWidth="true" hidden="false" outlineLevel="0" max="19" min="19" style="0" width="9.56"/>
    <col collapsed="false" customWidth="true" hidden="false" outlineLevel="0" max="20" min="20" style="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62"/>
      <c r="B1" s="263"/>
      <c r="C1" s="264"/>
      <c r="D1" s="264"/>
      <c r="E1" s="264"/>
      <c r="F1" s="264"/>
      <c r="G1" s="264"/>
      <c r="H1" s="264"/>
      <c r="I1" s="264"/>
      <c r="J1" s="264"/>
      <c r="K1" s="108"/>
      <c r="L1" s="108"/>
      <c r="M1" s="264"/>
      <c r="N1" s="264"/>
      <c r="O1" s="264"/>
      <c r="P1" s="264"/>
      <c r="Q1" s="264"/>
      <c r="R1" s="264"/>
      <c r="S1" s="263"/>
      <c r="T1" s="265"/>
      <c r="U1" s="263"/>
    </row>
    <row r="2" customFormat="false" ht="15" hidden="false" customHeight="false" outlineLevel="0" collapsed="false">
      <c r="A2" s="9"/>
      <c r="B2" s="262"/>
      <c r="C2" s="504"/>
      <c r="O2" s="264"/>
      <c r="P2" s="264"/>
    </row>
    <row r="3" customFormat="false" ht="15" hidden="false" customHeight="false" outlineLevel="0" collapsed="false">
      <c r="P3" s="264"/>
      <c r="Q3" s="33"/>
      <c r="R3" s="33"/>
      <c r="T3" s="33"/>
      <c r="U3" s="9"/>
      <c r="V3" s="9"/>
    </row>
    <row r="4" customFormat="false" ht="12.75" hidden="false" customHeight="false" outlineLevel="0" collapsed="false">
      <c r="A4" s="84" t="s">
        <v>52</v>
      </c>
      <c r="B4" s="84" t="s">
        <v>1</v>
      </c>
      <c r="C4" s="579" t="s">
        <v>398</v>
      </c>
      <c r="D4" s="579"/>
      <c r="E4" s="579" t="s">
        <v>399</v>
      </c>
      <c r="F4" s="579"/>
      <c r="G4" s="579" t="s">
        <v>400</v>
      </c>
      <c r="H4" s="579"/>
      <c r="I4" s="580" t="s">
        <v>401</v>
      </c>
      <c r="J4" s="580"/>
      <c r="K4" s="111" t="s">
        <v>402</v>
      </c>
      <c r="L4" s="111"/>
      <c r="M4" s="579" t="s">
        <v>127</v>
      </c>
      <c r="N4" s="579"/>
      <c r="O4" s="579" t="s">
        <v>403</v>
      </c>
      <c r="P4" s="579"/>
      <c r="Q4" s="266"/>
      <c r="R4" s="266"/>
      <c r="S4" s="267"/>
      <c r="T4" s="33"/>
      <c r="U4" s="267"/>
      <c r="V4" s="267"/>
    </row>
    <row r="5" customFormat="false" ht="12.75" hidden="false" customHeight="false" outlineLevel="0" collapsed="false">
      <c r="A5" s="490"/>
      <c r="B5" s="490"/>
      <c r="C5" s="580" t="s">
        <v>100</v>
      </c>
      <c r="D5" s="580" t="s">
        <v>109</v>
      </c>
      <c r="E5" s="580" t="s">
        <v>100</v>
      </c>
      <c r="F5" s="580" t="s">
        <v>109</v>
      </c>
      <c r="G5" s="580" t="s">
        <v>100</v>
      </c>
      <c r="H5" s="580" t="s">
        <v>109</v>
      </c>
      <c r="I5" s="580" t="s">
        <v>100</v>
      </c>
      <c r="J5" s="580" t="s">
        <v>109</v>
      </c>
      <c r="K5" s="307" t="s">
        <v>100</v>
      </c>
      <c r="L5" s="307" t="s">
        <v>109</v>
      </c>
      <c r="M5" s="580" t="s">
        <v>100</v>
      </c>
      <c r="N5" s="580" t="s">
        <v>109</v>
      </c>
      <c r="O5" s="580" t="s">
        <v>100</v>
      </c>
      <c r="P5" s="580" t="s">
        <v>109</v>
      </c>
      <c r="Q5" s="269"/>
      <c r="R5" s="269"/>
      <c r="S5" s="270"/>
      <c r="T5" s="33"/>
      <c r="U5" s="9"/>
      <c r="V5" s="9"/>
    </row>
    <row r="6" s="275" customFormat="true" ht="12.75" hidden="false" customHeight="false" outlineLevel="0" collapsed="false">
      <c r="A6" s="29" t="n">
        <v>1</v>
      </c>
      <c r="B6" s="22" t="s">
        <v>7</v>
      </c>
      <c r="C6" s="22" t="n">
        <v>527</v>
      </c>
      <c r="D6" s="22" t="n">
        <v>311</v>
      </c>
      <c r="E6" s="22" t="n">
        <v>438</v>
      </c>
      <c r="F6" s="22" t="n">
        <v>286</v>
      </c>
      <c r="G6" s="22" t="n">
        <v>399</v>
      </c>
      <c r="H6" s="22" t="n">
        <v>257</v>
      </c>
      <c r="I6" s="22" t="n">
        <v>53</v>
      </c>
      <c r="J6" s="22" t="n">
        <v>17</v>
      </c>
      <c r="K6" s="23" t="n">
        <f aca="false">C6-E6-I6</f>
        <v>36</v>
      </c>
      <c r="L6" s="23" t="n">
        <f aca="false">D6-F6-J6</f>
        <v>8</v>
      </c>
      <c r="M6" s="22" t="n">
        <v>8126</v>
      </c>
      <c r="N6" s="22" t="n">
        <v>3707</v>
      </c>
      <c r="O6" s="22" t="n">
        <v>1208</v>
      </c>
      <c r="P6" s="22" t="n">
        <v>467</v>
      </c>
      <c r="Q6" s="271" t="n">
        <v>0</v>
      </c>
      <c r="R6" s="271"/>
      <c r="S6" s="272"/>
      <c r="T6" s="273"/>
      <c r="U6" s="274"/>
      <c r="V6" s="274"/>
    </row>
    <row r="7" s="275" customFormat="true" ht="12.75" hidden="false" customHeight="false" outlineLevel="0" collapsed="false">
      <c r="A7" s="29" t="n">
        <v>2</v>
      </c>
      <c r="B7" s="22" t="s">
        <v>8</v>
      </c>
      <c r="C7" s="22" t="n">
        <v>30</v>
      </c>
      <c r="D7" s="22" t="n">
        <v>13</v>
      </c>
      <c r="E7" s="22" t="n">
        <v>5</v>
      </c>
      <c r="F7" s="22" t="n">
        <v>1</v>
      </c>
      <c r="G7" s="22" t="n">
        <v>0</v>
      </c>
      <c r="H7" s="22" t="n">
        <v>0</v>
      </c>
      <c r="I7" s="22" t="n">
        <v>8</v>
      </c>
      <c r="J7" s="22" t="n">
        <v>4</v>
      </c>
      <c r="K7" s="23" t="n">
        <f aca="false">C7-E7-I7</f>
        <v>17</v>
      </c>
      <c r="L7" s="23" t="n">
        <f aca="false">D7-F7-J7</f>
        <v>8</v>
      </c>
      <c r="M7" s="22" t="n">
        <v>84</v>
      </c>
      <c r="N7" s="22" t="n">
        <v>56</v>
      </c>
      <c r="O7" s="22" t="n">
        <v>22</v>
      </c>
      <c r="P7" s="22" t="n">
        <v>8</v>
      </c>
      <c r="Q7" s="271" t="n">
        <v>0</v>
      </c>
      <c r="R7" s="271"/>
      <c r="S7" s="276"/>
      <c r="T7" s="277"/>
      <c r="U7" s="278"/>
    </row>
    <row r="8" s="275" customFormat="true" ht="12.75" hidden="false" customHeight="false" outlineLevel="0" collapsed="false">
      <c r="A8" s="29" t="n">
        <v>3</v>
      </c>
      <c r="B8" s="22" t="s">
        <v>9</v>
      </c>
      <c r="C8" s="22" t="n">
        <v>912</v>
      </c>
      <c r="D8" s="22" t="n">
        <v>201</v>
      </c>
      <c r="E8" s="22" t="n">
        <v>868</v>
      </c>
      <c r="F8" s="22" t="n">
        <v>189</v>
      </c>
      <c r="G8" s="22" t="n">
        <v>868</v>
      </c>
      <c r="H8" s="22" t="n">
        <v>101</v>
      </c>
      <c r="I8" s="22" t="n">
        <v>15</v>
      </c>
      <c r="J8" s="22" t="n">
        <v>4</v>
      </c>
      <c r="K8" s="23" t="n">
        <f aca="false">C8-E8-I8</f>
        <v>29</v>
      </c>
      <c r="L8" s="23" t="n">
        <f aca="false">D8-F8-J8</f>
        <v>8</v>
      </c>
      <c r="M8" s="22" t="n">
        <v>12099</v>
      </c>
      <c r="N8" s="22" t="n">
        <v>4120</v>
      </c>
      <c r="O8" s="22" t="n">
        <v>3735</v>
      </c>
      <c r="P8" s="22" t="n">
        <v>472</v>
      </c>
      <c r="Q8" s="271" t="n">
        <v>0</v>
      </c>
      <c r="R8" s="271"/>
      <c r="S8" s="271"/>
      <c r="T8" s="271"/>
      <c r="V8" s="271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1577</v>
      </c>
      <c r="D9" s="21" t="n">
        <v>1244</v>
      </c>
      <c r="E9" s="21" t="n">
        <v>1559</v>
      </c>
      <c r="F9" s="21" t="n">
        <v>1207</v>
      </c>
      <c r="G9" s="21" t="n">
        <v>1559</v>
      </c>
      <c r="H9" s="21" t="n">
        <v>1129</v>
      </c>
      <c r="I9" s="21" t="n">
        <v>0</v>
      </c>
      <c r="J9" s="21" t="n">
        <v>0</v>
      </c>
      <c r="K9" s="23" t="n">
        <f aca="false">C9-E9-I9</f>
        <v>18</v>
      </c>
      <c r="L9" s="23" t="n">
        <f aca="false">D9-F9-J9</f>
        <v>37</v>
      </c>
      <c r="M9" s="21" t="n">
        <v>17548</v>
      </c>
      <c r="N9" s="21" t="n">
        <v>4920</v>
      </c>
      <c r="O9" s="21" t="n">
        <v>2537</v>
      </c>
      <c r="P9" s="21" t="n">
        <v>1554</v>
      </c>
      <c r="Q9" s="24" t="n">
        <v>0</v>
      </c>
      <c r="R9" s="24"/>
      <c r="S9" s="24"/>
      <c r="V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772</v>
      </c>
      <c r="D10" s="21" t="n">
        <v>508</v>
      </c>
      <c r="E10" s="21" t="n">
        <v>730</v>
      </c>
      <c r="F10" s="21" t="n">
        <v>487</v>
      </c>
      <c r="G10" s="21" t="n">
        <v>718</v>
      </c>
      <c r="H10" s="21" t="n">
        <v>483</v>
      </c>
      <c r="I10" s="21" t="n">
        <v>15</v>
      </c>
      <c r="J10" s="21" t="n">
        <v>6</v>
      </c>
      <c r="K10" s="23" t="n">
        <f aca="false">C10-E10-I10</f>
        <v>27</v>
      </c>
      <c r="L10" s="23" t="n">
        <f aca="false">D10-F10-J10</f>
        <v>15</v>
      </c>
      <c r="M10" s="21" t="n">
        <v>6956</v>
      </c>
      <c r="N10" s="21" t="n">
        <v>2698</v>
      </c>
      <c r="O10" s="21" t="n">
        <v>2433</v>
      </c>
      <c r="P10" s="21" t="n">
        <v>940</v>
      </c>
      <c r="Q10" s="24" t="n">
        <v>0</v>
      </c>
      <c r="R10" s="24"/>
      <c r="S10" s="24"/>
      <c r="V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45</v>
      </c>
      <c r="D11" s="21" t="n">
        <v>62</v>
      </c>
      <c r="E11" s="21" t="n">
        <v>45</v>
      </c>
      <c r="F11" s="21" t="n">
        <v>62</v>
      </c>
      <c r="G11" s="21" t="n">
        <v>45</v>
      </c>
      <c r="H11" s="21" t="n">
        <v>48</v>
      </c>
      <c r="I11" s="21" t="n">
        <v>0</v>
      </c>
      <c r="J11" s="21" t="n">
        <v>0</v>
      </c>
      <c r="K11" s="23" t="n">
        <f aca="false">C11-E11-I11</f>
        <v>0</v>
      </c>
      <c r="L11" s="23" t="n">
        <f aca="false">D11-F11-J11</f>
        <v>0</v>
      </c>
      <c r="M11" s="21" t="n">
        <v>1446</v>
      </c>
      <c r="N11" s="21" t="n">
        <v>670</v>
      </c>
      <c r="O11" s="21" t="n">
        <v>845</v>
      </c>
      <c r="P11" s="21" t="n">
        <v>271</v>
      </c>
      <c r="Q11" s="24"/>
      <c r="R11" s="24"/>
      <c r="S11" s="24"/>
      <c r="V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731</v>
      </c>
      <c r="D12" s="21" t="n">
        <v>292</v>
      </c>
      <c r="E12" s="21" t="n">
        <v>656</v>
      </c>
      <c r="F12" s="21" t="n">
        <v>250</v>
      </c>
      <c r="G12" s="21" t="n">
        <v>640</v>
      </c>
      <c r="H12" s="21" t="n">
        <v>217</v>
      </c>
      <c r="I12" s="21" t="n">
        <v>46</v>
      </c>
      <c r="J12" s="21" t="n">
        <v>18</v>
      </c>
      <c r="K12" s="23" t="n">
        <f aca="false">C12-E12-I12</f>
        <v>29</v>
      </c>
      <c r="L12" s="23" t="n">
        <f aca="false">D12-F12-J12</f>
        <v>24</v>
      </c>
      <c r="M12" s="21" t="n">
        <v>15848</v>
      </c>
      <c r="N12" s="21" t="n">
        <v>5143</v>
      </c>
      <c r="O12" s="21" t="n">
        <v>4972</v>
      </c>
      <c r="P12" s="21" t="n">
        <v>1603</v>
      </c>
      <c r="Q12" s="24" t="n">
        <v>0</v>
      </c>
      <c r="R12" s="24"/>
      <c r="S12" s="24"/>
      <c r="V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6</v>
      </c>
      <c r="D13" s="21" t="n">
        <v>7</v>
      </c>
      <c r="E13" s="21" t="n">
        <v>6</v>
      </c>
      <c r="F13" s="21" t="n">
        <v>7</v>
      </c>
      <c r="G13" s="21" t="n">
        <v>6</v>
      </c>
      <c r="H13" s="21" t="n">
        <v>7</v>
      </c>
      <c r="I13" s="21" t="n">
        <v>0</v>
      </c>
      <c r="J13" s="21" t="n">
        <v>0</v>
      </c>
      <c r="K13" s="23" t="n">
        <f aca="false">C13-E13-I13</f>
        <v>0</v>
      </c>
      <c r="L13" s="23" t="n">
        <f aca="false">D13-F13-J13</f>
        <v>0</v>
      </c>
      <c r="M13" s="21" t="n">
        <v>6</v>
      </c>
      <c r="N13" s="21" t="n">
        <v>7</v>
      </c>
      <c r="O13" s="21" t="n">
        <v>0</v>
      </c>
      <c r="P13" s="21" t="n">
        <v>0</v>
      </c>
      <c r="Q13" s="24"/>
      <c r="R13" s="24"/>
      <c r="S13" s="24"/>
      <c r="V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54</v>
      </c>
      <c r="D14" s="21" t="n">
        <v>83</v>
      </c>
      <c r="E14" s="21" t="n">
        <v>52</v>
      </c>
      <c r="F14" s="21" t="n">
        <v>82</v>
      </c>
      <c r="G14" s="21" t="n">
        <v>52</v>
      </c>
      <c r="H14" s="21" t="n">
        <v>81</v>
      </c>
      <c r="I14" s="21" t="n">
        <v>2</v>
      </c>
      <c r="J14" s="21" t="n">
        <v>1</v>
      </c>
      <c r="K14" s="23" t="n">
        <f aca="false">C14-E14-I14</f>
        <v>0</v>
      </c>
      <c r="L14" s="23" t="n">
        <f aca="false">D14-F14-J14</f>
        <v>0</v>
      </c>
      <c r="M14" s="21" t="n">
        <v>771</v>
      </c>
      <c r="N14" s="21" t="n">
        <v>530</v>
      </c>
      <c r="O14" s="21" t="n">
        <v>310</v>
      </c>
      <c r="P14" s="21" t="n">
        <v>145</v>
      </c>
      <c r="Q14" s="24"/>
      <c r="R14" s="24"/>
      <c r="S14" s="24"/>
      <c r="V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8</v>
      </c>
      <c r="D15" s="21" t="n">
        <v>1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3" t="n">
        <f aca="false">C15-E15-I15</f>
        <v>8</v>
      </c>
      <c r="L15" s="23" t="n">
        <f aca="false">D15-F15-J15</f>
        <v>12</v>
      </c>
      <c r="M15" s="21" t="n">
        <v>14</v>
      </c>
      <c r="N15" s="21" t="n">
        <v>15</v>
      </c>
      <c r="O15" s="21" t="n">
        <v>0</v>
      </c>
      <c r="P15" s="21" t="n">
        <v>0</v>
      </c>
      <c r="Q15" s="24"/>
      <c r="R15" s="24"/>
      <c r="S15" s="24"/>
      <c r="V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3" t="n">
        <f aca="false">C16-E16-I16</f>
        <v>0</v>
      </c>
      <c r="L16" s="23" t="n">
        <f aca="false">D16-F16-J16</f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4" t="n">
        <v>0</v>
      </c>
      <c r="R16" s="24"/>
      <c r="S16" s="24"/>
      <c r="V16" s="24"/>
    </row>
    <row r="17" customFormat="false" ht="12.75" hidden="false" customHeight="false" outlineLevel="0" collapsed="false">
      <c r="A17" s="20" t="n">
        <v>12</v>
      </c>
      <c r="B17" s="21" t="s">
        <v>82</v>
      </c>
      <c r="C17" s="21" t="n">
        <v>165</v>
      </c>
      <c r="D17" s="21" t="n">
        <v>89</v>
      </c>
      <c r="E17" s="21" t="n">
        <v>165</v>
      </c>
      <c r="F17" s="21" t="n">
        <v>89</v>
      </c>
      <c r="G17" s="21" t="n">
        <v>165</v>
      </c>
      <c r="H17" s="21" t="n">
        <v>42</v>
      </c>
      <c r="I17" s="21" t="n">
        <v>0</v>
      </c>
      <c r="J17" s="21" t="n">
        <v>0</v>
      </c>
      <c r="K17" s="23" t="n">
        <f aca="false">C17-E17-I17</f>
        <v>0</v>
      </c>
      <c r="L17" s="23" t="n">
        <f aca="false">D17-F17-J17</f>
        <v>0</v>
      </c>
      <c r="M17" s="21" t="n">
        <v>870</v>
      </c>
      <c r="N17" s="21" t="n">
        <v>796</v>
      </c>
      <c r="O17" s="21" t="n">
        <v>416</v>
      </c>
      <c r="P17" s="21" t="n">
        <v>128</v>
      </c>
      <c r="Q17" s="24" t="n">
        <v>0</v>
      </c>
      <c r="R17" s="24"/>
      <c r="S17" s="24"/>
      <c r="V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21</v>
      </c>
      <c r="D18" s="21" t="n">
        <v>20</v>
      </c>
      <c r="E18" s="21" t="n">
        <v>5</v>
      </c>
      <c r="F18" s="21" t="n">
        <v>4</v>
      </c>
      <c r="G18" s="21" t="n">
        <v>2</v>
      </c>
      <c r="H18" s="21" t="n">
        <v>2</v>
      </c>
      <c r="I18" s="21" t="n">
        <v>1</v>
      </c>
      <c r="J18" s="21" t="n">
        <v>1</v>
      </c>
      <c r="K18" s="23" t="n">
        <f aca="false">C18-E18-I18</f>
        <v>15</v>
      </c>
      <c r="L18" s="23" t="n">
        <f aca="false">D18-F18-J18</f>
        <v>15</v>
      </c>
      <c r="M18" s="21" t="n">
        <v>224</v>
      </c>
      <c r="N18" s="21" t="n">
        <v>181</v>
      </c>
      <c r="O18" s="21" t="n">
        <v>0</v>
      </c>
      <c r="P18" s="21" t="n">
        <v>0</v>
      </c>
      <c r="Q18" s="24" t="n">
        <v>0</v>
      </c>
      <c r="R18" s="24"/>
      <c r="S18" s="24"/>
      <c r="V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180</v>
      </c>
      <c r="D19" s="21" t="n">
        <v>39</v>
      </c>
      <c r="E19" s="21" t="n">
        <v>167</v>
      </c>
      <c r="F19" s="21" t="n">
        <v>31</v>
      </c>
      <c r="G19" s="21" t="n">
        <v>161</v>
      </c>
      <c r="H19" s="21" t="n">
        <v>27</v>
      </c>
      <c r="I19" s="21" t="n">
        <v>5</v>
      </c>
      <c r="J19" s="21" t="n">
        <v>3</v>
      </c>
      <c r="K19" s="23" t="n">
        <f aca="false">C19-E19-I19</f>
        <v>8</v>
      </c>
      <c r="L19" s="23" t="n">
        <f aca="false">D19-F19-J19</f>
        <v>5</v>
      </c>
      <c r="M19" s="21" t="n">
        <v>9075</v>
      </c>
      <c r="N19" s="21" t="n">
        <v>7749</v>
      </c>
      <c r="O19" s="21" t="n">
        <v>0</v>
      </c>
      <c r="P19" s="21" t="n">
        <v>0</v>
      </c>
      <c r="Q19" s="24"/>
      <c r="R19" s="24"/>
      <c r="S19" s="24"/>
      <c r="V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172</v>
      </c>
      <c r="D20" s="21" t="n">
        <v>152</v>
      </c>
      <c r="E20" s="21" t="n">
        <v>172</v>
      </c>
      <c r="F20" s="21" t="n">
        <v>152</v>
      </c>
      <c r="G20" s="21" t="n">
        <v>172</v>
      </c>
      <c r="H20" s="21" t="n">
        <v>152</v>
      </c>
      <c r="I20" s="21" t="n">
        <v>0</v>
      </c>
      <c r="J20" s="21" t="n">
        <v>0</v>
      </c>
      <c r="K20" s="23" t="n">
        <f aca="false">C20-E20-I20</f>
        <v>0</v>
      </c>
      <c r="L20" s="23" t="n">
        <f aca="false">D20-F20-J20</f>
        <v>0</v>
      </c>
      <c r="M20" s="21" t="n">
        <v>984</v>
      </c>
      <c r="N20" s="21" t="n">
        <v>734</v>
      </c>
      <c r="O20" s="21" t="n">
        <v>436</v>
      </c>
      <c r="P20" s="21" t="n">
        <v>372</v>
      </c>
      <c r="Q20" s="24" t="n">
        <v>0</v>
      </c>
      <c r="R20" s="24"/>
      <c r="S20" s="24"/>
      <c r="V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80</v>
      </c>
      <c r="D21" s="21" t="n">
        <v>85</v>
      </c>
      <c r="E21" s="21" t="n">
        <v>67</v>
      </c>
      <c r="F21" s="21" t="n">
        <v>65</v>
      </c>
      <c r="G21" s="21" t="n">
        <v>67</v>
      </c>
      <c r="H21" s="21" t="n">
        <v>65</v>
      </c>
      <c r="I21" s="21" t="n">
        <v>13</v>
      </c>
      <c r="J21" s="21" t="n">
        <v>20</v>
      </c>
      <c r="K21" s="23" t="n">
        <f aca="false">C21-E21-I21</f>
        <v>0</v>
      </c>
      <c r="L21" s="23" t="n">
        <f aca="false">D21-F21-J21</f>
        <v>0</v>
      </c>
      <c r="M21" s="21" t="n">
        <v>4035</v>
      </c>
      <c r="N21" s="21" t="n">
        <v>3702</v>
      </c>
      <c r="O21" s="21" t="n">
        <v>1110</v>
      </c>
      <c r="P21" s="21" t="n">
        <v>2410</v>
      </c>
      <c r="Q21" s="24"/>
      <c r="R21" s="24"/>
      <c r="S21" s="24"/>
      <c r="V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60</v>
      </c>
      <c r="D22" s="21" t="n">
        <v>26</v>
      </c>
      <c r="E22" s="21" t="n">
        <v>58</v>
      </c>
      <c r="F22" s="21" t="n">
        <v>25</v>
      </c>
      <c r="G22" s="21" t="n">
        <v>21</v>
      </c>
      <c r="H22" s="21" t="n">
        <v>10</v>
      </c>
      <c r="I22" s="21" t="n">
        <v>2</v>
      </c>
      <c r="J22" s="21" t="n">
        <v>1</v>
      </c>
      <c r="K22" s="23" t="n">
        <f aca="false">C22-E22-I22</f>
        <v>0</v>
      </c>
      <c r="L22" s="23" t="n">
        <f aca="false">D22-F22-J22</f>
        <v>0</v>
      </c>
      <c r="M22" s="21" t="n">
        <v>9082</v>
      </c>
      <c r="N22" s="21" t="n">
        <v>4364</v>
      </c>
      <c r="O22" s="21" t="n">
        <v>3344</v>
      </c>
      <c r="P22" s="21" t="n">
        <v>872</v>
      </c>
      <c r="Q22" s="24"/>
      <c r="R22" s="24"/>
      <c r="S22" s="24"/>
      <c r="V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3" t="n">
        <f aca="false">C23-E23-I23</f>
        <v>0</v>
      </c>
      <c r="L23" s="23" t="n">
        <f aca="false">D23-F23-J23</f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4"/>
      <c r="R23" s="24"/>
      <c r="S23" s="24"/>
      <c r="V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12</v>
      </c>
      <c r="D24" s="21" t="n">
        <v>23</v>
      </c>
      <c r="E24" s="21" t="n">
        <v>9</v>
      </c>
      <c r="F24" s="21" t="n">
        <v>16</v>
      </c>
      <c r="G24" s="21" t="n">
        <v>9</v>
      </c>
      <c r="H24" s="21" t="n">
        <v>16</v>
      </c>
      <c r="I24" s="21" t="n">
        <v>3</v>
      </c>
      <c r="J24" s="21" t="n">
        <v>7</v>
      </c>
      <c r="K24" s="23" t="n">
        <f aca="false">C24-E24-I24</f>
        <v>0</v>
      </c>
      <c r="L24" s="23" t="n">
        <f aca="false">D24-F24-J24</f>
        <v>0</v>
      </c>
      <c r="M24" s="21" t="n">
        <v>47</v>
      </c>
      <c r="N24" s="21" t="n">
        <v>18</v>
      </c>
      <c r="O24" s="21" t="n">
        <v>7</v>
      </c>
      <c r="P24" s="21" t="n">
        <v>1</v>
      </c>
      <c r="Q24" s="24" t="n">
        <v>0</v>
      </c>
      <c r="R24" s="24"/>
      <c r="S24" s="24"/>
      <c r="V24" s="24"/>
    </row>
    <row r="25" s="283" customFormat="true" ht="14.25" hidden="false" customHeight="false" outlineLevel="0" collapsed="false">
      <c r="A25" s="279"/>
      <c r="B25" s="280" t="s">
        <v>26</v>
      </c>
      <c r="C25" s="280" t="n">
        <f aca="false">SUM(C6:C24)</f>
        <v>5352</v>
      </c>
      <c r="D25" s="280" t="n">
        <f aca="false">SUM(D6:D24)</f>
        <v>3167</v>
      </c>
      <c r="E25" s="280" t="n">
        <f aca="false">SUM(E6:E24)</f>
        <v>5002</v>
      </c>
      <c r="F25" s="280" t="n">
        <f aca="false">SUM(F6:F24)</f>
        <v>2953</v>
      </c>
      <c r="G25" s="280" t="n">
        <f aca="false">SUM(G6:G24)</f>
        <v>4884</v>
      </c>
      <c r="H25" s="280" t="n">
        <f aca="false">SUM(H6:H24)</f>
        <v>2637</v>
      </c>
      <c r="I25" s="280" t="n">
        <f aca="false">SUM(I6:I24)</f>
        <v>163</v>
      </c>
      <c r="J25" s="280" t="n">
        <f aca="false">SUM(J6:J24)</f>
        <v>82</v>
      </c>
      <c r="K25" s="255" t="n">
        <f aca="false">C25-E25-I25</f>
        <v>187</v>
      </c>
      <c r="L25" s="255" t="n">
        <f aca="false">D25-F25-J25</f>
        <v>132</v>
      </c>
      <c r="M25" s="280" t="n">
        <f aca="false">SUM(M6:M24)</f>
        <v>87215</v>
      </c>
      <c r="N25" s="280" t="n">
        <f aca="false">SUM(N6:N24)</f>
        <v>39410</v>
      </c>
      <c r="O25" s="280" t="n">
        <f aca="false">SUM(O6:O24)</f>
        <v>21375</v>
      </c>
      <c r="P25" s="280" t="n">
        <f aca="false">SUM(P6:P24)</f>
        <v>9243</v>
      </c>
      <c r="Q25" s="282"/>
      <c r="R25" s="282"/>
      <c r="S25" s="282"/>
      <c r="T25" s="282"/>
      <c r="V25" s="28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5</v>
      </c>
      <c r="D26" s="21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3" t="n">
        <f aca="false">C26-E26-I26</f>
        <v>5</v>
      </c>
      <c r="L26" s="23" t="n">
        <f aca="false">D26-F26-J26</f>
        <v>2</v>
      </c>
      <c r="M26" s="21" t="n">
        <v>6</v>
      </c>
      <c r="N26" s="21" t="n">
        <v>1</v>
      </c>
      <c r="O26" s="21" t="n">
        <v>3</v>
      </c>
      <c r="P26" s="21" t="n">
        <v>0</v>
      </c>
      <c r="Q26" s="24"/>
      <c r="R26" s="24"/>
      <c r="S26" s="24"/>
      <c r="V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3" t="n">
        <f aca="false">C27-E27-I27</f>
        <v>0</v>
      </c>
      <c r="L27" s="23" t="n">
        <f aca="false">D27-F27-J27</f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4"/>
      <c r="R27" s="24"/>
      <c r="S27" s="24"/>
      <c r="V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3" t="n">
        <f aca="false">C28-E28-I28</f>
        <v>0</v>
      </c>
      <c r="L28" s="23" t="n">
        <f aca="false">D28-F28-J28</f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4"/>
      <c r="R28" s="24"/>
      <c r="S28" s="24"/>
      <c r="V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12</v>
      </c>
      <c r="D29" s="21" t="n">
        <v>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2</v>
      </c>
      <c r="J29" s="21" t="n">
        <v>6</v>
      </c>
      <c r="K29" s="23" t="n">
        <f aca="false">C29-E29-I29</f>
        <v>0</v>
      </c>
      <c r="L29" s="23" t="n">
        <f aca="false">D29-F29-J29</f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4"/>
      <c r="R29" s="24"/>
      <c r="S29" s="24"/>
      <c r="V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3" t="n">
        <f aca="false">C30-E30-I30</f>
        <v>0</v>
      </c>
      <c r="L30" s="23" t="n">
        <f aca="false">D30-F30-J30</f>
        <v>0</v>
      </c>
      <c r="M30" s="21" t="n">
        <v>41</v>
      </c>
      <c r="N30" s="21" t="n">
        <v>23</v>
      </c>
      <c r="O30" s="21" t="n">
        <v>9</v>
      </c>
      <c r="P30" s="21" t="n">
        <v>3</v>
      </c>
      <c r="Q30" s="24"/>
      <c r="R30" s="24"/>
      <c r="S30" s="24"/>
      <c r="V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6</v>
      </c>
      <c r="D31" s="21" t="n">
        <v>13</v>
      </c>
      <c r="E31" s="21" t="n">
        <v>4</v>
      </c>
      <c r="F31" s="21" t="n">
        <v>10</v>
      </c>
      <c r="G31" s="21" t="n">
        <v>2</v>
      </c>
      <c r="H31" s="21" t="n">
        <v>2</v>
      </c>
      <c r="I31" s="21" t="n">
        <v>2</v>
      </c>
      <c r="J31" s="21" t="n">
        <v>3</v>
      </c>
      <c r="K31" s="23" t="n">
        <f aca="false">C31-E31-I31</f>
        <v>0</v>
      </c>
      <c r="L31" s="23" t="n">
        <f aca="false">D31-F31-J31</f>
        <v>0</v>
      </c>
      <c r="M31" s="21" t="n">
        <v>15</v>
      </c>
      <c r="N31" s="21" t="n">
        <v>29</v>
      </c>
      <c r="O31" s="21" t="n">
        <v>0</v>
      </c>
      <c r="P31" s="21" t="n">
        <v>0</v>
      </c>
      <c r="Q31" s="24" t="n">
        <v>164.7</v>
      </c>
      <c r="R31" s="24"/>
      <c r="S31" s="33"/>
      <c r="T31" s="284"/>
      <c r="U31" s="9"/>
      <c r="V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235</v>
      </c>
      <c r="D32" s="21" t="n">
        <v>189</v>
      </c>
      <c r="E32" s="21" t="n">
        <v>169</v>
      </c>
      <c r="F32" s="21" t="n">
        <v>130</v>
      </c>
      <c r="G32" s="21" t="n">
        <v>140</v>
      </c>
      <c r="H32" s="21" t="n">
        <v>88</v>
      </c>
      <c r="I32" s="21" t="n">
        <v>6</v>
      </c>
      <c r="J32" s="21" t="n">
        <v>10</v>
      </c>
      <c r="K32" s="23" t="n">
        <f aca="false">C32-E32-I32</f>
        <v>60</v>
      </c>
      <c r="L32" s="23" t="n">
        <f aca="false">D32-F32-J32</f>
        <v>49</v>
      </c>
      <c r="M32" s="21" t="n">
        <v>17285</v>
      </c>
      <c r="N32" s="21" t="n">
        <v>8117</v>
      </c>
      <c r="O32" s="21" t="n">
        <v>3827</v>
      </c>
      <c r="P32" s="21" t="n">
        <v>1768</v>
      </c>
      <c r="Q32" s="24" t="n">
        <v>0</v>
      </c>
      <c r="R32" s="24"/>
      <c r="S32" s="24"/>
      <c r="V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498</v>
      </c>
      <c r="D33" s="21" t="n">
        <v>362</v>
      </c>
      <c r="E33" s="21" t="n">
        <v>256</v>
      </c>
      <c r="F33" s="21" t="n">
        <v>197</v>
      </c>
      <c r="G33" s="21" t="n">
        <v>126</v>
      </c>
      <c r="H33" s="21" t="n">
        <v>60</v>
      </c>
      <c r="I33" s="21" t="n">
        <v>49</v>
      </c>
      <c r="J33" s="21" t="n">
        <v>36</v>
      </c>
      <c r="K33" s="23" t="n">
        <f aca="false">C33-E33-I33</f>
        <v>193</v>
      </c>
      <c r="L33" s="23" t="n">
        <f aca="false">D33-F33-J33</f>
        <v>129</v>
      </c>
      <c r="M33" s="21" t="n">
        <v>22565</v>
      </c>
      <c r="N33" s="21" t="n">
        <v>7172</v>
      </c>
      <c r="O33" s="21" t="n">
        <v>5415</v>
      </c>
      <c r="P33" s="21" t="n">
        <v>1047</v>
      </c>
      <c r="Q33" s="24" t="n">
        <v>0</v>
      </c>
      <c r="R33" s="24"/>
      <c r="S33" s="24"/>
      <c r="V33" s="24"/>
    </row>
    <row r="34" s="283" customFormat="true" ht="14.25" hidden="false" customHeight="false" outlineLevel="0" collapsed="false">
      <c r="A34" s="279"/>
      <c r="B34" s="280" t="s">
        <v>35</v>
      </c>
      <c r="C34" s="280" t="n">
        <f aca="false">SUM(C26:C33)</f>
        <v>756</v>
      </c>
      <c r="D34" s="280" t="n">
        <f aca="false">SUM(D26:D33)</f>
        <v>572</v>
      </c>
      <c r="E34" s="280" t="n">
        <f aca="false">SUM(E26:E33)</f>
        <v>429</v>
      </c>
      <c r="F34" s="280" t="n">
        <f aca="false">SUM(F26:F33)</f>
        <v>337</v>
      </c>
      <c r="G34" s="280" t="n">
        <f aca="false">SUM(G26:G33)</f>
        <v>268</v>
      </c>
      <c r="H34" s="280" t="n">
        <f aca="false">SUM(H26:H33)</f>
        <v>150</v>
      </c>
      <c r="I34" s="280" t="n">
        <f aca="false">SUM(I26:I33)</f>
        <v>69</v>
      </c>
      <c r="J34" s="280" t="n">
        <f aca="false">SUM(J26:J33)</f>
        <v>55</v>
      </c>
      <c r="K34" s="255" t="n">
        <f aca="false">C34-E34-I34</f>
        <v>258</v>
      </c>
      <c r="L34" s="255" t="n">
        <f aca="false">D34-F34-J34</f>
        <v>180</v>
      </c>
      <c r="M34" s="280" t="n">
        <f aca="false">SUM(M26:M33)</f>
        <v>39912</v>
      </c>
      <c r="N34" s="280" t="n">
        <f aca="false">SUM(N26:N33)</f>
        <v>15342</v>
      </c>
      <c r="O34" s="280" t="n">
        <f aca="false">SUM(O26:O33)</f>
        <v>9254</v>
      </c>
      <c r="P34" s="280" t="n">
        <f aca="false">SUM(P26:P33)</f>
        <v>2818</v>
      </c>
      <c r="Q34" s="282"/>
      <c r="R34" s="282"/>
      <c r="S34" s="282"/>
      <c r="T34" s="282"/>
      <c r="V34" s="28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3" t="n">
        <f aca="false">C35-E35-I35</f>
        <v>0</v>
      </c>
      <c r="L35" s="23" t="n">
        <f aca="false">D35-F35-J35</f>
        <v>0</v>
      </c>
      <c r="M35" s="21" t="n">
        <v>36</v>
      </c>
      <c r="N35" s="21" t="n">
        <v>10</v>
      </c>
      <c r="O35" s="21" t="n">
        <v>0</v>
      </c>
      <c r="P35" s="21" t="n">
        <v>0</v>
      </c>
      <c r="Q35" s="24" t="n">
        <v>0</v>
      </c>
      <c r="R35" s="24"/>
      <c r="S35" s="24"/>
      <c r="V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3" t="n">
        <f aca="false">C36-E36-I36</f>
        <v>0</v>
      </c>
      <c r="L36" s="23" t="n">
        <f aca="false">D36-F36-J36</f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4"/>
      <c r="R36" s="24"/>
      <c r="S36" s="24"/>
      <c r="V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3" t="n">
        <f aca="false">C37-E37-I37</f>
        <v>0</v>
      </c>
      <c r="L37" s="23" t="n">
        <f aca="false">D37-F37-J37</f>
        <v>0</v>
      </c>
      <c r="M37" s="21" t="n">
        <v>7</v>
      </c>
      <c r="N37" s="21" t="n">
        <v>1</v>
      </c>
      <c r="O37" s="21" t="n">
        <v>0</v>
      </c>
      <c r="P37" s="21" t="n">
        <v>0</v>
      </c>
      <c r="Q37" s="24"/>
      <c r="R37" s="24"/>
      <c r="S37" s="24"/>
      <c r="V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3" t="n">
        <f aca="false">C38-E38-I38</f>
        <v>0</v>
      </c>
      <c r="L38" s="23" t="n">
        <f aca="false">D38-F38-J38</f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4"/>
      <c r="R38" s="24"/>
      <c r="S38" s="24"/>
      <c r="V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5</v>
      </c>
      <c r="D39" s="21" t="n">
        <v>3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2</v>
      </c>
      <c r="K39" s="23" t="n">
        <f aca="false">C39-E39-I39</f>
        <v>0</v>
      </c>
      <c r="L39" s="23" t="n">
        <f aca="false">D39-F39-J39</f>
        <v>1</v>
      </c>
      <c r="M39" s="21" t="n">
        <v>0</v>
      </c>
      <c r="N39" s="21" t="n">
        <v>0</v>
      </c>
      <c r="O39" s="21" t="n">
        <v>0</v>
      </c>
      <c r="P39" s="21" t="n">
        <v>0</v>
      </c>
      <c r="Q39" s="24" t="n">
        <v>0</v>
      </c>
      <c r="R39" s="24"/>
      <c r="S39" s="24"/>
      <c r="V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3" t="n">
        <f aca="false">C40-E40-I40</f>
        <v>0</v>
      </c>
      <c r="L40" s="23" t="n">
        <f aca="false">D40-F40-J40</f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4" t="n">
        <v>0</v>
      </c>
      <c r="R40" s="24"/>
      <c r="S40" s="24"/>
      <c r="V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3" t="n">
        <f aca="false">C41-E41-I41</f>
        <v>0</v>
      </c>
      <c r="L41" s="23" t="n">
        <f aca="false">D41-F41-J41</f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4"/>
      <c r="R41" s="24"/>
      <c r="S41" s="24"/>
      <c r="V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3" t="n">
        <f aca="false">C42-E42-I42</f>
        <v>0</v>
      </c>
      <c r="L42" s="23" t="n">
        <f aca="false">D42-F42-J42</f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4"/>
      <c r="R42" s="24"/>
      <c r="S42" s="24"/>
      <c r="V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3" t="n">
        <f aca="false">C43-E43-I43</f>
        <v>0</v>
      </c>
      <c r="L43" s="23" t="n">
        <f aca="false">D43-F43-J43</f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4"/>
      <c r="R43" s="24"/>
      <c r="S43" s="24"/>
      <c r="V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3" t="n">
        <f aca="false">C44-E44-I44</f>
        <v>0</v>
      </c>
      <c r="L44" s="23" t="n">
        <f aca="false">D44-F44-J44</f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4" t="n">
        <v>0</v>
      </c>
      <c r="R44" s="24"/>
      <c r="S44" s="24"/>
      <c r="V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4</v>
      </c>
      <c r="D45" s="21" t="n">
        <v>2</v>
      </c>
      <c r="E45" s="21" t="n">
        <v>1</v>
      </c>
      <c r="F45" s="21" t="n">
        <v>1</v>
      </c>
      <c r="G45" s="21" t="n">
        <v>1</v>
      </c>
      <c r="H45" s="21" t="n">
        <v>1</v>
      </c>
      <c r="I45" s="21" t="n">
        <v>0</v>
      </c>
      <c r="J45" s="21" t="n">
        <v>0</v>
      </c>
      <c r="K45" s="23" t="n">
        <f aca="false">C45-E45-I45</f>
        <v>3</v>
      </c>
      <c r="L45" s="23" t="n">
        <f aca="false">D45-F45-J45</f>
        <v>1</v>
      </c>
      <c r="M45" s="21" t="n">
        <v>2</v>
      </c>
      <c r="N45" s="21" t="n">
        <v>2</v>
      </c>
      <c r="O45" s="21" t="n">
        <v>2</v>
      </c>
      <c r="P45" s="21" t="n">
        <v>2</v>
      </c>
      <c r="Q45" s="24" t="n">
        <v>64.48</v>
      </c>
      <c r="R45" s="24"/>
      <c r="S45" s="24"/>
      <c r="V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3" t="n">
        <f aca="false">C46-E46-I46</f>
        <v>0</v>
      </c>
      <c r="L46" s="23" t="n">
        <f aca="false">D46-F46-J46</f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4" t="n">
        <v>0</v>
      </c>
      <c r="R46" s="24"/>
      <c r="S46" s="24"/>
      <c r="V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3" t="n">
        <f aca="false">C47-E47-I47</f>
        <v>0</v>
      </c>
      <c r="L47" s="23" t="n">
        <f aca="false">D47-F47-J47</f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4"/>
      <c r="R47" s="24"/>
      <c r="S47" s="24"/>
      <c r="V47" s="24"/>
    </row>
    <row r="48" customFormat="false" ht="12.75" hidden="false" customHeight="false" outlineLevel="0" collapsed="false">
      <c r="A48" s="29" t="n">
        <v>41</v>
      </c>
      <c r="B48" s="22" t="s">
        <v>11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3" t="n">
        <f aca="false">C48-E48-I48</f>
        <v>0</v>
      </c>
      <c r="L48" s="23" t="n">
        <f aca="false">D48-F48-J48</f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4"/>
      <c r="R48" s="24"/>
      <c r="S48" s="155"/>
      <c r="V48" s="24"/>
    </row>
    <row r="49" s="283" customFormat="true" ht="14.25" hidden="false" customHeight="false" outlineLevel="0" collapsed="false">
      <c r="A49" s="279"/>
      <c r="B49" s="280" t="s">
        <v>50</v>
      </c>
      <c r="C49" s="280" t="n">
        <f aca="false">SUM(C35:C48)</f>
        <v>9</v>
      </c>
      <c r="D49" s="280" t="n">
        <f aca="false">SUM(D35:D48)</f>
        <v>5</v>
      </c>
      <c r="E49" s="280" t="n">
        <f aca="false">SUM(E35:E48)</f>
        <v>2</v>
      </c>
      <c r="F49" s="280" t="n">
        <f aca="false">SUM(F35:F48)</f>
        <v>1</v>
      </c>
      <c r="G49" s="280" t="n">
        <f aca="false">SUM(G35:G48)</f>
        <v>1</v>
      </c>
      <c r="H49" s="280" t="n">
        <f aca="false">SUM(H35:H48)</f>
        <v>1</v>
      </c>
      <c r="I49" s="280" t="n">
        <f aca="false">SUM(I35:I48)</f>
        <v>4</v>
      </c>
      <c r="J49" s="280" t="n">
        <f aca="false">SUM(J35:J48)</f>
        <v>2</v>
      </c>
      <c r="K49" s="280" t="n">
        <f aca="false">SUM(K35:K48)</f>
        <v>3</v>
      </c>
      <c r="L49" s="280" t="n">
        <f aca="false">SUM(L35:L48)</f>
        <v>2</v>
      </c>
      <c r="M49" s="280" t="n">
        <f aca="false">SUM(M35:M48)</f>
        <v>45</v>
      </c>
      <c r="N49" s="280" t="n">
        <f aca="false">SUM(N35:N48)</f>
        <v>13</v>
      </c>
      <c r="O49" s="280" t="n">
        <f aca="false">SUM(O35:O48)</f>
        <v>2</v>
      </c>
      <c r="P49" s="280" t="n">
        <f aca="false">SUM(P35:P48)</f>
        <v>2</v>
      </c>
      <c r="Q49" s="280" t="n">
        <f aca="false">SUM(Q35:Q48)</f>
        <v>64.48</v>
      </c>
      <c r="R49" s="282"/>
      <c r="S49" s="285"/>
      <c r="T49" s="282"/>
      <c r="V49" s="282"/>
    </row>
    <row r="50" s="283" customFormat="true" ht="14.25" hidden="false" customHeight="false" outlineLevel="0" collapsed="false">
      <c r="A50" s="279"/>
      <c r="B50" s="286" t="s">
        <v>51</v>
      </c>
      <c r="C50" s="280" t="n">
        <f aca="false">C25+C34+C49</f>
        <v>6117</v>
      </c>
      <c r="D50" s="280" t="n">
        <f aca="false">D25+D34+D49</f>
        <v>3744</v>
      </c>
      <c r="E50" s="280" t="n">
        <f aca="false">E25+E34+E49</f>
        <v>5433</v>
      </c>
      <c r="F50" s="280" t="n">
        <f aca="false">F25+F34+F49</f>
        <v>3291</v>
      </c>
      <c r="G50" s="280" t="n">
        <f aca="false">G25+G34+G49</f>
        <v>5153</v>
      </c>
      <c r="H50" s="280" t="n">
        <f aca="false">H25+H34+H49</f>
        <v>2788</v>
      </c>
      <c r="I50" s="280" t="n">
        <f aca="false">I25+I34+I49</f>
        <v>236</v>
      </c>
      <c r="J50" s="280" t="n">
        <f aca="false">J25+J34+J49</f>
        <v>139</v>
      </c>
      <c r="K50" s="255" t="n">
        <f aca="false">K25+K34+K49</f>
        <v>448</v>
      </c>
      <c r="L50" s="255" t="n">
        <f aca="false">L25+L34+L49</f>
        <v>314</v>
      </c>
      <c r="M50" s="280" t="n">
        <f aca="false">M25+M34+M49</f>
        <v>127172</v>
      </c>
      <c r="N50" s="280" t="n">
        <f aca="false">N25+N34+N49</f>
        <v>54765</v>
      </c>
      <c r="O50" s="280" t="n">
        <f aca="false">O25+O34+O49</f>
        <v>30631</v>
      </c>
      <c r="P50" s="280" t="n">
        <f aca="false">P25+P34+P49</f>
        <v>12063</v>
      </c>
      <c r="Q50" s="285"/>
      <c r="R50" s="285"/>
      <c r="S50" s="285"/>
      <c r="T50" s="282"/>
      <c r="V50" s="282"/>
    </row>
    <row r="51" customFormat="false" ht="12.75" hidden="false" customHeight="false" outlineLevel="0" collapsed="false">
      <c r="B51" s="582"/>
      <c r="C51" s="582"/>
      <c r="Q51" s="33"/>
      <c r="R51" s="33"/>
      <c r="S51" s="33"/>
      <c r="T51" s="33"/>
      <c r="U51" s="9"/>
      <c r="V51" s="33"/>
    </row>
    <row r="52" customFormat="false" ht="12.75" hidden="false" customHeight="false" outlineLevel="0" collapsed="false">
      <c r="B52" s="582"/>
      <c r="C52" s="582"/>
      <c r="Q52" s="33"/>
      <c r="R52" s="33"/>
      <c r="S52" s="33"/>
      <c r="T52" s="33"/>
      <c r="U52" s="9"/>
      <c r="V52" s="33"/>
    </row>
    <row r="53" customFormat="false" ht="12.75" hidden="false" customHeight="false" outlineLevel="0" collapsed="false">
      <c r="B53" s="582"/>
      <c r="C53" s="582"/>
      <c r="Q53" s="33"/>
      <c r="R53" s="33"/>
      <c r="S53" s="33"/>
      <c r="T53" s="33"/>
      <c r="U53" s="9"/>
      <c r="V53" s="33"/>
    </row>
    <row r="54" customFormat="false" ht="18" hidden="false" customHeight="true" outlineLevel="0" collapsed="false">
      <c r="A54" s="84" t="s">
        <v>52</v>
      </c>
      <c r="B54" s="84" t="s">
        <v>1</v>
      </c>
      <c r="C54" s="579" t="s">
        <v>398</v>
      </c>
      <c r="D54" s="579"/>
      <c r="E54" s="579" t="s">
        <v>399</v>
      </c>
      <c r="F54" s="579"/>
      <c r="G54" s="579" t="s">
        <v>400</v>
      </c>
      <c r="H54" s="579"/>
      <c r="I54" s="580" t="s">
        <v>401</v>
      </c>
      <c r="J54" s="580"/>
      <c r="K54" s="111" t="s">
        <v>402</v>
      </c>
      <c r="L54" s="111"/>
      <c r="M54" s="579" t="s">
        <v>127</v>
      </c>
      <c r="N54" s="579"/>
      <c r="O54" s="579" t="s">
        <v>403</v>
      </c>
      <c r="P54" s="579"/>
      <c r="Q54" s="33"/>
      <c r="R54" s="33"/>
      <c r="S54" s="33"/>
      <c r="T54" s="33"/>
      <c r="U54" s="9"/>
      <c r="V54" s="33"/>
    </row>
    <row r="55" customFormat="false" ht="12.75" hidden="false" customHeight="false" outlineLevel="0" collapsed="false">
      <c r="A55" s="490"/>
      <c r="B55" s="490"/>
      <c r="C55" s="580" t="s">
        <v>100</v>
      </c>
      <c r="D55" s="580" t="s">
        <v>109</v>
      </c>
      <c r="E55" s="580" t="s">
        <v>100</v>
      </c>
      <c r="F55" s="580" t="s">
        <v>109</v>
      </c>
      <c r="G55" s="580" t="s">
        <v>100</v>
      </c>
      <c r="H55" s="580" t="s">
        <v>109</v>
      </c>
      <c r="I55" s="580" t="s">
        <v>100</v>
      </c>
      <c r="J55" s="580" t="s">
        <v>109</v>
      </c>
      <c r="K55" s="307" t="s">
        <v>100</v>
      </c>
      <c r="L55" s="307" t="s">
        <v>109</v>
      </c>
      <c r="M55" s="580" t="s">
        <v>100</v>
      </c>
      <c r="N55" s="580" t="s">
        <v>109</v>
      </c>
      <c r="O55" s="580" t="s">
        <v>100</v>
      </c>
      <c r="P55" s="580" t="s">
        <v>109</v>
      </c>
      <c r="Q55" s="33"/>
      <c r="R55" s="33"/>
      <c r="S55" s="33"/>
      <c r="T55" s="33"/>
      <c r="U55" s="9"/>
      <c r="V55" s="33"/>
    </row>
    <row r="56" customFormat="false" ht="15" hidden="false" customHeight="true" outlineLevel="0" collapsed="false">
      <c r="A56" s="20" t="n">
        <v>42</v>
      </c>
      <c r="B56" s="21" t="s">
        <v>54</v>
      </c>
      <c r="C56" s="21" t="n">
        <v>1</v>
      </c>
      <c r="D56" s="21" t="n">
        <v>3</v>
      </c>
      <c r="E56" s="21" t="n">
        <v>1</v>
      </c>
      <c r="F56" s="21" t="n">
        <v>3</v>
      </c>
      <c r="G56" s="21" t="n">
        <v>1</v>
      </c>
      <c r="H56" s="21" t="n">
        <v>3</v>
      </c>
      <c r="I56" s="21" t="n">
        <v>0</v>
      </c>
      <c r="J56" s="21" t="n">
        <v>0</v>
      </c>
      <c r="K56" s="23" t="n">
        <f aca="false">C56-E56-I56</f>
        <v>0</v>
      </c>
      <c r="L56" s="23" t="n">
        <f aca="false">D56-F56-J56</f>
        <v>0</v>
      </c>
      <c r="M56" s="21" t="n">
        <v>1093</v>
      </c>
      <c r="N56" s="21" t="n">
        <v>131</v>
      </c>
      <c r="O56" s="21" t="n">
        <v>231</v>
      </c>
      <c r="P56" s="21" t="n">
        <v>36</v>
      </c>
      <c r="T56" s="155"/>
      <c r="U56" s="24"/>
    </row>
    <row r="57" customFormat="false" ht="15" hidden="false" customHeight="true" outlineLevel="0" collapsed="false">
      <c r="A57" s="20" t="n">
        <v>43</v>
      </c>
      <c r="B57" s="22" t="s">
        <v>55</v>
      </c>
      <c r="C57" s="21" t="n">
        <v>3377</v>
      </c>
      <c r="D57" s="21" t="n">
        <v>1202</v>
      </c>
      <c r="E57" s="21" t="n">
        <v>3236</v>
      </c>
      <c r="F57" s="21" t="n">
        <v>1129</v>
      </c>
      <c r="G57" s="21" t="n">
        <v>3047</v>
      </c>
      <c r="H57" s="21" t="n">
        <v>1590</v>
      </c>
      <c r="I57" s="21" t="n">
        <v>45</v>
      </c>
      <c r="J57" s="21" t="n">
        <v>50</v>
      </c>
      <c r="K57" s="23" t="n">
        <f aca="false">C57-E57-I57</f>
        <v>96</v>
      </c>
      <c r="L57" s="23" t="n">
        <f aca="false">D57-F57-J57</f>
        <v>23</v>
      </c>
      <c r="M57" s="21" t="n">
        <v>22627</v>
      </c>
      <c r="N57" s="21" t="n">
        <v>5416</v>
      </c>
      <c r="O57" s="21" t="n">
        <v>0</v>
      </c>
      <c r="P57" s="21" t="n">
        <v>0</v>
      </c>
    </row>
    <row r="58" customFormat="false" ht="15" hidden="false" customHeight="true" outlineLevel="0" collapsed="false">
      <c r="A58" s="20" t="n">
        <v>44</v>
      </c>
      <c r="B58" s="22" t="s">
        <v>56</v>
      </c>
      <c r="C58" s="21" t="n">
        <v>340</v>
      </c>
      <c r="D58" s="21" t="n">
        <v>152</v>
      </c>
      <c r="E58" s="21" t="n">
        <v>335</v>
      </c>
      <c r="F58" s="21" t="n">
        <v>150</v>
      </c>
      <c r="G58" s="21" t="n">
        <v>335</v>
      </c>
      <c r="H58" s="21" t="n">
        <v>149</v>
      </c>
      <c r="I58" s="21" t="n">
        <v>5</v>
      </c>
      <c r="J58" s="21" t="n">
        <v>2</v>
      </c>
      <c r="K58" s="23" t="n">
        <f aca="false">C58-E58-I58</f>
        <v>0</v>
      </c>
      <c r="L58" s="23" t="n">
        <f aca="false">D58-F58-J58</f>
        <v>0</v>
      </c>
      <c r="M58" s="21" t="n">
        <v>6547</v>
      </c>
      <c r="N58" s="21" t="n">
        <v>1149</v>
      </c>
      <c r="O58" s="21" t="n">
        <v>621</v>
      </c>
      <c r="P58" s="21" t="n">
        <v>74</v>
      </c>
    </row>
    <row r="59" customFormat="false" ht="15" hidden="false" customHeight="true" outlineLevel="0" collapsed="false">
      <c r="A59" s="20" t="n">
        <v>45</v>
      </c>
      <c r="B59" s="21" t="s">
        <v>57</v>
      </c>
      <c r="C59" s="21" t="n">
        <v>8</v>
      </c>
      <c r="D59" s="21" t="n">
        <v>4</v>
      </c>
      <c r="E59" s="21" t="n">
        <v>8</v>
      </c>
      <c r="F59" s="21" t="n">
        <v>4</v>
      </c>
      <c r="G59" s="21" t="n">
        <v>8</v>
      </c>
      <c r="H59" s="21" t="n">
        <v>4</v>
      </c>
      <c r="I59" s="21" t="n">
        <v>0</v>
      </c>
      <c r="J59" s="21" t="n">
        <v>0</v>
      </c>
      <c r="K59" s="23" t="n">
        <f aca="false">C59-E59-I59</f>
        <v>0</v>
      </c>
      <c r="L59" s="23" t="n">
        <f aca="false">D59-F59-J59</f>
        <v>0</v>
      </c>
      <c r="M59" s="21" t="n">
        <v>1463</v>
      </c>
      <c r="N59" s="21" t="n">
        <v>314</v>
      </c>
      <c r="O59" s="21" t="n">
        <v>0</v>
      </c>
      <c r="P59" s="21" t="n">
        <v>48</v>
      </c>
    </row>
    <row r="60" customFormat="false" ht="15" hidden="false" customHeight="true" outlineLevel="0" collapsed="false">
      <c r="A60" s="20" t="n">
        <v>46</v>
      </c>
      <c r="B60" s="22" t="s">
        <v>58</v>
      </c>
      <c r="C60" s="21" t="n">
        <v>605</v>
      </c>
      <c r="D60" s="21" t="n">
        <v>267</v>
      </c>
      <c r="E60" s="21" t="n">
        <v>598</v>
      </c>
      <c r="F60" s="21" t="n">
        <v>261</v>
      </c>
      <c r="G60" s="21" t="n">
        <v>598</v>
      </c>
      <c r="H60" s="21" t="n">
        <v>249</v>
      </c>
      <c r="I60" s="21" t="n">
        <v>4</v>
      </c>
      <c r="J60" s="21" t="n">
        <v>1</v>
      </c>
      <c r="K60" s="23" t="n">
        <f aca="false">C60-E60-I60</f>
        <v>3</v>
      </c>
      <c r="L60" s="23" t="n">
        <f aca="false">D60-F60-J60</f>
        <v>5</v>
      </c>
      <c r="M60" s="21" t="n">
        <v>7247</v>
      </c>
      <c r="N60" s="21" t="n">
        <v>2559</v>
      </c>
      <c r="O60" s="21" t="n">
        <v>2211</v>
      </c>
      <c r="P60" s="21" t="n">
        <v>428</v>
      </c>
    </row>
    <row r="61" customFormat="false" ht="15" hidden="false" customHeight="true" outlineLevel="0" collapsed="false">
      <c r="A61" s="20" t="n">
        <v>47</v>
      </c>
      <c r="B61" s="22" t="s">
        <v>59</v>
      </c>
      <c r="C61" s="21" t="n">
        <v>399</v>
      </c>
      <c r="D61" s="21" t="n">
        <v>173</v>
      </c>
      <c r="E61" s="21" t="n">
        <v>399</v>
      </c>
      <c r="F61" s="21" t="n">
        <v>173</v>
      </c>
      <c r="G61" s="21" t="n">
        <v>399</v>
      </c>
      <c r="H61" s="21" t="n">
        <v>187</v>
      </c>
      <c r="I61" s="21" t="n">
        <v>0</v>
      </c>
      <c r="J61" s="21" t="n">
        <v>0</v>
      </c>
      <c r="K61" s="23" t="n">
        <f aca="false">C61-E61-I61</f>
        <v>0</v>
      </c>
      <c r="L61" s="23" t="n">
        <v>0</v>
      </c>
      <c r="M61" s="21" t="n">
        <v>2518</v>
      </c>
      <c r="N61" s="21" t="n">
        <v>1100</v>
      </c>
      <c r="O61" s="21" t="n">
        <v>0</v>
      </c>
      <c r="P61" s="21" t="n">
        <v>0</v>
      </c>
    </row>
    <row r="62" customFormat="false" ht="15" hidden="false" customHeight="true" outlineLevel="0" collapsed="false">
      <c r="A62" s="20" t="n">
        <v>48</v>
      </c>
      <c r="B62" s="22" t="s">
        <v>60</v>
      </c>
      <c r="C62" s="21" t="n">
        <v>97</v>
      </c>
      <c r="D62" s="21" t="n">
        <v>75</v>
      </c>
      <c r="E62" s="21" t="n">
        <v>97</v>
      </c>
      <c r="F62" s="21" t="n">
        <v>75</v>
      </c>
      <c r="G62" s="21" t="n">
        <v>97</v>
      </c>
      <c r="H62" s="21" t="n">
        <v>75</v>
      </c>
      <c r="I62" s="21" t="n">
        <v>0</v>
      </c>
      <c r="J62" s="21" t="n">
        <v>0</v>
      </c>
      <c r="K62" s="23" t="n">
        <f aca="false">C62-E62-I62</f>
        <v>0</v>
      </c>
      <c r="L62" s="23" t="n">
        <f aca="false">D62-F62-J62</f>
        <v>0</v>
      </c>
      <c r="M62" s="21" t="n">
        <v>2910</v>
      </c>
      <c r="N62" s="21" t="n">
        <v>454</v>
      </c>
      <c r="O62" s="21" t="n">
        <v>1715</v>
      </c>
      <c r="P62" s="21" t="n">
        <v>312</v>
      </c>
    </row>
    <row r="63" customFormat="false" ht="15" hidden="false" customHeight="true" outlineLevel="0" collapsed="false">
      <c r="A63" s="20" t="n">
        <v>49</v>
      </c>
      <c r="B63" s="22" t="s">
        <v>61</v>
      </c>
      <c r="C63" s="21" t="n">
        <v>1689</v>
      </c>
      <c r="D63" s="21" t="n">
        <v>914</v>
      </c>
      <c r="E63" s="21" t="n">
        <v>1657</v>
      </c>
      <c r="F63" s="21" t="n">
        <v>878</v>
      </c>
      <c r="G63" s="21" t="n">
        <v>1763</v>
      </c>
      <c r="H63" s="21" t="n">
        <v>844</v>
      </c>
      <c r="I63" s="21" t="n">
        <v>16</v>
      </c>
      <c r="J63" s="21" t="n">
        <v>21</v>
      </c>
      <c r="K63" s="23" t="n">
        <f aca="false">C63-E63-I63</f>
        <v>16</v>
      </c>
      <c r="L63" s="23" t="n">
        <f aca="false">D63-F63-J63</f>
        <v>15</v>
      </c>
      <c r="M63" s="21" t="n">
        <v>14510</v>
      </c>
      <c r="N63" s="21" t="n">
        <v>6682</v>
      </c>
      <c r="O63" s="21" t="n">
        <v>2723</v>
      </c>
      <c r="P63" s="21" t="n">
        <v>720</v>
      </c>
    </row>
    <row r="64" customFormat="false" ht="15" hidden="false" customHeight="true" outlineLevel="0" collapsed="false">
      <c r="A64" s="20" t="n">
        <v>50</v>
      </c>
      <c r="B64" s="22" t="s">
        <v>62</v>
      </c>
      <c r="C64" s="21" t="n">
        <v>16</v>
      </c>
      <c r="D64" s="21" t="n">
        <v>7</v>
      </c>
      <c r="E64" s="21" t="n">
        <v>16</v>
      </c>
      <c r="F64" s="21" t="n">
        <v>7</v>
      </c>
      <c r="G64" s="21" t="n">
        <v>16</v>
      </c>
      <c r="H64" s="21" t="n">
        <v>7</v>
      </c>
      <c r="I64" s="21" t="n">
        <v>0</v>
      </c>
      <c r="J64" s="21" t="n">
        <v>0</v>
      </c>
      <c r="K64" s="23" t="n">
        <f aca="false">C64-E64-I64</f>
        <v>0</v>
      </c>
      <c r="L64" s="23" t="n">
        <f aca="false">D64-F64-J64</f>
        <v>0</v>
      </c>
      <c r="M64" s="21" t="n">
        <v>1940</v>
      </c>
      <c r="N64" s="21" t="n">
        <v>147</v>
      </c>
      <c r="O64" s="21" t="n">
        <v>880</v>
      </c>
      <c r="P64" s="21" t="n">
        <v>81</v>
      </c>
    </row>
    <row r="65" customFormat="false" ht="15" hidden="false" customHeight="true" outlineLevel="0" collapsed="false">
      <c r="A65" s="20" t="n">
        <v>51</v>
      </c>
      <c r="B65" s="22" t="s">
        <v>63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3" t="n">
        <f aca="false">C65-E65-I65</f>
        <v>0</v>
      </c>
      <c r="L65" s="23" t="n">
        <f aca="false">D65-F65-J65</f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283" customFormat="true" ht="15" hidden="false" customHeight="true" outlineLevel="0" collapsed="false">
      <c r="A66" s="20"/>
      <c r="B66" s="286" t="s">
        <v>51</v>
      </c>
      <c r="C66" s="280" t="n">
        <f aca="false">SUM(C56:C65)</f>
        <v>6532</v>
      </c>
      <c r="D66" s="280" t="n">
        <f aca="false">SUM(D56:D65)</f>
        <v>2797</v>
      </c>
      <c r="E66" s="280" t="n">
        <f aca="false">SUM(E56:E65)</f>
        <v>6347</v>
      </c>
      <c r="F66" s="280" t="n">
        <f aca="false">SUM(F56:F65)</f>
        <v>2680</v>
      </c>
      <c r="G66" s="280" t="n">
        <f aca="false">SUM(G56:G65)</f>
        <v>6264</v>
      </c>
      <c r="H66" s="280" t="n">
        <f aca="false">SUM(H56:H65)</f>
        <v>3108</v>
      </c>
      <c r="I66" s="280" t="n">
        <f aca="false">SUM(I56:I65)</f>
        <v>70</v>
      </c>
      <c r="J66" s="280" t="n">
        <f aca="false">SUM(J56:J65)</f>
        <v>74</v>
      </c>
      <c r="K66" s="255" t="n">
        <f aca="false">SUM(K56:K65)</f>
        <v>115</v>
      </c>
      <c r="L66" s="255" t="n">
        <f aca="false">SUM(L56:L65)</f>
        <v>43</v>
      </c>
      <c r="M66" s="280" t="n">
        <f aca="false">SUM(M56:M65)</f>
        <v>60855</v>
      </c>
      <c r="N66" s="280" t="n">
        <f aca="false">SUM(N56:N65)</f>
        <v>17952</v>
      </c>
      <c r="O66" s="280" t="n">
        <f aca="false">SUM(O56:O65)</f>
        <v>8381</v>
      </c>
      <c r="P66" s="280" t="n">
        <f aca="false">SUM(P56:P65)</f>
        <v>1699</v>
      </c>
      <c r="Q66" s="285"/>
      <c r="R66" s="285"/>
      <c r="T66" s="282"/>
    </row>
    <row r="67" customFormat="false" ht="15" hidden="false" customHeight="true" outlineLevel="0" collapsed="false">
      <c r="A67" s="20"/>
      <c r="B67" s="0" t="s">
        <v>87</v>
      </c>
      <c r="C67" s="21"/>
      <c r="D67" s="21"/>
      <c r="E67" s="21"/>
      <c r="F67" s="21"/>
      <c r="G67" s="21"/>
      <c r="H67" s="21"/>
      <c r="I67" s="21"/>
      <c r="J67" s="21"/>
      <c r="K67" s="23"/>
      <c r="L67" s="23"/>
      <c r="M67" s="21"/>
      <c r="N67" s="21"/>
      <c r="O67" s="21"/>
      <c r="P67" s="21"/>
    </row>
    <row r="68" customFormat="false" ht="15" hidden="false" customHeight="true" outlineLevel="0" collapsed="false">
      <c r="A68" s="20" t="n">
        <v>52</v>
      </c>
      <c r="B68" s="21" t="s">
        <v>6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3" t="n">
        <f aca="false">C68-E68-I68</f>
        <v>0</v>
      </c>
      <c r="L68" s="23" t="n">
        <f aca="false">D68-F68-J68</f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5" hidden="false" customHeight="true" outlineLevel="0" collapsed="false">
      <c r="A69" s="20" t="n">
        <v>53</v>
      </c>
      <c r="B69" s="21" t="s">
        <v>6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3" t="n">
        <f aca="false">C69-E69-I69</f>
        <v>0</v>
      </c>
      <c r="L69" s="23" t="n">
        <f aca="false">D69-F69-J69</f>
        <v>0</v>
      </c>
      <c r="M69" s="21" t="n">
        <v>68952</v>
      </c>
      <c r="N69" s="21" t="n">
        <v>15561</v>
      </c>
      <c r="O69" s="21" t="n">
        <v>0</v>
      </c>
      <c r="P69" s="21" t="n">
        <v>0</v>
      </c>
    </row>
    <row r="70" s="283" customFormat="true" ht="15" hidden="false" customHeight="true" outlineLevel="0" collapsed="false">
      <c r="A70" s="279"/>
      <c r="B70" s="286" t="s">
        <v>51</v>
      </c>
      <c r="C70" s="280" t="n">
        <f aca="false">SUM(C68:C69)</f>
        <v>0</v>
      </c>
      <c r="D70" s="280" t="n">
        <f aca="false">SUM(D68:D69)</f>
        <v>0</v>
      </c>
      <c r="E70" s="280" t="n">
        <f aca="false">SUM(E68:E69)</f>
        <v>0</v>
      </c>
      <c r="F70" s="280" t="n">
        <f aca="false">SUM(F68:F69)</f>
        <v>0</v>
      </c>
      <c r="G70" s="280" t="n">
        <f aca="false">SUM(G68:G69)</f>
        <v>0</v>
      </c>
      <c r="H70" s="280" t="n">
        <f aca="false">SUM(H68:H69)</f>
        <v>0</v>
      </c>
      <c r="I70" s="280" t="n">
        <f aca="false">SUM(I68:I69)</f>
        <v>0</v>
      </c>
      <c r="J70" s="280" t="n">
        <f aca="false">SUM(J68:J69)</f>
        <v>0</v>
      </c>
      <c r="K70" s="255" t="n">
        <f aca="false">SUM(K68:K69)</f>
        <v>0</v>
      </c>
      <c r="L70" s="255" t="n">
        <f aca="false">SUM(L68:L69)</f>
        <v>0</v>
      </c>
      <c r="M70" s="281" t="n">
        <f aca="false">SUM(M68:M69)</f>
        <v>68952</v>
      </c>
      <c r="N70" s="280" t="n">
        <f aca="false">SUM(N68:N69)</f>
        <v>15561</v>
      </c>
      <c r="O70" s="280" t="n">
        <f aca="false">SUM(O68:O69)</f>
        <v>0</v>
      </c>
      <c r="P70" s="280" t="n">
        <f aca="false">SUM(P68:P69)</f>
        <v>0</v>
      </c>
      <c r="Q70" s="285"/>
      <c r="R70" s="285"/>
      <c r="T70" s="282"/>
    </row>
    <row r="71" s="283" customFormat="true" ht="15" hidden="false" customHeight="true" outlineLevel="0" collapsed="false">
      <c r="A71" s="279"/>
      <c r="B71" s="286" t="s">
        <v>66</v>
      </c>
      <c r="C71" s="280" t="n">
        <f aca="false">+C50+C66+C70</f>
        <v>12649</v>
      </c>
      <c r="D71" s="280" t="n">
        <f aca="false">+D50+D66+D70</f>
        <v>6541</v>
      </c>
      <c r="E71" s="280" t="n">
        <f aca="false">+E50+E66+E70</f>
        <v>11780</v>
      </c>
      <c r="F71" s="280" t="n">
        <f aca="false">+F50+F66+F70</f>
        <v>5971</v>
      </c>
      <c r="G71" s="280" t="n">
        <f aca="false">+G50+G66+G70</f>
        <v>11417</v>
      </c>
      <c r="H71" s="280" t="n">
        <f aca="false">+H50+H66+H70</f>
        <v>5896</v>
      </c>
      <c r="I71" s="280" t="n">
        <f aca="false">+I50+I66+I70</f>
        <v>306</v>
      </c>
      <c r="J71" s="280" t="n">
        <f aca="false">+J50+J66+J70</f>
        <v>213</v>
      </c>
      <c r="K71" s="255" t="n">
        <f aca="false">+K50+K66+K70</f>
        <v>563</v>
      </c>
      <c r="L71" s="255" t="n">
        <f aca="false">+L50+L66+L70</f>
        <v>357</v>
      </c>
      <c r="M71" s="280" t="n">
        <f aca="false">+M50+M66+M70</f>
        <v>256979</v>
      </c>
      <c r="N71" s="280" t="n">
        <f aca="false">+N50+N66+N70</f>
        <v>88278</v>
      </c>
      <c r="O71" s="280" t="n">
        <f aca="false">+O50+O66+O70</f>
        <v>39012</v>
      </c>
      <c r="P71" s="280" t="n">
        <f aca="false">+P50+P66+P70</f>
        <v>13762</v>
      </c>
      <c r="Q71" s="285"/>
      <c r="R71" s="285"/>
      <c r="T71" s="282"/>
    </row>
    <row r="74" customFormat="false" ht="12.75" hidden="false" customHeight="false" outlineLevel="0" collapsed="false">
      <c r="C74" s="155" t="n">
        <v>1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155" width="17.42"/>
    <col collapsed="false" customWidth="true" hidden="false" outlineLevel="0" max="5" min="5" style="80" width="17.42"/>
    <col collapsed="false" customWidth="true" hidden="false" outlineLevel="0" max="6" min="6" style="24" width="17.42"/>
    <col collapsed="false" customWidth="true" hidden="false" outlineLevel="0" max="7" min="7" style="155" width="17.42"/>
  </cols>
  <sheetData>
    <row r="1" customFormat="false" ht="14.25" hidden="false" customHeight="false" outlineLevel="0" collapsed="false">
      <c r="A1" s="116"/>
      <c r="B1" s="116"/>
      <c r="C1" s="359"/>
      <c r="D1" s="358"/>
      <c r="E1" s="53"/>
      <c r="F1" s="67"/>
      <c r="G1" s="358"/>
    </row>
    <row r="2" customFormat="false" ht="14.25" hidden="false" customHeight="false" outlineLevel="0" collapsed="false">
      <c r="A2" s="114"/>
      <c r="B2" s="114"/>
      <c r="C2" s="287"/>
      <c r="D2" s="358"/>
      <c r="E2" s="53"/>
      <c r="F2" s="67"/>
      <c r="G2" s="358"/>
    </row>
    <row r="3" customFormat="false" ht="15.95" hidden="false" customHeight="true" outlineLevel="0" collapsed="false">
      <c r="A3" s="114"/>
      <c r="B3" s="114"/>
      <c r="C3" s="287"/>
      <c r="D3" s="358"/>
      <c r="E3" s="53"/>
      <c r="F3" s="67"/>
      <c r="G3" s="358"/>
    </row>
    <row r="4" customFormat="false" ht="12.75" hidden="false" customHeight="false" outlineLevel="0" collapsed="false">
      <c r="A4" s="118" t="s">
        <v>348</v>
      </c>
      <c r="B4" s="118" t="s">
        <v>1</v>
      </c>
      <c r="C4" s="506" t="s">
        <v>354</v>
      </c>
      <c r="D4" s="506" t="s">
        <v>404</v>
      </c>
      <c r="E4" s="583" t="s">
        <v>109</v>
      </c>
      <c r="F4" s="583" t="s">
        <v>109</v>
      </c>
      <c r="G4" s="506" t="s">
        <v>405</v>
      </c>
    </row>
    <row r="5" customFormat="false" ht="12.75" hidden="false" customHeight="false" outlineLevel="0" collapsed="false">
      <c r="A5" s="94" t="s">
        <v>53</v>
      </c>
      <c r="B5" s="584"/>
      <c r="C5" s="585"/>
      <c r="D5" s="586" t="s">
        <v>406</v>
      </c>
      <c r="E5" s="587" t="s">
        <v>407</v>
      </c>
      <c r="F5" s="587" t="s">
        <v>408</v>
      </c>
      <c r="G5" s="586" t="s">
        <v>409</v>
      </c>
    </row>
    <row r="6" s="291" customFormat="true" ht="12.75" hidden="false" customHeight="false" outlineLevel="0" collapsed="false">
      <c r="A6" s="252" t="n">
        <v>1</v>
      </c>
      <c r="B6" s="154" t="s">
        <v>7</v>
      </c>
      <c r="C6" s="154" t="n">
        <v>700</v>
      </c>
      <c r="D6" s="154" t="n">
        <v>130</v>
      </c>
      <c r="E6" s="154" t="n">
        <v>34</v>
      </c>
      <c r="F6" s="154" t="n">
        <v>30</v>
      </c>
      <c r="G6" s="154" t="n">
        <v>579</v>
      </c>
    </row>
    <row r="7" s="291" customFormat="true" ht="12.75" hidden="false" customHeight="false" outlineLevel="0" collapsed="false">
      <c r="A7" s="252" t="n">
        <v>2</v>
      </c>
      <c r="B7" s="154" t="s">
        <v>8</v>
      </c>
      <c r="C7" s="154" t="n">
        <v>35</v>
      </c>
      <c r="D7" s="154" t="n">
        <v>0</v>
      </c>
      <c r="E7" s="154" t="n">
        <v>0</v>
      </c>
      <c r="F7" s="154" t="n">
        <v>0</v>
      </c>
      <c r="G7" s="154" t="n">
        <v>13</v>
      </c>
    </row>
    <row r="8" s="291" customFormat="true" ht="12.75" hidden="false" customHeight="false" outlineLevel="0" collapsed="false">
      <c r="A8" s="252" t="n">
        <v>3</v>
      </c>
      <c r="B8" s="154" t="s">
        <v>9</v>
      </c>
      <c r="C8" s="154" t="n">
        <v>396</v>
      </c>
      <c r="D8" s="154" t="n">
        <v>79</v>
      </c>
      <c r="E8" s="154" t="n">
        <v>20</v>
      </c>
      <c r="F8" s="154" t="n">
        <v>20</v>
      </c>
      <c r="G8" s="154" t="n">
        <v>206</v>
      </c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600</v>
      </c>
      <c r="D9" s="21" t="n">
        <v>202</v>
      </c>
      <c r="E9" s="21" t="n">
        <v>51</v>
      </c>
      <c r="F9" s="21" t="n">
        <v>51</v>
      </c>
      <c r="G9" s="21" t="n">
        <v>4960</v>
      </c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200</v>
      </c>
      <c r="D10" s="21" t="n">
        <v>60</v>
      </c>
      <c r="E10" s="21" t="n">
        <v>15</v>
      </c>
      <c r="F10" s="21" t="n">
        <v>15</v>
      </c>
      <c r="G10" s="21" t="n">
        <v>137</v>
      </c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300</v>
      </c>
      <c r="D11" s="21" t="n">
        <v>8</v>
      </c>
      <c r="E11" s="21" t="n">
        <v>2</v>
      </c>
      <c r="F11" s="21" t="n">
        <v>2</v>
      </c>
      <c r="G11" s="21" t="n">
        <v>275</v>
      </c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2118</v>
      </c>
      <c r="D12" s="21" t="n">
        <v>255</v>
      </c>
      <c r="E12" s="21" t="n">
        <v>78</v>
      </c>
      <c r="F12" s="21" t="n">
        <v>73</v>
      </c>
      <c r="G12" s="21" t="n">
        <v>1506</v>
      </c>
      <c r="H12" s="5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192</v>
      </c>
      <c r="D14" s="21" t="n">
        <v>1</v>
      </c>
      <c r="E14" s="21" t="n">
        <v>0</v>
      </c>
      <c r="F14" s="21" t="n">
        <v>0</v>
      </c>
      <c r="G14" s="21" t="n">
        <v>67</v>
      </c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0</v>
      </c>
      <c r="D15" s="21" t="n">
        <v>7</v>
      </c>
      <c r="E15" s="21" t="n">
        <v>7</v>
      </c>
      <c r="F15" s="21" t="n">
        <v>2</v>
      </c>
      <c r="G15" s="21" t="n">
        <v>15</v>
      </c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12.75" hidden="false" customHeight="false" outlineLevel="0" collapsed="false">
      <c r="A17" s="20" t="n">
        <v>12</v>
      </c>
      <c r="B17" s="21" t="s">
        <v>82</v>
      </c>
      <c r="C17" s="21" t="n">
        <v>0</v>
      </c>
      <c r="D17" s="21" t="n">
        <v>5</v>
      </c>
      <c r="E17" s="21" t="n">
        <v>1</v>
      </c>
      <c r="F17" s="21" t="n">
        <v>1</v>
      </c>
      <c r="G17" s="21" t="n">
        <v>44</v>
      </c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972</v>
      </c>
      <c r="D19" s="21" t="n">
        <v>16</v>
      </c>
      <c r="E19" s="21" t="n">
        <v>4</v>
      </c>
      <c r="F19" s="21" t="n">
        <v>4</v>
      </c>
      <c r="G19" s="21" t="n">
        <v>112</v>
      </c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168</v>
      </c>
      <c r="D20" s="21" t="n">
        <v>0</v>
      </c>
      <c r="E20" s="21" t="n">
        <v>0</v>
      </c>
      <c r="F20" s="21" t="n">
        <v>0</v>
      </c>
      <c r="G20" s="21" t="n">
        <v>103</v>
      </c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425</v>
      </c>
      <c r="D21" s="21" t="n">
        <v>267</v>
      </c>
      <c r="E21" s="21" t="n">
        <v>67</v>
      </c>
      <c r="F21" s="21" t="n">
        <v>67</v>
      </c>
      <c r="G21" s="21" t="n">
        <v>2068</v>
      </c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50</v>
      </c>
      <c r="D22" s="21" t="n">
        <v>23</v>
      </c>
      <c r="E22" s="21" t="n">
        <v>10</v>
      </c>
      <c r="F22" s="21" t="n">
        <v>10</v>
      </c>
      <c r="G22" s="21" t="n">
        <v>142</v>
      </c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24</v>
      </c>
      <c r="D23" s="21" t="n">
        <v>0</v>
      </c>
      <c r="E23" s="21" t="n">
        <v>0</v>
      </c>
      <c r="F23" s="21" t="n">
        <v>0</v>
      </c>
      <c r="G23" s="21" t="n">
        <v>0</v>
      </c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36</v>
      </c>
      <c r="D24" s="21" t="n">
        <v>0</v>
      </c>
      <c r="E24" s="21" t="n">
        <v>0</v>
      </c>
      <c r="F24" s="21" t="n">
        <v>0</v>
      </c>
      <c r="G24" s="21" t="n">
        <v>0</v>
      </c>
      <c r="H24" s="524"/>
    </row>
    <row r="25" s="283" customFormat="true" ht="14.25" hidden="false" customHeight="false" outlineLevel="0" collapsed="false">
      <c r="A25" s="279"/>
      <c r="B25" s="280" t="s">
        <v>26</v>
      </c>
      <c r="C25" s="280" t="n">
        <f aca="false">SUM(C6:C24)</f>
        <v>6216</v>
      </c>
      <c r="D25" s="280" t="n">
        <f aca="false">SUM(D6:D24)</f>
        <v>1053</v>
      </c>
      <c r="E25" s="281" t="n">
        <f aca="false">SUM(E6:E24)</f>
        <v>289</v>
      </c>
      <c r="F25" s="280" t="n">
        <f aca="false">SUM(F6:F24)</f>
        <v>275</v>
      </c>
      <c r="G25" s="280" t="n">
        <f aca="false">SUM(G6:G24)</f>
        <v>10227</v>
      </c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5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32</v>
      </c>
      <c r="H28" s="5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</v>
      </c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32</v>
      </c>
      <c r="D31" s="21" t="n">
        <v>0</v>
      </c>
      <c r="E31" s="21" t="n">
        <v>0</v>
      </c>
      <c r="F31" s="21" t="n">
        <v>0</v>
      </c>
      <c r="G31" s="21" t="n">
        <v>0</v>
      </c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1000</v>
      </c>
      <c r="D32" s="21" t="n">
        <v>37</v>
      </c>
      <c r="E32" s="21" t="n">
        <v>18</v>
      </c>
      <c r="F32" s="21" t="n">
        <v>10</v>
      </c>
      <c r="G32" s="21" t="n">
        <v>298</v>
      </c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125</v>
      </c>
      <c r="D33" s="21" t="n">
        <v>85</v>
      </c>
      <c r="E33" s="21" t="n">
        <v>24</v>
      </c>
      <c r="F33" s="21" t="n">
        <v>24</v>
      </c>
      <c r="G33" s="21" t="n">
        <v>303</v>
      </c>
    </row>
    <row r="34" s="283" customFormat="true" ht="14.25" hidden="false" customHeight="false" outlineLevel="0" collapsed="false">
      <c r="A34" s="279"/>
      <c r="B34" s="280" t="s">
        <v>35</v>
      </c>
      <c r="C34" s="280" t="n">
        <f aca="false">SUM(C26:C33)</f>
        <v>1157</v>
      </c>
      <c r="D34" s="280" t="n">
        <f aca="false">SUM(D26:D33)</f>
        <v>122</v>
      </c>
      <c r="E34" s="281" t="n">
        <f aca="false">SUM(E26:E33)</f>
        <v>42</v>
      </c>
      <c r="F34" s="280" t="n">
        <f aca="false">SUM(F26:F33)</f>
        <v>34</v>
      </c>
      <c r="G34" s="280" t="n">
        <f aca="false">SUM(G26:G33)</f>
        <v>634</v>
      </c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5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</row>
    <row r="48" customFormat="false" ht="12.75" hidden="false" customHeight="false" outlineLevel="0" collapsed="false">
      <c r="A48" s="29" t="n">
        <v>41</v>
      </c>
      <c r="B48" s="21" t="s">
        <v>11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524"/>
    </row>
    <row r="49" s="283" customFormat="true" ht="14.25" hidden="false" customHeight="false" outlineLevel="0" collapsed="false">
      <c r="A49" s="279"/>
      <c r="B49" s="280" t="s">
        <v>50</v>
      </c>
      <c r="C49" s="280" t="n">
        <f aca="false">SUM(C35:C48)</f>
        <v>5</v>
      </c>
      <c r="D49" s="280" t="n">
        <f aca="false">SUM(D35:D48)</f>
        <v>0</v>
      </c>
      <c r="E49" s="280" t="n">
        <f aca="false">SUM(E35:E48)</f>
        <v>0</v>
      </c>
      <c r="F49" s="280" t="n">
        <f aca="false">SUM(F35:F48)</f>
        <v>0</v>
      </c>
      <c r="G49" s="280" t="n">
        <f aca="false">SUM(G35:G48)</f>
        <v>0</v>
      </c>
    </row>
    <row r="50" s="283" customFormat="true" ht="14.25" hidden="false" customHeight="false" outlineLevel="0" collapsed="false">
      <c r="A50" s="279"/>
      <c r="B50" s="286" t="s">
        <v>51</v>
      </c>
      <c r="C50" s="280" t="n">
        <f aca="false">C25+C34+C49</f>
        <v>7378</v>
      </c>
      <c r="D50" s="280" t="n">
        <f aca="false">D25+D34+D49</f>
        <v>1175</v>
      </c>
      <c r="E50" s="281" t="n">
        <f aca="false">E25+E34+E49</f>
        <v>331</v>
      </c>
      <c r="F50" s="280" t="n">
        <f aca="false">F25+F34+F49</f>
        <v>309</v>
      </c>
      <c r="G50" s="280" t="n">
        <f aca="false">G25+G34+G49</f>
        <v>10861</v>
      </c>
    </row>
    <row r="51" customFormat="false" ht="12.75" hidden="false" customHeight="false" outlineLevel="0" collapsed="false">
      <c r="A51" s="114"/>
      <c r="B51" s="116"/>
      <c r="C51" s="359"/>
      <c r="D51" s="359"/>
      <c r="E51" s="37"/>
      <c r="F51" s="125"/>
      <c r="G51" s="359"/>
    </row>
    <row r="52" customFormat="false" ht="12.75" hidden="false" customHeight="false" outlineLevel="0" collapsed="false">
      <c r="A52" s="114"/>
      <c r="B52" s="116"/>
      <c r="C52" s="359"/>
      <c r="D52" s="359"/>
      <c r="E52" s="37"/>
      <c r="F52" s="125"/>
      <c r="G52" s="359"/>
    </row>
    <row r="53" customFormat="false" ht="12.75" hidden="false" customHeight="false" outlineLevel="0" collapsed="false">
      <c r="A53" s="114"/>
      <c r="B53" s="116"/>
      <c r="C53" s="359"/>
      <c r="D53" s="287"/>
      <c r="E53" s="69"/>
      <c r="F53" s="124"/>
      <c r="G53" s="287"/>
    </row>
    <row r="54" customFormat="false" ht="18" hidden="false" customHeight="true" outlineLevel="0" collapsed="false">
      <c r="A54" s="118" t="s">
        <v>348</v>
      </c>
      <c r="B54" s="118" t="s">
        <v>1</v>
      </c>
      <c r="C54" s="506" t="s">
        <v>354</v>
      </c>
      <c r="D54" s="506" t="s">
        <v>404</v>
      </c>
      <c r="E54" s="583" t="s">
        <v>109</v>
      </c>
      <c r="F54" s="583" t="s">
        <v>109</v>
      </c>
      <c r="G54" s="506" t="s">
        <v>405</v>
      </c>
    </row>
    <row r="55" customFormat="false" ht="18" hidden="false" customHeight="true" outlineLevel="0" collapsed="false">
      <c r="A55" s="94" t="s">
        <v>53</v>
      </c>
      <c r="B55" s="584"/>
      <c r="C55" s="585"/>
      <c r="D55" s="586" t="s">
        <v>406</v>
      </c>
      <c r="E55" s="587" t="s">
        <v>407</v>
      </c>
      <c r="F55" s="587" t="s">
        <v>408</v>
      </c>
      <c r="G55" s="586" t="s">
        <v>409</v>
      </c>
    </row>
    <row r="56" customFormat="false" ht="12.75" hidden="false" customHeight="false" outlineLevel="0" collapsed="false">
      <c r="A56" s="20" t="n">
        <v>42</v>
      </c>
      <c r="B56" s="21" t="s">
        <v>54</v>
      </c>
      <c r="C56" s="21" t="n">
        <v>2000</v>
      </c>
      <c r="D56" s="21" t="n">
        <v>60</v>
      </c>
      <c r="E56" s="21" t="n">
        <v>15</v>
      </c>
      <c r="F56" s="21" t="n">
        <v>15</v>
      </c>
      <c r="G56" s="21" t="n">
        <v>615</v>
      </c>
    </row>
    <row r="57" customFormat="false" ht="12.75" hidden="false" customHeight="false" outlineLevel="0" collapsed="false">
      <c r="A57" s="20" t="n">
        <v>43</v>
      </c>
      <c r="B57" s="22" t="s">
        <v>55</v>
      </c>
      <c r="C57" s="21" t="n">
        <v>200</v>
      </c>
      <c r="D57" s="21" t="n">
        <v>100</v>
      </c>
      <c r="E57" s="21" t="n">
        <v>24</v>
      </c>
      <c r="F57" s="21" t="n">
        <v>24</v>
      </c>
      <c r="G57" s="21" t="n">
        <v>545</v>
      </c>
    </row>
    <row r="58" customFormat="false" ht="12.75" hidden="false" customHeight="false" outlineLevel="0" collapsed="false">
      <c r="A58" s="20" t="n">
        <v>44</v>
      </c>
      <c r="B58" s="22" t="s">
        <v>56</v>
      </c>
      <c r="C58" s="21" t="n">
        <v>3000</v>
      </c>
      <c r="D58" s="21" t="n">
        <v>942</v>
      </c>
      <c r="E58" s="21" t="n">
        <v>272</v>
      </c>
      <c r="F58" s="21" t="n">
        <v>273</v>
      </c>
      <c r="G58" s="21" t="n">
        <v>4416</v>
      </c>
    </row>
    <row r="59" customFormat="false" ht="12.75" hidden="false" customHeight="false" outlineLevel="0" collapsed="false">
      <c r="A59" s="20" t="n">
        <v>45</v>
      </c>
      <c r="B59" s="21" t="s">
        <v>57</v>
      </c>
      <c r="C59" s="21" t="n">
        <v>485</v>
      </c>
      <c r="D59" s="21" t="n">
        <v>3</v>
      </c>
      <c r="E59" s="21" t="n">
        <v>1</v>
      </c>
      <c r="F59" s="21" t="n">
        <v>1</v>
      </c>
      <c r="G59" s="21" t="n">
        <v>1349</v>
      </c>
    </row>
    <row r="60" customFormat="false" ht="12.75" hidden="false" customHeight="false" outlineLevel="0" collapsed="false">
      <c r="A60" s="20" t="n">
        <v>46</v>
      </c>
      <c r="B60" s="22" t="s">
        <v>58</v>
      </c>
      <c r="C60" s="21" t="n">
        <v>600</v>
      </c>
      <c r="D60" s="21" t="n">
        <v>580</v>
      </c>
      <c r="E60" s="21" t="n">
        <v>141</v>
      </c>
      <c r="F60" s="21" t="n">
        <v>136</v>
      </c>
      <c r="G60" s="21" t="n">
        <v>3762</v>
      </c>
    </row>
    <row r="61" customFormat="false" ht="12.75" hidden="false" customHeight="false" outlineLevel="0" collapsed="false">
      <c r="A61" s="20" t="n">
        <v>47</v>
      </c>
      <c r="B61" s="22" t="s">
        <v>59</v>
      </c>
      <c r="C61" s="21" t="n">
        <v>0</v>
      </c>
      <c r="D61" s="21" t="n">
        <v>191</v>
      </c>
      <c r="E61" s="21" t="n">
        <v>73</v>
      </c>
      <c r="F61" s="21" t="n">
        <v>77</v>
      </c>
      <c r="G61" s="21" t="n">
        <v>1242</v>
      </c>
    </row>
    <row r="62" customFormat="false" ht="12.75" hidden="false" customHeight="false" outlineLevel="0" collapsed="false">
      <c r="A62" s="20" t="n">
        <v>48</v>
      </c>
      <c r="B62" s="22" t="s">
        <v>60</v>
      </c>
      <c r="C62" s="21" t="n">
        <v>350</v>
      </c>
      <c r="D62" s="21" t="n">
        <v>92</v>
      </c>
      <c r="E62" s="21" t="n">
        <v>20</v>
      </c>
      <c r="F62" s="21" t="n">
        <v>20</v>
      </c>
      <c r="G62" s="21" t="n">
        <v>636</v>
      </c>
      <c r="H62" s="524"/>
      <c r="I62" s="524"/>
    </row>
    <row r="63" customFormat="false" ht="12.75" hidden="false" customHeight="false" outlineLevel="0" collapsed="false">
      <c r="A63" s="20" t="n">
        <v>49</v>
      </c>
      <c r="B63" s="22" t="s">
        <v>61</v>
      </c>
      <c r="C63" s="21" t="n">
        <v>700</v>
      </c>
      <c r="D63" s="21" t="n">
        <v>673</v>
      </c>
      <c r="E63" s="21" t="n">
        <v>164</v>
      </c>
      <c r="F63" s="21" t="n">
        <v>152</v>
      </c>
      <c r="G63" s="21" t="n">
        <v>4729</v>
      </c>
    </row>
    <row r="64" customFormat="false" ht="12.75" hidden="false" customHeight="false" outlineLevel="0" collapsed="false">
      <c r="A64" s="20" t="n">
        <v>50</v>
      </c>
      <c r="B64" s="22" t="s">
        <v>62</v>
      </c>
      <c r="C64" s="21" t="n">
        <v>0</v>
      </c>
      <c r="D64" s="21" t="n">
        <v>169</v>
      </c>
      <c r="E64" s="21" t="n">
        <v>43</v>
      </c>
      <c r="F64" s="21" t="n">
        <v>43</v>
      </c>
      <c r="G64" s="21" t="n">
        <v>941</v>
      </c>
      <c r="H64" s="524"/>
    </row>
    <row r="65" customFormat="false" ht="12.75" hidden="false" customHeight="false" outlineLevel="0" collapsed="false">
      <c r="A65" s="20" t="n">
        <v>51</v>
      </c>
      <c r="B65" s="22" t="s">
        <v>63</v>
      </c>
      <c r="C65" s="21" t="n">
        <v>0</v>
      </c>
      <c r="D65" s="21" t="n">
        <v>45</v>
      </c>
      <c r="E65" s="21" t="n">
        <v>31</v>
      </c>
      <c r="F65" s="21" t="n">
        <v>31</v>
      </c>
      <c r="G65" s="21" t="n">
        <v>224</v>
      </c>
    </row>
    <row r="66" s="283" customFormat="true" ht="14.25" hidden="false" customHeight="false" outlineLevel="0" collapsed="false">
      <c r="A66" s="20"/>
      <c r="B66" s="286" t="s">
        <v>51</v>
      </c>
      <c r="C66" s="280" t="n">
        <f aca="false">SUM(C56:C65)</f>
        <v>7335</v>
      </c>
      <c r="D66" s="280" t="n">
        <f aca="false">SUM(D56:D65)</f>
        <v>2855</v>
      </c>
      <c r="E66" s="281" t="n">
        <f aca="false">SUM(E56:E65)</f>
        <v>784</v>
      </c>
      <c r="F66" s="280" t="n">
        <f aca="false">SUM(F56:F65)</f>
        <v>772</v>
      </c>
      <c r="G66" s="280" t="n">
        <f aca="false">SUM(G56:G65)</f>
        <v>18459</v>
      </c>
    </row>
    <row r="67" customFormat="false" ht="9" hidden="false" customHeight="true" outlineLevel="0" collapsed="false">
      <c r="A67" s="20"/>
      <c r="B67" s="0" t="s">
        <v>87</v>
      </c>
      <c r="C67" s="21"/>
      <c r="D67" s="21"/>
      <c r="E67" s="22"/>
      <c r="F67" s="21"/>
      <c r="G67" s="21"/>
    </row>
    <row r="68" customFormat="false" ht="12.75" hidden="false" customHeight="false" outlineLevel="0" collapsed="false">
      <c r="A68" s="20" t="n">
        <v>52</v>
      </c>
      <c r="B68" s="21" t="s">
        <v>64</v>
      </c>
      <c r="C68" s="21" t="n">
        <v>1990</v>
      </c>
      <c r="D68" s="21" t="n">
        <v>44</v>
      </c>
      <c r="E68" s="21" t="n">
        <v>10</v>
      </c>
      <c r="F68" s="21" t="n">
        <v>10</v>
      </c>
      <c r="G68" s="21" t="n">
        <v>202</v>
      </c>
    </row>
    <row r="69" customFormat="false" ht="12.75" hidden="false" customHeight="false" outlineLevel="0" collapsed="false">
      <c r="A69" s="20" t="n">
        <v>53</v>
      </c>
      <c r="B69" s="21" t="s">
        <v>65</v>
      </c>
      <c r="C69" s="21" t="n">
        <v>930</v>
      </c>
      <c r="D69" s="21" t="n">
        <v>570</v>
      </c>
      <c r="E69" s="21" t="n">
        <v>290</v>
      </c>
      <c r="F69" s="21" t="n">
        <v>290</v>
      </c>
      <c r="G69" s="21" t="n">
        <v>570</v>
      </c>
      <c r="H69" s="524"/>
      <c r="I69" s="524"/>
    </row>
    <row r="70" s="283" customFormat="true" ht="14.25" hidden="false" customHeight="false" outlineLevel="0" collapsed="false">
      <c r="A70" s="279"/>
      <c r="B70" s="286" t="s">
        <v>51</v>
      </c>
      <c r="C70" s="280" t="n">
        <f aca="false">SUM(C68:C69)</f>
        <v>2920</v>
      </c>
      <c r="D70" s="280" t="n">
        <f aca="false">SUM(D68:D69)</f>
        <v>614</v>
      </c>
      <c r="E70" s="281" t="n">
        <f aca="false">SUM(E68:E69)</f>
        <v>300</v>
      </c>
      <c r="F70" s="280" t="n">
        <f aca="false">SUM(F68:F69)</f>
        <v>300</v>
      </c>
      <c r="G70" s="280" t="n">
        <f aca="false">SUM(G68:G69)</f>
        <v>772</v>
      </c>
    </row>
    <row r="71" s="283" customFormat="true" ht="14.25" hidden="false" customHeight="false" outlineLevel="0" collapsed="false">
      <c r="A71" s="279"/>
      <c r="B71" s="286" t="s">
        <v>66</v>
      </c>
      <c r="C71" s="280" t="n">
        <f aca="false">+C50+C66+C70</f>
        <v>17633</v>
      </c>
      <c r="D71" s="280" t="n">
        <f aca="false">+D50+D66+D70</f>
        <v>4644</v>
      </c>
      <c r="E71" s="281" t="n">
        <f aca="false">+E50+E66+E70</f>
        <v>1415</v>
      </c>
      <c r="F71" s="280" t="n">
        <f aca="false">+F50+F66+F70</f>
        <v>1381</v>
      </c>
      <c r="G71" s="280" t="n">
        <f aca="false">+G50+G66+G70</f>
        <v>30092</v>
      </c>
    </row>
    <row r="76" customFormat="false" ht="12.75" hidden="false" customHeight="false" outlineLevel="0" collapsed="false">
      <c r="C76" s="155" t="n">
        <v>16</v>
      </c>
    </row>
    <row r="77" customFormat="false" ht="12.75" hidden="false" customHeight="false" outlineLevel="0" collapsed="false">
      <c r="C77" s="155" t="n">
        <v>16</v>
      </c>
    </row>
    <row r="82" customFormat="false" ht="12.75" hidden="false" customHeight="false" outlineLevel="0" collapsed="false">
      <c r="D82" s="155" t="n">
        <v>16</v>
      </c>
    </row>
    <row r="83" customFormat="false" ht="12.75" hidden="false" customHeight="false" outlineLevel="0" collapsed="false">
      <c r="D83" s="155" t="n">
        <v>16</v>
      </c>
    </row>
  </sheetData>
  <printOptions headings="false" gridLines="true" gridLinesSet="true" horizontalCentered="true" verticalCentered="false"/>
  <pageMargins left="0.747916666666667" right="0.747916666666667" top="0.470138888888889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55" width="10.28"/>
    <col collapsed="false" customWidth="true" hidden="false" outlineLevel="0" max="4" min="4" style="155" width="10.13"/>
    <col collapsed="false" customWidth="true" hidden="false" outlineLevel="0" max="5" min="5" style="271" width="12.42"/>
    <col collapsed="false" customWidth="true" hidden="false" outlineLevel="0" max="6" min="6" style="24" width="12.42"/>
    <col collapsed="false" customWidth="true" hidden="false" outlineLevel="0" max="7" min="7" style="155" width="15.28"/>
    <col collapsed="false" customWidth="true" hidden="false" outlineLevel="0" max="8" min="8" style="155" width="10.56"/>
    <col collapsed="false" customWidth="true" hidden="false" outlineLevel="0" max="9" min="9" style="155" width="11.28"/>
    <col collapsed="false" customWidth="true" hidden="false" outlineLevel="0" max="11" min="10" style="24" width="12.42"/>
    <col collapsed="false" customWidth="true" hidden="false" outlineLevel="0" max="12" min="12" style="155" width="15.28"/>
  </cols>
  <sheetData>
    <row r="1" customFormat="false" ht="17.1" hidden="false" customHeight="true" outlineLevel="0" collapsed="false">
      <c r="A1" s="116"/>
      <c r="B1" s="116"/>
      <c r="C1" s="359"/>
      <c r="D1" s="358"/>
      <c r="E1" s="588"/>
      <c r="F1" s="67"/>
      <c r="G1" s="358"/>
      <c r="H1" s="287"/>
      <c r="I1" s="287"/>
      <c r="J1" s="124"/>
      <c r="K1" s="124"/>
      <c r="L1" s="287"/>
    </row>
    <row r="2" customFormat="false" ht="18" hidden="false" customHeight="true" outlineLevel="0" collapsed="false">
      <c r="A2" s="114"/>
      <c r="B2" s="114"/>
      <c r="C2" s="287"/>
      <c r="D2" s="358"/>
      <c r="E2" s="588"/>
      <c r="F2" s="67"/>
      <c r="G2" s="358"/>
      <c r="H2" s="287"/>
      <c r="I2" s="287"/>
      <c r="J2" s="124"/>
      <c r="K2" s="124"/>
      <c r="L2" s="287"/>
    </row>
    <row r="3" customFormat="false" ht="18" hidden="false" customHeight="true" outlineLevel="0" collapsed="false">
      <c r="A3" s="114"/>
      <c r="B3" s="114"/>
      <c r="C3" s="287"/>
      <c r="D3" s="358"/>
      <c r="E3" s="588"/>
      <c r="F3" s="67"/>
      <c r="G3" s="358"/>
      <c r="H3" s="287"/>
      <c r="I3" s="287"/>
      <c r="J3" s="124"/>
      <c r="K3" s="124"/>
      <c r="L3" s="287"/>
    </row>
    <row r="4" customFormat="false" ht="15" hidden="false" customHeight="true" outlineLevel="0" collapsed="false">
      <c r="A4" s="118" t="s">
        <v>348</v>
      </c>
      <c r="B4" s="118" t="s">
        <v>1</v>
      </c>
      <c r="C4" s="507" t="s">
        <v>410</v>
      </c>
      <c r="D4" s="507"/>
      <c r="E4" s="507"/>
      <c r="F4" s="507"/>
      <c r="G4" s="507"/>
      <c r="H4" s="507" t="s">
        <v>411</v>
      </c>
      <c r="I4" s="507"/>
      <c r="J4" s="507"/>
      <c r="K4" s="507"/>
      <c r="L4" s="507"/>
    </row>
    <row r="5" customFormat="false" ht="12.75" hidden="false" customHeight="false" outlineLevel="0" collapsed="false">
      <c r="A5" s="90" t="s">
        <v>53</v>
      </c>
      <c r="B5" s="589"/>
      <c r="C5" s="506" t="s">
        <v>354</v>
      </c>
      <c r="D5" s="506" t="s">
        <v>404</v>
      </c>
      <c r="E5" s="583" t="s">
        <v>109</v>
      </c>
      <c r="F5" s="583" t="s">
        <v>109</v>
      </c>
      <c r="G5" s="506" t="s">
        <v>357</v>
      </c>
      <c r="H5" s="506" t="s">
        <v>354</v>
      </c>
      <c r="I5" s="506" t="s">
        <v>404</v>
      </c>
      <c r="J5" s="583" t="s">
        <v>109</v>
      </c>
      <c r="K5" s="583" t="s">
        <v>109</v>
      </c>
      <c r="L5" s="506" t="s">
        <v>357</v>
      </c>
    </row>
    <row r="6" customFormat="false" ht="12.75" hidden="false" customHeight="false" outlineLevel="0" collapsed="false">
      <c r="A6" s="94"/>
      <c r="B6" s="584"/>
      <c r="C6" s="585"/>
      <c r="D6" s="586" t="s">
        <v>406</v>
      </c>
      <c r="E6" s="587" t="s">
        <v>407</v>
      </c>
      <c r="F6" s="587" t="s">
        <v>408</v>
      </c>
      <c r="G6" s="590" t="s">
        <v>412</v>
      </c>
      <c r="H6" s="585"/>
      <c r="I6" s="586" t="s">
        <v>406</v>
      </c>
      <c r="J6" s="587" t="s">
        <v>407</v>
      </c>
      <c r="K6" s="587" t="s">
        <v>408</v>
      </c>
      <c r="L6" s="590" t="s">
        <v>412</v>
      </c>
    </row>
    <row r="7" s="291" customFormat="true" ht="12" hidden="false" customHeight="true" outlineLevel="0" collapsed="false">
      <c r="A7" s="252" t="n">
        <v>1</v>
      </c>
      <c r="B7" s="154" t="s">
        <v>7</v>
      </c>
      <c r="C7" s="154" t="n">
        <v>300</v>
      </c>
      <c r="D7" s="154" t="n">
        <v>126</v>
      </c>
      <c r="E7" s="154" t="n">
        <v>41</v>
      </c>
      <c r="F7" s="154" t="n">
        <v>25</v>
      </c>
      <c r="G7" s="154" t="n">
        <v>635</v>
      </c>
      <c r="H7" s="154" t="n">
        <v>200</v>
      </c>
      <c r="I7" s="154" t="n">
        <v>281</v>
      </c>
      <c r="J7" s="154" t="n">
        <v>60</v>
      </c>
      <c r="K7" s="154" t="n">
        <v>56</v>
      </c>
      <c r="L7" s="154" t="n">
        <v>586</v>
      </c>
    </row>
    <row r="8" s="291" customFormat="true" ht="12" hidden="false" customHeight="true" outlineLevel="0" collapsed="false">
      <c r="A8" s="252" t="n">
        <v>2</v>
      </c>
      <c r="B8" s="154" t="s">
        <v>8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</row>
    <row r="9" s="291" customFormat="true" ht="12" hidden="false" customHeight="true" outlineLevel="0" collapsed="false">
      <c r="A9" s="252" t="n">
        <v>3</v>
      </c>
      <c r="B9" s="154" t="s">
        <v>9</v>
      </c>
      <c r="C9" s="154" t="n">
        <v>150</v>
      </c>
      <c r="D9" s="154" t="n">
        <v>6</v>
      </c>
      <c r="E9" s="154" t="n">
        <v>1</v>
      </c>
      <c r="F9" s="154" t="n">
        <v>1</v>
      </c>
      <c r="G9" s="154" t="n">
        <v>111</v>
      </c>
      <c r="H9" s="154" t="n">
        <v>0</v>
      </c>
      <c r="I9" s="154" t="n">
        <v>62</v>
      </c>
      <c r="J9" s="154" t="n">
        <v>14</v>
      </c>
      <c r="K9" s="154" t="n">
        <v>10</v>
      </c>
      <c r="L9" s="154" t="n">
        <v>83</v>
      </c>
    </row>
    <row r="10" customFormat="false" ht="12" hidden="false" customHeight="true" outlineLevel="0" collapsed="false">
      <c r="A10" s="20" t="n">
        <v>4</v>
      </c>
      <c r="B10" s="21" t="s">
        <v>10</v>
      </c>
      <c r="C10" s="21" t="n">
        <v>0</v>
      </c>
      <c r="D10" s="21" t="n">
        <v>9</v>
      </c>
      <c r="E10" s="21" t="n">
        <v>2</v>
      </c>
      <c r="F10" s="21" t="n">
        <v>2</v>
      </c>
      <c r="G10" s="21" t="n">
        <v>864</v>
      </c>
      <c r="H10" s="21" t="n">
        <v>600</v>
      </c>
      <c r="I10" s="21" t="n">
        <v>5183</v>
      </c>
      <c r="J10" s="21" t="n">
        <v>1246</v>
      </c>
      <c r="K10" s="21" t="n">
        <v>1246</v>
      </c>
      <c r="L10" s="21" t="n">
        <v>5781</v>
      </c>
    </row>
    <row r="11" customFormat="false" ht="12" hidden="false" customHeight="true" outlineLevel="0" collapsed="false">
      <c r="A11" s="20" t="n">
        <v>5</v>
      </c>
      <c r="B11" s="21" t="s">
        <v>11</v>
      </c>
      <c r="C11" s="21" t="n">
        <v>25</v>
      </c>
      <c r="D11" s="21" t="n">
        <v>0</v>
      </c>
      <c r="E11" s="21" t="n">
        <v>0</v>
      </c>
      <c r="F11" s="21" t="n">
        <v>0</v>
      </c>
      <c r="G11" s="21" t="n">
        <v>8</v>
      </c>
      <c r="H11" s="21" t="n">
        <v>1500</v>
      </c>
      <c r="I11" s="21" t="n">
        <v>30</v>
      </c>
      <c r="J11" s="21" t="n">
        <v>9</v>
      </c>
      <c r="K11" s="21" t="n">
        <v>9</v>
      </c>
      <c r="L11" s="21" t="n">
        <v>1398</v>
      </c>
    </row>
    <row r="12" customFormat="false" ht="12" hidden="false" customHeight="true" outlineLevel="0" collapsed="false">
      <c r="A12" s="20" t="n">
        <v>6</v>
      </c>
      <c r="B12" s="21" t="s">
        <v>1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1</v>
      </c>
      <c r="H12" s="21" t="n">
        <v>1000</v>
      </c>
      <c r="I12" s="21" t="n">
        <v>200</v>
      </c>
      <c r="J12" s="21" t="n">
        <v>47</v>
      </c>
      <c r="K12" s="21" t="n">
        <v>47</v>
      </c>
      <c r="L12" s="21" t="n">
        <v>368</v>
      </c>
    </row>
    <row r="13" customFormat="false" ht="12" hidden="false" customHeight="true" outlineLevel="0" collapsed="false">
      <c r="A13" s="20" t="n">
        <v>7</v>
      </c>
      <c r="B13" s="21" t="s">
        <v>13</v>
      </c>
      <c r="C13" s="21" t="n">
        <v>660</v>
      </c>
      <c r="D13" s="21" t="n">
        <v>30</v>
      </c>
      <c r="E13" s="21" t="n">
        <v>10</v>
      </c>
      <c r="F13" s="21" t="n">
        <v>9</v>
      </c>
      <c r="G13" s="21" t="n">
        <v>149</v>
      </c>
      <c r="H13" s="21" t="n">
        <v>500</v>
      </c>
      <c r="I13" s="21" t="n">
        <v>282</v>
      </c>
      <c r="J13" s="21" t="n">
        <v>67</v>
      </c>
      <c r="K13" s="21" t="n">
        <v>54</v>
      </c>
      <c r="L13" s="21" t="n">
        <v>584</v>
      </c>
    </row>
    <row r="14" customFormat="false" ht="12" hidden="false" customHeight="true" outlineLevel="0" collapsed="false">
      <c r="A14" s="20" t="n">
        <v>8</v>
      </c>
      <c r="B14" s="21" t="s">
        <v>1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customFormat="false" ht="12" hidden="false" customHeight="true" outlineLevel="0" collapsed="false">
      <c r="A15" s="20" t="n">
        <v>9</v>
      </c>
      <c r="B15" s="21" t="s">
        <v>15</v>
      </c>
      <c r="C15" s="21" t="n">
        <v>23</v>
      </c>
      <c r="D15" s="21" t="n">
        <v>0</v>
      </c>
      <c r="E15" s="21" t="n">
        <v>0</v>
      </c>
      <c r="F15" s="21" t="n">
        <v>0</v>
      </c>
      <c r="G15" s="21" t="n">
        <v>3</v>
      </c>
      <c r="H15" s="21" t="n">
        <v>400</v>
      </c>
      <c r="I15" s="21" t="n">
        <v>88</v>
      </c>
      <c r="J15" s="21" t="n">
        <v>22</v>
      </c>
      <c r="K15" s="21" t="n">
        <v>22</v>
      </c>
      <c r="L15" s="21" t="n">
        <v>370</v>
      </c>
    </row>
    <row r="16" customFormat="false" ht="12" hidden="false" customHeight="true" outlineLevel="0" collapsed="false">
      <c r="A16" s="20" t="n">
        <v>10</v>
      </c>
      <c r="B16" s="21" t="s">
        <v>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customFormat="false" ht="12" hidden="false" customHeight="true" outlineLevel="0" collapsed="false">
      <c r="A17" s="20" t="n">
        <v>11</v>
      </c>
      <c r="B17" s="21" t="s">
        <v>17</v>
      </c>
      <c r="C17" s="21" t="n">
        <v>0</v>
      </c>
      <c r="D17" s="21" t="n">
        <v>1</v>
      </c>
      <c r="E17" s="21" t="n">
        <v>1</v>
      </c>
      <c r="F17" s="21" t="n">
        <v>1</v>
      </c>
      <c r="G17" s="21" t="n">
        <v>1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2" hidden="false" customHeight="true" outlineLevel="0" collapsed="false">
      <c r="A18" s="20" t="n">
        <v>12</v>
      </c>
      <c r="B18" s="21" t="s">
        <v>82</v>
      </c>
      <c r="C18" s="21" t="n">
        <v>0</v>
      </c>
      <c r="D18" s="21" t="n">
        <v>34</v>
      </c>
      <c r="E18" s="21" t="n">
        <v>8</v>
      </c>
      <c r="F18" s="21" t="n">
        <v>6</v>
      </c>
      <c r="G18" s="21" t="n">
        <v>34</v>
      </c>
      <c r="H18" s="21" t="n">
        <v>0</v>
      </c>
      <c r="I18" s="21" t="n">
        <v>7</v>
      </c>
      <c r="J18" s="21" t="n">
        <v>2</v>
      </c>
      <c r="K18" s="21" t="n">
        <v>2</v>
      </c>
      <c r="L18" s="21" t="n">
        <v>10</v>
      </c>
    </row>
    <row r="19" customFormat="false" ht="12" hidden="false" customHeight="true" outlineLevel="0" collapsed="false">
      <c r="A19" s="20" t="n">
        <v>13</v>
      </c>
      <c r="B19" s="21" t="s">
        <v>1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2" hidden="false" customHeight="true" outlineLevel="0" collapsed="false">
      <c r="A20" s="20" t="n">
        <v>14</v>
      </c>
      <c r="B20" s="21" t="s">
        <v>20</v>
      </c>
      <c r="C20" s="21" t="n">
        <v>0</v>
      </c>
      <c r="D20" s="21" t="n">
        <v>5</v>
      </c>
      <c r="E20" s="21" t="n">
        <v>3</v>
      </c>
      <c r="F20" s="21" t="n">
        <v>3</v>
      </c>
      <c r="G20" s="21" t="n">
        <v>53</v>
      </c>
      <c r="H20" s="21" t="n">
        <v>0</v>
      </c>
      <c r="I20" s="21" t="n">
        <v>74</v>
      </c>
      <c r="J20" s="21" t="n">
        <v>18</v>
      </c>
      <c r="K20" s="21" t="n">
        <v>14</v>
      </c>
      <c r="L20" s="21" t="n">
        <v>81</v>
      </c>
    </row>
    <row r="21" customFormat="false" ht="12" hidden="false" customHeight="true" outlineLevel="0" collapsed="false">
      <c r="A21" s="20" t="n">
        <v>15</v>
      </c>
      <c r="B21" s="21" t="s">
        <v>2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90</v>
      </c>
      <c r="I21" s="21" t="n">
        <v>0</v>
      </c>
      <c r="J21" s="21" t="n">
        <v>0</v>
      </c>
      <c r="K21" s="21" t="n">
        <v>0</v>
      </c>
      <c r="L21" s="21" t="n">
        <v>149</v>
      </c>
    </row>
    <row r="22" customFormat="false" ht="12" hidden="false" customHeight="true" outlineLevel="0" collapsed="false">
      <c r="A22" s="20" t="n">
        <v>16</v>
      </c>
      <c r="B22" s="21" t="s">
        <v>22</v>
      </c>
      <c r="C22" s="21" t="n">
        <v>250</v>
      </c>
      <c r="D22" s="21" t="n">
        <v>289</v>
      </c>
      <c r="E22" s="21" t="n">
        <v>64</v>
      </c>
      <c r="F22" s="21" t="n">
        <v>64</v>
      </c>
      <c r="G22" s="21" t="n">
        <v>1077</v>
      </c>
      <c r="H22" s="21" t="n">
        <v>450</v>
      </c>
      <c r="I22" s="21" t="n">
        <v>529</v>
      </c>
      <c r="J22" s="21" t="n">
        <v>51</v>
      </c>
      <c r="K22" s="21" t="n">
        <v>51</v>
      </c>
      <c r="L22" s="21" t="n">
        <v>3002</v>
      </c>
    </row>
    <row r="23" customFormat="false" ht="12" hidden="false" customHeight="true" outlineLevel="0" collapsed="false">
      <c r="A23" s="20" t="n">
        <v>17</v>
      </c>
      <c r="B23" s="21" t="s">
        <v>23</v>
      </c>
      <c r="C23" s="21" t="n">
        <v>50</v>
      </c>
      <c r="D23" s="21" t="n">
        <v>4</v>
      </c>
      <c r="E23" s="21" t="n">
        <v>4</v>
      </c>
      <c r="F23" s="21" t="n">
        <v>4</v>
      </c>
      <c r="G23" s="21" t="n">
        <v>107</v>
      </c>
      <c r="H23" s="21" t="n">
        <v>2671</v>
      </c>
      <c r="I23" s="21" t="n">
        <v>46</v>
      </c>
      <c r="J23" s="21" t="n">
        <v>17</v>
      </c>
      <c r="K23" s="21" t="n">
        <v>16</v>
      </c>
      <c r="L23" s="21" t="n">
        <v>775</v>
      </c>
    </row>
    <row r="24" customFormat="false" ht="12" hidden="false" customHeight="true" outlineLevel="0" collapsed="false">
      <c r="A24" s="20" t="n">
        <v>18</v>
      </c>
      <c r="B24" s="21" t="s">
        <v>24</v>
      </c>
      <c r="C24" s="21" t="n">
        <v>5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2" hidden="false" customHeight="true" outlineLevel="0" collapsed="false">
      <c r="A25" s="20" t="n">
        <v>19</v>
      </c>
      <c r="B25" s="21" t="s">
        <v>2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</row>
    <row r="26" s="283" customFormat="true" ht="12" hidden="false" customHeight="true" outlineLevel="0" collapsed="false">
      <c r="A26" s="279"/>
      <c r="B26" s="280" t="s">
        <v>26</v>
      </c>
      <c r="C26" s="280" t="n">
        <f aca="false">SUM(C7:C25)</f>
        <v>1508</v>
      </c>
      <c r="D26" s="280" t="n">
        <f aca="false">SUM(D7:D25)</f>
        <v>504</v>
      </c>
      <c r="E26" s="281" t="n">
        <f aca="false">SUM(E7:E25)</f>
        <v>134</v>
      </c>
      <c r="F26" s="280" t="n">
        <f aca="false">SUM(F7:F25)</f>
        <v>115</v>
      </c>
      <c r="G26" s="280" t="n">
        <f aca="false">SUM(G7:G25)</f>
        <v>3054</v>
      </c>
      <c r="H26" s="280" t="n">
        <f aca="false">SUM(H7:H25)</f>
        <v>7511</v>
      </c>
      <c r="I26" s="280" t="n">
        <f aca="false">SUM(I7:I25)</f>
        <v>6782</v>
      </c>
      <c r="J26" s="281" t="n">
        <f aca="false">SUM(J7:J25)</f>
        <v>1553</v>
      </c>
      <c r="K26" s="280" t="n">
        <f aca="false">SUM(K7:K25)</f>
        <v>1527</v>
      </c>
      <c r="L26" s="280" t="n">
        <f aca="false">SUM(L7:L25)</f>
        <v>13187</v>
      </c>
    </row>
    <row r="27" customFormat="false" ht="12" hidden="false" customHeight="true" outlineLevel="0" collapsed="false">
      <c r="A27" s="20" t="n">
        <v>20</v>
      </c>
      <c r="B27" s="21" t="s">
        <v>2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customFormat="false" ht="12" hidden="false" customHeight="true" outlineLevel="0" collapsed="false">
      <c r="A28" s="20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</row>
    <row r="29" customFormat="false" ht="12" hidden="false" customHeight="true" outlineLevel="0" collapsed="false">
      <c r="A29" s="20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</row>
    <row r="30" customFormat="false" ht="12" hidden="false" customHeight="true" outlineLevel="0" collapsed="false">
      <c r="A30" s="20" t="n">
        <v>23</v>
      </c>
      <c r="B30" s="21" t="s">
        <v>3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</row>
    <row r="31" customFormat="false" ht="12" hidden="false" customHeight="true" outlineLevel="0" collapsed="false">
      <c r="A31" s="20" t="n">
        <v>24</v>
      </c>
      <c r="B31" s="21" t="s">
        <v>3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</row>
    <row r="32" customFormat="false" ht="12" hidden="false" customHeight="true" outlineLevel="0" collapsed="false">
      <c r="A32" s="20" t="n">
        <v>25</v>
      </c>
      <c r="B32" s="21" t="s">
        <v>32</v>
      </c>
      <c r="C32" s="21" t="n">
        <v>1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</row>
    <row r="33" customFormat="false" ht="12" hidden="false" customHeight="true" outlineLevel="0" collapsed="false">
      <c r="A33" s="20" t="n">
        <v>26</v>
      </c>
      <c r="B33" s="21" t="s">
        <v>33</v>
      </c>
      <c r="C33" s="21" t="n">
        <v>100</v>
      </c>
      <c r="D33" s="21" t="n">
        <v>1</v>
      </c>
      <c r="E33" s="21" t="n">
        <v>0</v>
      </c>
      <c r="F33" s="21" t="n">
        <v>0</v>
      </c>
      <c r="G33" s="21" t="n">
        <v>189</v>
      </c>
      <c r="H33" s="21" t="n">
        <v>60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customFormat="false" ht="12" hidden="false" customHeight="true" outlineLevel="0" collapsed="false">
      <c r="A34" s="20" t="n">
        <v>27</v>
      </c>
      <c r="B34" s="21" t="s">
        <v>34</v>
      </c>
      <c r="C34" s="21" t="n">
        <v>125</v>
      </c>
      <c r="D34" s="21" t="n">
        <v>73</v>
      </c>
      <c r="E34" s="21" t="n">
        <v>43</v>
      </c>
      <c r="F34" s="21" t="n">
        <v>43</v>
      </c>
      <c r="G34" s="21" t="n">
        <v>276</v>
      </c>
      <c r="H34" s="21" t="n">
        <v>0</v>
      </c>
      <c r="I34" s="21" t="n">
        <v>41</v>
      </c>
      <c r="J34" s="21" t="n">
        <v>9</v>
      </c>
      <c r="K34" s="21" t="n">
        <v>9</v>
      </c>
      <c r="L34" s="21" t="n">
        <v>429</v>
      </c>
    </row>
    <row r="35" s="283" customFormat="true" ht="12" hidden="false" customHeight="true" outlineLevel="0" collapsed="false">
      <c r="A35" s="279"/>
      <c r="B35" s="280" t="s">
        <v>35</v>
      </c>
      <c r="C35" s="280" t="n">
        <f aca="false">SUM(C27:C34)</f>
        <v>241</v>
      </c>
      <c r="D35" s="280" t="n">
        <f aca="false">SUM(D27:D34)</f>
        <v>74</v>
      </c>
      <c r="E35" s="281" t="n">
        <f aca="false">SUM(E27:E34)</f>
        <v>43</v>
      </c>
      <c r="F35" s="280" t="n">
        <f aca="false">SUM(F27:F34)</f>
        <v>43</v>
      </c>
      <c r="G35" s="280" t="n">
        <f aca="false">SUM(G27:G34)</f>
        <v>465</v>
      </c>
      <c r="H35" s="280" t="n">
        <f aca="false">SUM(H27:H34)</f>
        <v>600</v>
      </c>
      <c r="I35" s="280" t="n">
        <f aca="false">SUM(I27:I34)</f>
        <v>41</v>
      </c>
      <c r="J35" s="281" t="n">
        <f aca="false">SUM(J27:J34)</f>
        <v>9</v>
      </c>
      <c r="K35" s="280" t="n">
        <f aca="false">SUM(K27:K34)</f>
        <v>9</v>
      </c>
      <c r="L35" s="280" t="n">
        <f aca="false">SUM(L27:L34)</f>
        <v>429</v>
      </c>
    </row>
    <row r="36" customFormat="false" ht="12" hidden="false" customHeight="true" outlineLevel="0" collapsed="false">
      <c r="A36" s="20" t="n">
        <v>28</v>
      </c>
      <c r="B36" s="21" t="s">
        <v>3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</row>
    <row r="37" customFormat="false" ht="12" hidden="false" customHeight="true" outlineLevel="0" collapsed="false">
      <c r="A37" s="20" t="n">
        <v>29</v>
      </c>
      <c r="B37" s="21" t="s">
        <v>37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customFormat="false" ht="12" hidden="false" customHeight="true" outlineLevel="0" collapsed="false">
      <c r="A38" s="29" t="n">
        <v>30</v>
      </c>
      <c r="B38" s="21" t="s">
        <v>3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12" hidden="false" customHeight="true" outlineLevel="0" collapsed="false">
      <c r="A39" s="20" t="n">
        <v>31</v>
      </c>
      <c r="B39" s="21" t="s">
        <v>3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2" hidden="false" customHeight="true" outlineLevel="0" collapsed="false">
      <c r="A40" s="29" t="n">
        <v>32</v>
      </c>
      <c r="B40" s="21" t="s">
        <v>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</row>
    <row r="41" customFormat="false" ht="12" hidden="false" customHeight="true" outlineLevel="0" collapsed="false">
      <c r="A41" s="20" t="n">
        <v>33</v>
      </c>
      <c r="B41" s="21" t="s">
        <v>4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2" hidden="false" customHeight="true" outlineLevel="0" collapsed="false">
      <c r="A42" s="29" t="n">
        <v>34</v>
      </c>
      <c r="B42" s="21" t="s">
        <v>84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2" hidden="false" customHeight="true" outlineLevel="0" collapsed="false">
      <c r="A43" s="30" t="n">
        <v>35</v>
      </c>
      <c r="B43" s="31" t="s">
        <v>4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</row>
    <row r="44" customFormat="false" ht="12" hidden="false" customHeight="true" outlineLevel="0" collapsed="false">
      <c r="A44" s="20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</row>
    <row r="45" customFormat="false" ht="12" hidden="false" customHeight="true" outlineLevel="0" collapsed="false">
      <c r="A45" s="20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</row>
    <row r="46" customFormat="false" ht="12" hidden="false" customHeight="true" outlineLevel="0" collapsed="false">
      <c r="A46" s="2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2" hidden="false" customHeight="true" outlineLevel="0" collapsed="false">
      <c r="A47" s="20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</row>
    <row r="48" customFormat="false" ht="12" hidden="false" customHeight="true" outlineLevel="0" collapsed="false">
      <c r="A48" s="20" t="n">
        <v>40</v>
      </c>
      <c r="B48" s="21" t="s">
        <v>4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</row>
    <row r="49" customFormat="false" ht="12" hidden="false" customHeight="true" outlineLevel="0" collapsed="false">
      <c r="A49" s="29" t="n">
        <v>41</v>
      </c>
      <c r="B49" s="21" t="s">
        <v>11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</row>
    <row r="50" s="283" customFormat="true" ht="12" hidden="false" customHeight="true" outlineLevel="0" collapsed="false">
      <c r="A50" s="279"/>
      <c r="B50" s="280" t="s">
        <v>50</v>
      </c>
      <c r="C50" s="280" t="n">
        <f aca="false">SUM(C36:C49)</f>
        <v>0</v>
      </c>
      <c r="D50" s="280" t="n">
        <f aca="false">SUM(D36:D49)</f>
        <v>0</v>
      </c>
      <c r="E50" s="280" t="n">
        <f aca="false">SUM(E36:E49)</f>
        <v>0</v>
      </c>
      <c r="F50" s="280" t="n">
        <f aca="false">SUM(F36:F49)</f>
        <v>0</v>
      </c>
      <c r="G50" s="280" t="n">
        <f aca="false">SUM(G36:G49)</f>
        <v>0</v>
      </c>
      <c r="H50" s="280" t="n">
        <f aca="false">SUM(H36:H49)</f>
        <v>0</v>
      </c>
      <c r="I50" s="280" t="n">
        <f aca="false">SUM(I36:I49)</f>
        <v>0</v>
      </c>
      <c r="J50" s="280" t="n">
        <f aca="false">SUM(J36:J49)</f>
        <v>0</v>
      </c>
      <c r="K50" s="280" t="n">
        <f aca="false">SUM(K36:K49)</f>
        <v>0</v>
      </c>
      <c r="L50" s="280" t="n">
        <f aca="false">SUM(L36:L49)</f>
        <v>0</v>
      </c>
    </row>
    <row r="51" s="283" customFormat="true" ht="12" hidden="false" customHeight="true" outlineLevel="0" collapsed="false">
      <c r="A51" s="279"/>
      <c r="B51" s="286" t="s">
        <v>51</v>
      </c>
      <c r="C51" s="280" t="n">
        <f aca="false">C26+C35+C50</f>
        <v>1749</v>
      </c>
      <c r="D51" s="280" t="n">
        <f aca="false">D26+D35+D50</f>
        <v>578</v>
      </c>
      <c r="E51" s="281" t="n">
        <f aca="false">E26+E35+E50</f>
        <v>177</v>
      </c>
      <c r="F51" s="280" t="n">
        <f aca="false">F26+F35+F50</f>
        <v>158</v>
      </c>
      <c r="G51" s="280" t="n">
        <f aca="false">G26+G35+G50</f>
        <v>3519</v>
      </c>
      <c r="H51" s="280" t="n">
        <f aca="false">H26+H35+H50</f>
        <v>8111</v>
      </c>
      <c r="I51" s="280" t="n">
        <f aca="false">I26+I35+I50</f>
        <v>6823</v>
      </c>
      <c r="J51" s="281" t="n">
        <f aca="false">J26+J35+J50</f>
        <v>1562</v>
      </c>
      <c r="K51" s="280" t="n">
        <f aca="false">K26+K35+K50</f>
        <v>1536</v>
      </c>
      <c r="L51" s="280" t="n">
        <f aca="false">L26+L35+L50</f>
        <v>13616</v>
      </c>
    </row>
    <row r="52" customFormat="false" ht="18" hidden="false" customHeight="true" outlineLevel="0" collapsed="false">
      <c r="A52" s="114"/>
      <c r="B52" s="116"/>
      <c r="C52" s="359"/>
      <c r="D52" s="359"/>
      <c r="E52" s="37"/>
      <c r="F52" s="359"/>
      <c r="G52" s="359"/>
      <c r="H52" s="287"/>
      <c r="I52" s="287"/>
      <c r="J52" s="124"/>
      <c r="K52" s="124"/>
      <c r="L52" s="287"/>
    </row>
    <row r="53" customFormat="false" ht="18" hidden="false" customHeight="true" outlineLevel="0" collapsed="false">
      <c r="A53" s="114"/>
      <c r="B53" s="116"/>
      <c r="C53" s="359"/>
      <c r="D53" s="359"/>
      <c r="E53" s="591"/>
      <c r="F53" s="125"/>
      <c r="G53" s="359"/>
      <c r="H53" s="287"/>
      <c r="I53" s="287"/>
      <c r="J53" s="124"/>
      <c r="K53" s="124"/>
      <c r="L53" s="287"/>
    </row>
    <row r="54" customFormat="false" ht="18" hidden="false" customHeight="true" outlineLevel="0" collapsed="false">
      <c r="A54" s="114"/>
      <c r="B54" s="116"/>
      <c r="C54" s="359"/>
      <c r="D54" s="287"/>
      <c r="E54" s="592"/>
      <c r="F54" s="124"/>
      <c r="G54" s="287"/>
      <c r="H54" s="287"/>
      <c r="I54" s="287"/>
      <c r="J54" s="124"/>
      <c r="K54" s="124"/>
      <c r="L54" s="287"/>
    </row>
    <row r="55" customFormat="false" ht="14.1" hidden="false" customHeight="true" outlineLevel="0" collapsed="false">
      <c r="A55" s="118" t="s">
        <v>348</v>
      </c>
      <c r="B55" s="118" t="s">
        <v>1</v>
      </c>
      <c r="C55" s="507" t="s">
        <v>410</v>
      </c>
      <c r="D55" s="507"/>
      <c r="E55" s="507"/>
      <c r="F55" s="507"/>
      <c r="G55" s="507"/>
      <c r="H55" s="507" t="s">
        <v>411</v>
      </c>
      <c r="I55" s="507"/>
      <c r="J55" s="507"/>
      <c r="K55" s="507"/>
      <c r="L55" s="507"/>
    </row>
    <row r="56" customFormat="false" ht="14.1" hidden="false" customHeight="true" outlineLevel="0" collapsed="false">
      <c r="A56" s="90" t="s">
        <v>53</v>
      </c>
      <c r="B56" s="589"/>
      <c r="C56" s="506" t="s">
        <v>354</v>
      </c>
      <c r="D56" s="506" t="s">
        <v>404</v>
      </c>
      <c r="E56" s="583" t="s">
        <v>109</v>
      </c>
      <c r="F56" s="583" t="s">
        <v>109</v>
      </c>
      <c r="G56" s="506" t="s">
        <v>357</v>
      </c>
      <c r="H56" s="506" t="s">
        <v>354</v>
      </c>
      <c r="I56" s="506" t="s">
        <v>404</v>
      </c>
      <c r="J56" s="583" t="s">
        <v>109</v>
      </c>
      <c r="K56" s="583" t="s">
        <v>109</v>
      </c>
      <c r="L56" s="506" t="s">
        <v>357</v>
      </c>
    </row>
    <row r="57" customFormat="false" ht="12.75" hidden="false" customHeight="false" outlineLevel="0" collapsed="false">
      <c r="A57" s="94"/>
      <c r="B57" s="584"/>
      <c r="C57" s="585"/>
      <c r="D57" s="586" t="s">
        <v>406</v>
      </c>
      <c r="E57" s="587" t="s">
        <v>407</v>
      </c>
      <c r="F57" s="587" t="s">
        <v>408</v>
      </c>
      <c r="G57" s="590" t="s">
        <v>412</v>
      </c>
      <c r="H57" s="585"/>
      <c r="I57" s="586" t="s">
        <v>406</v>
      </c>
      <c r="J57" s="587" t="s">
        <v>407</v>
      </c>
      <c r="K57" s="587" t="s">
        <v>408</v>
      </c>
      <c r="L57" s="590" t="s">
        <v>412</v>
      </c>
    </row>
    <row r="58" customFormat="false" ht="15.95" hidden="false" customHeight="true" outlineLevel="0" collapsed="false">
      <c r="A58" s="20" t="n">
        <v>42</v>
      </c>
      <c r="B58" s="21" t="s">
        <v>54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300</v>
      </c>
      <c r="I58" s="21" t="n">
        <v>21</v>
      </c>
      <c r="J58" s="21" t="n">
        <v>5</v>
      </c>
      <c r="K58" s="21" t="n">
        <v>5</v>
      </c>
      <c r="L58" s="21" t="n">
        <v>21</v>
      </c>
    </row>
    <row r="59" customFormat="false" ht="15.95" hidden="false" customHeight="true" outlineLevel="0" collapsed="false">
      <c r="A59" s="20" t="n">
        <v>43</v>
      </c>
      <c r="B59" s="22" t="s">
        <v>55</v>
      </c>
      <c r="C59" s="21" t="n">
        <v>0</v>
      </c>
      <c r="D59" s="21" t="n">
        <v>22</v>
      </c>
      <c r="E59" s="21" t="n">
        <v>5</v>
      </c>
      <c r="F59" s="21" t="n">
        <v>5</v>
      </c>
      <c r="G59" s="21" t="n">
        <v>162</v>
      </c>
      <c r="H59" s="21" t="n">
        <v>200</v>
      </c>
      <c r="I59" s="21" t="n">
        <v>36</v>
      </c>
      <c r="J59" s="21" t="n">
        <v>7</v>
      </c>
      <c r="K59" s="21" t="n">
        <v>7</v>
      </c>
      <c r="L59" s="21" t="n">
        <v>53</v>
      </c>
    </row>
    <row r="60" customFormat="false" ht="15.95" hidden="false" customHeight="true" outlineLevel="0" collapsed="false">
      <c r="A60" s="20" t="n">
        <v>44</v>
      </c>
      <c r="B60" s="22" t="s">
        <v>56</v>
      </c>
      <c r="C60" s="21" t="n">
        <v>850</v>
      </c>
      <c r="D60" s="21" t="n">
        <v>405</v>
      </c>
      <c r="E60" s="21" t="n">
        <v>100</v>
      </c>
      <c r="F60" s="21" t="n">
        <v>96</v>
      </c>
      <c r="G60" s="21" t="n">
        <v>496</v>
      </c>
      <c r="H60" s="21" t="n">
        <v>2600</v>
      </c>
      <c r="I60" s="21" t="n">
        <v>1192</v>
      </c>
      <c r="J60" s="21" t="n">
        <v>125</v>
      </c>
      <c r="K60" s="21" t="n">
        <v>125</v>
      </c>
      <c r="L60" s="21" t="n">
        <v>2958</v>
      </c>
    </row>
    <row r="61" customFormat="false" ht="15.95" hidden="false" customHeight="true" outlineLevel="0" collapsed="false">
      <c r="A61" s="20" t="n">
        <v>45</v>
      </c>
      <c r="B61" s="21" t="s">
        <v>5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</row>
    <row r="62" customFormat="false" ht="15.95" hidden="false" customHeight="true" outlineLevel="0" collapsed="false">
      <c r="A62" s="20" t="n">
        <v>46</v>
      </c>
      <c r="B62" s="22" t="s">
        <v>5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500</v>
      </c>
      <c r="I62" s="21" t="n">
        <v>90</v>
      </c>
      <c r="J62" s="21" t="n">
        <v>23</v>
      </c>
      <c r="K62" s="21" t="n">
        <v>23</v>
      </c>
      <c r="L62" s="21" t="n">
        <v>274</v>
      </c>
    </row>
    <row r="63" customFormat="false" ht="15.95" hidden="false" customHeight="true" outlineLevel="0" collapsed="false">
      <c r="A63" s="20" t="n">
        <v>47</v>
      </c>
      <c r="B63" s="22" t="s">
        <v>5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76</v>
      </c>
      <c r="J63" s="21" t="n">
        <v>20</v>
      </c>
      <c r="K63" s="21" t="n">
        <v>18</v>
      </c>
      <c r="L63" s="21" t="n">
        <v>454</v>
      </c>
    </row>
    <row r="64" customFormat="false" ht="15.95" hidden="false" customHeight="true" outlineLevel="0" collapsed="false">
      <c r="A64" s="20" t="n">
        <v>48</v>
      </c>
      <c r="B64" s="22" t="s">
        <v>6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139</v>
      </c>
      <c r="J64" s="21" t="n">
        <v>34</v>
      </c>
      <c r="K64" s="21" t="n">
        <v>34</v>
      </c>
      <c r="L64" s="21" t="n">
        <v>543</v>
      </c>
    </row>
    <row r="65" customFormat="false" ht="15.95" hidden="false" customHeight="true" outlineLevel="0" collapsed="false">
      <c r="A65" s="20" t="n">
        <v>49</v>
      </c>
      <c r="B65" s="22" t="s">
        <v>6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700</v>
      </c>
      <c r="I65" s="21" t="n">
        <v>322</v>
      </c>
      <c r="J65" s="21" t="n">
        <v>82</v>
      </c>
      <c r="K65" s="21" t="n">
        <v>76</v>
      </c>
      <c r="L65" s="21" t="n">
        <v>1612</v>
      </c>
    </row>
    <row r="66" customFormat="false" ht="15.95" hidden="false" customHeight="true" outlineLevel="0" collapsed="false">
      <c r="A66" s="20" t="n">
        <v>50</v>
      </c>
      <c r="B66" s="22" t="s">
        <v>6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228</v>
      </c>
      <c r="J66" s="21" t="n">
        <v>24</v>
      </c>
      <c r="K66" s="21" t="n">
        <v>24</v>
      </c>
      <c r="L66" s="21" t="n">
        <v>754</v>
      </c>
    </row>
    <row r="67" customFormat="false" ht="15.95" hidden="false" customHeight="true" outlineLevel="0" collapsed="false">
      <c r="A67" s="20" t="n">
        <v>51</v>
      </c>
      <c r="B67" s="22" t="s">
        <v>6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62</v>
      </c>
      <c r="J67" s="21" t="n">
        <v>14</v>
      </c>
      <c r="K67" s="21" t="n">
        <v>14</v>
      </c>
      <c r="L67" s="21" t="n">
        <v>85</v>
      </c>
    </row>
    <row r="68" s="283" customFormat="true" ht="15.95" hidden="false" customHeight="true" outlineLevel="0" collapsed="false">
      <c r="A68" s="20"/>
      <c r="B68" s="286" t="s">
        <v>51</v>
      </c>
      <c r="C68" s="280" t="n">
        <f aca="false">SUM(C58:C67)</f>
        <v>850</v>
      </c>
      <c r="D68" s="280" t="n">
        <f aca="false">SUM(D58:D67)</f>
        <v>427</v>
      </c>
      <c r="E68" s="281" t="n">
        <f aca="false">SUM(E58:E67)</f>
        <v>105</v>
      </c>
      <c r="F68" s="280" t="n">
        <f aca="false">SUM(F58:F67)</f>
        <v>101</v>
      </c>
      <c r="G68" s="280" t="n">
        <f aca="false">SUM(G58:G67)</f>
        <v>658</v>
      </c>
      <c r="H68" s="280" t="n">
        <f aca="false">SUM(H58:H67)</f>
        <v>4300</v>
      </c>
      <c r="I68" s="280" t="n">
        <f aca="false">SUM(I58:I67)</f>
        <v>2166</v>
      </c>
      <c r="J68" s="281" t="n">
        <f aca="false">SUM(J58:J67)</f>
        <v>334</v>
      </c>
      <c r="K68" s="280" t="n">
        <f aca="false">SUM(K58:K67)</f>
        <v>326</v>
      </c>
      <c r="L68" s="280" t="n">
        <f aca="false">SUM(L58:L67)</f>
        <v>6754</v>
      </c>
    </row>
    <row r="69" customFormat="false" ht="15.95" hidden="false" customHeight="true" outlineLevel="0" collapsed="false">
      <c r="A69" s="20"/>
      <c r="C69" s="21"/>
      <c r="D69" s="21"/>
      <c r="E69" s="22"/>
      <c r="F69" s="21"/>
      <c r="G69" s="21"/>
      <c r="H69" s="21"/>
      <c r="I69" s="21"/>
      <c r="J69" s="21"/>
      <c r="K69" s="21"/>
      <c r="L69" s="21"/>
    </row>
    <row r="70" customFormat="false" ht="15.95" hidden="false" customHeight="true" outlineLevel="0" collapsed="false">
      <c r="A70" s="20" t="n">
        <v>52</v>
      </c>
      <c r="B70" s="21" t="s">
        <v>6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524"/>
    </row>
    <row r="71" customFormat="false" ht="15.95" hidden="false" customHeight="true" outlineLevel="0" collapsed="false">
      <c r="A71" s="20" t="n">
        <v>53</v>
      </c>
      <c r="B71" s="21" t="s">
        <v>6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</row>
    <row r="72" s="283" customFormat="true" ht="15.95" hidden="false" customHeight="true" outlineLevel="0" collapsed="false">
      <c r="A72" s="279"/>
      <c r="B72" s="286" t="s">
        <v>51</v>
      </c>
      <c r="C72" s="280" t="n">
        <f aca="false">SUM(C70:C71)</f>
        <v>0</v>
      </c>
      <c r="D72" s="280" t="n">
        <f aca="false">SUM(D70:D71)</f>
        <v>0</v>
      </c>
      <c r="E72" s="281" t="n">
        <f aca="false">SUM(E70:E71)</f>
        <v>0</v>
      </c>
      <c r="F72" s="280" t="n">
        <f aca="false">SUM(F70:F71)</f>
        <v>0</v>
      </c>
      <c r="G72" s="280" t="n">
        <f aca="false">SUM(G70:G71)</f>
        <v>0</v>
      </c>
      <c r="H72" s="280" t="n">
        <f aca="false">SUM(H70:H71)</f>
        <v>0</v>
      </c>
      <c r="I72" s="280" t="n">
        <f aca="false">SUM(I70:I71)</f>
        <v>0</v>
      </c>
      <c r="J72" s="281" t="n">
        <f aca="false">SUM(J70:J71)</f>
        <v>0</v>
      </c>
      <c r="K72" s="280" t="n">
        <f aca="false">SUM(K70:K71)</f>
        <v>0</v>
      </c>
      <c r="L72" s="280" t="n">
        <f aca="false">SUM(L70:L71)</f>
        <v>0</v>
      </c>
    </row>
    <row r="73" s="283" customFormat="true" ht="15.95" hidden="false" customHeight="true" outlineLevel="0" collapsed="false">
      <c r="A73" s="279"/>
      <c r="B73" s="286" t="s">
        <v>66</v>
      </c>
      <c r="C73" s="280" t="n">
        <f aca="false">+C51+C68+C72</f>
        <v>2599</v>
      </c>
      <c r="D73" s="280" t="n">
        <f aca="false">+D51+D68+D72</f>
        <v>1005</v>
      </c>
      <c r="E73" s="281" t="n">
        <f aca="false">+E51+E68+E72</f>
        <v>282</v>
      </c>
      <c r="F73" s="280" t="n">
        <f aca="false">+F51+F68+F72</f>
        <v>259</v>
      </c>
      <c r="G73" s="280" t="n">
        <f aca="false">+G51+G68+G72</f>
        <v>4177</v>
      </c>
      <c r="H73" s="280" t="n">
        <f aca="false">+H51+H68+H72</f>
        <v>12411</v>
      </c>
      <c r="I73" s="280" t="n">
        <f aca="false">+I51+I68+I72</f>
        <v>8989</v>
      </c>
      <c r="J73" s="281" t="n">
        <f aca="false">+J51+J68+J72</f>
        <v>1896</v>
      </c>
      <c r="K73" s="280" t="n">
        <f aca="false">+K51+K68+K72</f>
        <v>1862</v>
      </c>
      <c r="L73" s="280" t="n">
        <f aca="false">+L51+L68+L72</f>
        <v>20370</v>
      </c>
    </row>
    <row r="77" customFormat="false" ht="12.75" hidden="false" customHeight="false" outlineLevel="0" collapsed="false">
      <c r="C77" s="155" t="n">
        <v>16</v>
      </c>
    </row>
  </sheetData>
  <mergeCells count="4">
    <mergeCell ref="C4:G4"/>
    <mergeCell ref="H4:L4"/>
    <mergeCell ref="C55:G55"/>
    <mergeCell ref="H55:L55"/>
  </mergeCells>
  <printOptions headings="false" gridLines="true" gridLinesSet="true" horizontalCentered="true" verticalCentered="false"/>
  <pageMargins left="0.747916666666667" right="0.747916666666667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80" width="12.14"/>
    <col collapsed="false" customWidth="true" hidden="false" outlineLevel="0" max="4" min="4" style="81" width="11.99"/>
    <col collapsed="false" customWidth="true" hidden="false" outlineLevel="0" max="5" min="5" style="80" width="13.56"/>
    <col collapsed="false" customWidth="true" hidden="false" outlineLevel="0" max="6" min="6" style="81" width="12.85"/>
    <col collapsed="false" customWidth="true" hidden="false" outlineLevel="0" max="7" min="7" style="80" width="11.85"/>
    <col collapsed="false" customWidth="true" hidden="false" outlineLevel="0" max="8" min="8" style="81" width="12.42"/>
    <col collapsed="false" customWidth="true" hidden="false" outlineLevel="0" max="9" min="9" style="81" width="12.28"/>
    <col collapsed="false" customWidth="true" hidden="false" outlineLevel="0" max="10" min="10" style="81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9"/>
      <c r="B1" s="9"/>
      <c r="C1" s="82"/>
      <c r="D1" s="83"/>
      <c r="E1" s="82"/>
      <c r="F1" s="83"/>
      <c r="G1" s="82"/>
      <c r="H1" s="83"/>
      <c r="I1" s="83"/>
      <c r="J1" s="83"/>
    </row>
    <row r="2" customFormat="false" ht="12.75" hidden="false" customHeight="false" outlineLevel="0" collapsed="false">
      <c r="A2" s="9"/>
      <c r="B2" s="9"/>
      <c r="C2" s="82"/>
      <c r="D2" s="83"/>
      <c r="E2" s="82"/>
      <c r="F2" s="83"/>
      <c r="G2" s="82"/>
      <c r="H2" s="83"/>
      <c r="I2" s="83"/>
      <c r="J2" s="83"/>
      <c r="K2" s="9"/>
      <c r="L2" s="9"/>
    </row>
    <row r="3" customFormat="false" ht="12.75" hidden="false" customHeight="false" outlineLevel="0" collapsed="false">
      <c r="A3" s="9"/>
      <c r="B3" s="9"/>
      <c r="C3" s="82"/>
      <c r="D3" s="83"/>
      <c r="E3" s="82"/>
      <c r="F3" s="83"/>
      <c r="G3" s="82"/>
      <c r="H3" s="83"/>
      <c r="I3" s="83"/>
      <c r="J3" s="83"/>
      <c r="K3" s="9"/>
      <c r="L3" s="9"/>
    </row>
    <row r="4" customFormat="false" ht="12.75" hidden="false" customHeight="false" outlineLevel="0" collapsed="false">
      <c r="A4" s="84"/>
      <c r="B4" s="84"/>
      <c r="C4" s="85"/>
      <c r="D4" s="86"/>
      <c r="E4" s="87"/>
      <c r="F4" s="87"/>
      <c r="G4" s="88"/>
      <c r="H4" s="86"/>
      <c r="I4" s="89"/>
      <c r="J4" s="86"/>
      <c r="K4" s="9"/>
      <c r="L4" s="9"/>
    </row>
    <row r="5" customFormat="false" ht="12.75" hidden="false" customHeight="false" outlineLevel="0" collapsed="false">
      <c r="A5" s="90" t="s">
        <v>52</v>
      </c>
      <c r="B5" s="90" t="s">
        <v>1</v>
      </c>
      <c r="C5" s="91" t="s">
        <v>71</v>
      </c>
      <c r="D5" s="91"/>
      <c r="E5" s="92" t="s">
        <v>77</v>
      </c>
      <c r="F5" s="92"/>
      <c r="G5" s="92" t="s">
        <v>78</v>
      </c>
      <c r="H5" s="92"/>
      <c r="I5" s="93" t="s">
        <v>79</v>
      </c>
      <c r="J5" s="93"/>
      <c r="K5" s="19"/>
      <c r="L5" s="19"/>
    </row>
    <row r="6" customFormat="false" ht="12.75" hidden="false" customHeight="false" outlineLevel="0" collapsed="false">
      <c r="A6" s="94" t="s">
        <v>53</v>
      </c>
      <c r="B6" s="94"/>
      <c r="C6" s="95" t="s">
        <v>80</v>
      </c>
      <c r="D6" s="96" t="s">
        <v>81</v>
      </c>
      <c r="E6" s="95" t="s">
        <v>80</v>
      </c>
      <c r="F6" s="96" t="s">
        <v>81</v>
      </c>
      <c r="G6" s="95" t="s">
        <v>80</v>
      </c>
      <c r="H6" s="96" t="s">
        <v>81</v>
      </c>
      <c r="I6" s="96" t="s">
        <v>80</v>
      </c>
      <c r="J6" s="96" t="s">
        <v>81</v>
      </c>
      <c r="K6" s="9"/>
      <c r="L6" s="9"/>
    </row>
    <row r="7" customFormat="false" ht="12.75" hidden="false" customHeight="false" outlineLevel="0" collapsed="false">
      <c r="A7" s="20" t="n">
        <v>1</v>
      </c>
      <c r="B7" s="21" t="s">
        <v>7</v>
      </c>
      <c r="C7" s="22" t="n">
        <v>144</v>
      </c>
      <c r="D7" s="23" t="n">
        <f aca="false">'TABLE-1'!F6</f>
        <v>151</v>
      </c>
      <c r="E7" s="97" t="n">
        <v>255611</v>
      </c>
      <c r="F7" s="98" t="n">
        <f aca="false">'TABLE-2'!D6+'TABLE-2'!E6+'TABLE-2'!F6</f>
        <v>312813</v>
      </c>
      <c r="G7" s="97" t="n">
        <v>127966</v>
      </c>
      <c r="H7" s="98" t="n">
        <f aca="false">'TABLE-2'!G6+'TABLE-2'!H6+'TABLE-2'!I6</f>
        <v>153086</v>
      </c>
      <c r="I7" s="98" t="n">
        <f aca="false">(G7/E7)*100</f>
        <v>50.0627907249688</v>
      </c>
      <c r="J7" s="98" t="n">
        <f aca="false">(H7/F7)*100</f>
        <v>48.9385031951997</v>
      </c>
      <c r="K7" s="24"/>
      <c r="L7" s="24"/>
      <c r="M7" s="24"/>
      <c r="N7" s="24"/>
    </row>
    <row r="8" customFormat="false" ht="12.75" hidden="false" customHeight="false" outlineLevel="0" collapsed="false">
      <c r="A8" s="20" t="n">
        <v>2</v>
      </c>
      <c r="B8" s="21" t="s">
        <v>8</v>
      </c>
      <c r="C8" s="22" t="n">
        <v>7</v>
      </c>
      <c r="D8" s="23" t="n">
        <f aca="false">'TABLE-1'!F7</f>
        <v>7</v>
      </c>
      <c r="E8" s="97" t="n">
        <v>27720</v>
      </c>
      <c r="F8" s="98" t="n">
        <f aca="false">'TABLE-2'!D7+'TABLE-2'!E7+'TABLE-2'!F7</f>
        <v>24307</v>
      </c>
      <c r="G8" s="97" t="n">
        <v>9292</v>
      </c>
      <c r="H8" s="98" t="n">
        <f aca="false">'TABLE-2'!G7+'TABLE-2'!H7+'TABLE-2'!I7</f>
        <v>8738</v>
      </c>
      <c r="I8" s="98" t="n">
        <f aca="false">(G8/E8)*100</f>
        <v>33.5209235209235</v>
      </c>
      <c r="J8" s="98" t="n">
        <f aca="false">(H8/F8)*100</f>
        <v>35.9484922038919</v>
      </c>
      <c r="K8" s="24"/>
      <c r="L8" s="24"/>
      <c r="M8" s="24"/>
      <c r="N8" s="24"/>
    </row>
    <row r="9" customFormat="false" ht="12.75" hidden="false" customHeight="false" outlineLevel="0" collapsed="false">
      <c r="A9" s="20" t="n">
        <v>3</v>
      </c>
      <c r="B9" s="21" t="s">
        <v>9</v>
      </c>
      <c r="C9" s="22" t="n">
        <v>62</v>
      </c>
      <c r="D9" s="23" t="n">
        <f aca="false">'TABLE-1'!F8</f>
        <v>62</v>
      </c>
      <c r="E9" s="97" t="n">
        <v>152520</v>
      </c>
      <c r="F9" s="98" t="n">
        <f aca="false">'TABLE-2'!D8+'TABLE-2'!E8+'TABLE-2'!F8</f>
        <v>179771</v>
      </c>
      <c r="G9" s="97" t="n">
        <v>93240</v>
      </c>
      <c r="H9" s="98" t="n">
        <f aca="false">'TABLE-2'!G8+'TABLE-2'!H8+'TABLE-2'!I8</f>
        <v>101087</v>
      </c>
      <c r="I9" s="98" t="n">
        <f aca="false">(G9/E9)*100</f>
        <v>61.1329661683714</v>
      </c>
      <c r="J9" s="98" t="n">
        <f aca="false">(H9/F9)*100</f>
        <v>56.2309827502767</v>
      </c>
      <c r="K9" s="24"/>
      <c r="L9" s="24"/>
      <c r="M9" s="24"/>
      <c r="N9" s="24"/>
    </row>
    <row r="10" customFormat="false" ht="12.75" hidden="false" customHeight="false" outlineLevel="0" collapsed="false">
      <c r="A10" s="20" t="n">
        <v>4</v>
      </c>
      <c r="B10" s="21" t="s">
        <v>10</v>
      </c>
      <c r="C10" s="22" t="n">
        <v>243</v>
      </c>
      <c r="D10" s="23" t="n">
        <f aca="false">'TABLE-1'!F9</f>
        <v>243</v>
      </c>
      <c r="E10" s="97" t="n">
        <v>449709</v>
      </c>
      <c r="F10" s="98" t="n">
        <f aca="false">'TABLE-2'!D9+'TABLE-2'!E9+'TABLE-2'!F9</f>
        <v>529592</v>
      </c>
      <c r="G10" s="97" t="n">
        <v>316323</v>
      </c>
      <c r="H10" s="98" t="n">
        <f aca="false">'TABLE-2'!G9+'TABLE-2'!H9+'TABLE-2'!I9</f>
        <v>359941</v>
      </c>
      <c r="I10" s="98" t="n">
        <f aca="false">(G10/E10)*100</f>
        <v>70.3394862010767</v>
      </c>
      <c r="J10" s="98" t="n">
        <f aca="false">(H10/F10)*100</f>
        <v>67.9657170047886</v>
      </c>
      <c r="K10" s="24"/>
      <c r="L10" s="24"/>
      <c r="M10" s="24"/>
      <c r="N10" s="24"/>
    </row>
    <row r="11" customFormat="false" ht="12.75" hidden="false" customHeight="false" outlineLevel="0" collapsed="false">
      <c r="A11" s="20" t="n">
        <v>5</v>
      </c>
      <c r="B11" s="21" t="s">
        <v>11</v>
      </c>
      <c r="C11" s="22" t="n">
        <v>108</v>
      </c>
      <c r="D11" s="23" t="n">
        <f aca="false">'TABLE-1'!F10</f>
        <v>108</v>
      </c>
      <c r="E11" s="97" t="n">
        <v>125963</v>
      </c>
      <c r="F11" s="98" t="n">
        <f aca="false">'TABLE-2'!D10+'TABLE-2'!E10+'TABLE-2'!F10</f>
        <v>144221</v>
      </c>
      <c r="G11" s="97" t="n">
        <v>60640</v>
      </c>
      <c r="H11" s="98" t="n">
        <f aca="false">'TABLE-2'!G10+'TABLE-2'!H10+'TABLE-2'!I10</f>
        <v>64655</v>
      </c>
      <c r="I11" s="98" t="n">
        <f aca="false">(G11/E11)*100</f>
        <v>48.1411208053158</v>
      </c>
      <c r="J11" s="98" t="n">
        <f aca="false">(H11/F11)*100</f>
        <v>44.8305031860825</v>
      </c>
      <c r="K11" s="24"/>
      <c r="L11" s="24"/>
      <c r="M11" s="24"/>
      <c r="N11" s="24"/>
    </row>
    <row r="12" customFormat="false" ht="12.75" hidden="false" customHeight="false" outlineLevel="0" collapsed="false">
      <c r="A12" s="20" t="n">
        <v>6</v>
      </c>
      <c r="B12" s="21" t="s">
        <v>12</v>
      </c>
      <c r="C12" s="22" t="n">
        <v>41</v>
      </c>
      <c r="D12" s="23" t="n">
        <f aca="false">'TABLE-1'!F11</f>
        <v>44</v>
      </c>
      <c r="E12" s="97" t="n">
        <v>115142</v>
      </c>
      <c r="F12" s="98" t="n">
        <f aca="false">'TABLE-2'!D11+'TABLE-2'!E11+'TABLE-2'!F11</f>
        <v>161813</v>
      </c>
      <c r="G12" s="97" t="n">
        <v>44923</v>
      </c>
      <c r="H12" s="98" t="n">
        <f aca="false">'TABLE-2'!G11+'TABLE-2'!H11+'TABLE-2'!I11</f>
        <v>47617</v>
      </c>
      <c r="I12" s="98" t="n">
        <f aca="false">(G12/E12)*100</f>
        <v>39.0153028434455</v>
      </c>
      <c r="J12" s="98" t="n">
        <f aca="false">(H12/F12)*100</f>
        <v>29.4271782860462</v>
      </c>
      <c r="K12" s="24"/>
      <c r="L12" s="24"/>
      <c r="M12" s="24"/>
      <c r="N12" s="24"/>
    </row>
    <row r="13" customFormat="false" ht="12.75" hidden="false" customHeight="false" outlineLevel="0" collapsed="false">
      <c r="A13" s="20" t="n">
        <v>7</v>
      </c>
      <c r="B13" s="21" t="s">
        <v>13</v>
      </c>
      <c r="C13" s="22" t="n">
        <v>357</v>
      </c>
      <c r="D13" s="23" t="n">
        <f aca="false">'TABLE-1'!F12</f>
        <v>364</v>
      </c>
      <c r="E13" s="97" t="n">
        <v>508059</v>
      </c>
      <c r="F13" s="98" t="n">
        <f aca="false">'TABLE-2'!D12+'TABLE-2'!E12+'TABLE-2'!F12</f>
        <v>552293</v>
      </c>
      <c r="G13" s="97" t="n">
        <v>287598</v>
      </c>
      <c r="H13" s="98" t="n">
        <f aca="false">'TABLE-2'!G12+'TABLE-2'!H12+'TABLE-2'!I12</f>
        <v>316599</v>
      </c>
      <c r="I13" s="98" t="n">
        <f aca="false">(G13/E13)*100</f>
        <v>56.6072050687027</v>
      </c>
      <c r="J13" s="98" t="n">
        <f aca="false">(H13/F13)*100</f>
        <v>57.3244636452028</v>
      </c>
      <c r="K13" s="24"/>
      <c r="L13" s="24"/>
      <c r="M13" s="24"/>
      <c r="N13" s="24"/>
    </row>
    <row r="14" customFormat="false" ht="12.75" hidden="false" customHeight="false" outlineLevel="0" collapsed="false">
      <c r="A14" s="20" t="n">
        <v>8</v>
      </c>
      <c r="B14" s="21" t="s">
        <v>14</v>
      </c>
      <c r="C14" s="22" t="n">
        <v>10</v>
      </c>
      <c r="D14" s="23" t="n">
        <f aca="false">'TABLE-1'!F13</f>
        <v>12</v>
      </c>
      <c r="E14" s="97" t="n">
        <v>19649</v>
      </c>
      <c r="F14" s="98" t="n">
        <f aca="false">'TABLE-2'!D13+'TABLE-2'!E13+'TABLE-2'!F13</f>
        <v>23105</v>
      </c>
      <c r="G14" s="97" t="n">
        <v>4690</v>
      </c>
      <c r="H14" s="98" t="n">
        <f aca="false">'TABLE-2'!G13+'TABLE-2'!H13+'TABLE-2'!I13</f>
        <v>6242</v>
      </c>
      <c r="I14" s="98" t="n">
        <f aca="false">(G14/E14)*100</f>
        <v>23.8688991806199</v>
      </c>
      <c r="J14" s="98" t="n">
        <f aca="false">(H14/F14)*100</f>
        <v>27.0157974464402</v>
      </c>
      <c r="K14" s="24"/>
      <c r="L14" s="24"/>
      <c r="M14" s="24"/>
      <c r="N14" s="24"/>
    </row>
    <row r="15" customFormat="false" ht="12.75" hidden="false" customHeight="false" outlineLevel="0" collapsed="false">
      <c r="A15" s="20" t="n">
        <v>9</v>
      </c>
      <c r="B15" s="21" t="s">
        <v>15</v>
      </c>
      <c r="C15" s="22" t="n">
        <v>32</v>
      </c>
      <c r="D15" s="23" t="n">
        <f aca="false">'TABLE-1'!F14</f>
        <v>32</v>
      </c>
      <c r="E15" s="97" t="n">
        <v>90429</v>
      </c>
      <c r="F15" s="98" t="n">
        <f aca="false">'TABLE-2'!D14+'TABLE-2'!E14+'TABLE-2'!F14</f>
        <v>101711</v>
      </c>
      <c r="G15" s="97" t="n">
        <v>73963</v>
      </c>
      <c r="H15" s="98" t="n">
        <f aca="false">'TABLE-2'!G14+'TABLE-2'!H14+'TABLE-2'!I14</f>
        <v>76739</v>
      </c>
      <c r="I15" s="98" t="n">
        <f aca="false">(G15/E15)*100</f>
        <v>81.7912395359896</v>
      </c>
      <c r="J15" s="98" t="n">
        <f aca="false">(H15/F15)*100</f>
        <v>75.4480832948255</v>
      </c>
      <c r="K15" s="24"/>
      <c r="L15" s="24"/>
      <c r="M15" s="24"/>
      <c r="N15" s="24"/>
    </row>
    <row r="16" customFormat="false" ht="12.75" hidden="false" customHeight="false" outlineLevel="0" collapsed="false">
      <c r="A16" s="20" t="n">
        <v>10</v>
      </c>
      <c r="B16" s="21" t="s">
        <v>16</v>
      </c>
      <c r="C16" s="22" t="n">
        <v>1</v>
      </c>
      <c r="D16" s="23" t="n">
        <f aca="false">'TABLE-1'!F15</f>
        <v>9</v>
      </c>
      <c r="E16" s="97" t="n">
        <v>15476</v>
      </c>
      <c r="F16" s="98" t="n">
        <f aca="false">'TABLE-2'!D15+'TABLE-2'!E15+'TABLE-2'!F15</f>
        <v>16697</v>
      </c>
      <c r="G16" s="97" t="n">
        <v>5667</v>
      </c>
      <c r="H16" s="98" t="n">
        <f aca="false">'TABLE-2'!G15+'TABLE-2'!H15+'TABLE-2'!I15</f>
        <v>6149</v>
      </c>
      <c r="I16" s="98" t="n">
        <f aca="false">(G16/E16)*100</f>
        <v>36.6179891444818</v>
      </c>
      <c r="J16" s="98" t="n">
        <f aca="false">(H16/F16)*100</f>
        <v>36.8269749056717</v>
      </c>
      <c r="K16" s="24"/>
      <c r="L16" s="24"/>
      <c r="M16" s="24"/>
      <c r="N16" s="24"/>
    </row>
    <row r="17" customFormat="false" ht="12.75" hidden="false" customHeight="false" outlineLevel="0" collapsed="false">
      <c r="A17" s="20" t="n">
        <v>11</v>
      </c>
      <c r="B17" s="21" t="s">
        <v>17</v>
      </c>
      <c r="C17" s="22" t="n">
        <v>13</v>
      </c>
      <c r="D17" s="23" t="n">
        <f aca="false">'TABLE-1'!F16</f>
        <v>14</v>
      </c>
      <c r="E17" s="97" t="n">
        <v>29753</v>
      </c>
      <c r="F17" s="98" t="n">
        <f aca="false">'TABLE-2'!D16+'TABLE-2'!E16+'TABLE-2'!F16</f>
        <v>31731</v>
      </c>
      <c r="G17" s="97" t="n">
        <v>10181</v>
      </c>
      <c r="H17" s="98" t="n">
        <f aca="false">'TABLE-2'!G16+'TABLE-2'!H16+'TABLE-2'!I16</f>
        <v>10796</v>
      </c>
      <c r="I17" s="98" t="n">
        <f aca="false">(G17/E17)*100</f>
        <v>34.2183981447249</v>
      </c>
      <c r="J17" s="98" t="n">
        <f aca="false">(H17/F17)*100</f>
        <v>34.0235101320475</v>
      </c>
      <c r="K17" s="24"/>
      <c r="L17" s="24"/>
      <c r="M17" s="24"/>
      <c r="N17" s="24"/>
    </row>
    <row r="18" customFormat="false" ht="12.75" hidden="false" customHeight="false" outlineLevel="0" collapsed="false">
      <c r="A18" s="20" t="n">
        <v>12</v>
      </c>
      <c r="B18" s="21" t="s">
        <v>82</v>
      </c>
      <c r="C18" s="22" t="n">
        <v>42</v>
      </c>
      <c r="D18" s="23" t="n">
        <f aca="false">'TABLE-1'!F17</f>
        <v>42</v>
      </c>
      <c r="E18" s="97" t="n">
        <v>149306</v>
      </c>
      <c r="F18" s="98" t="n">
        <f aca="false">'TABLE-2'!D17+'TABLE-2'!E17+'TABLE-2'!F17</f>
        <v>145833</v>
      </c>
      <c r="G18" s="97" t="n">
        <v>63192</v>
      </c>
      <c r="H18" s="98" t="n">
        <f aca="false">'TABLE-2'!G17+'TABLE-2'!H17+'TABLE-2'!I17</f>
        <v>70455</v>
      </c>
      <c r="I18" s="98" t="n">
        <f aca="false">(G18/E18)*100</f>
        <v>42.3238181988668</v>
      </c>
      <c r="J18" s="98" t="n">
        <f aca="false">(H18/F18)*100</f>
        <v>48.312110427681</v>
      </c>
      <c r="K18" s="24"/>
      <c r="L18" s="24"/>
      <c r="M18" s="24"/>
      <c r="N18" s="24"/>
    </row>
    <row r="19" customFormat="false" ht="12.75" hidden="false" customHeight="false" outlineLevel="0" collapsed="false">
      <c r="A19" s="20" t="n">
        <v>13</v>
      </c>
      <c r="B19" s="21" t="s">
        <v>19</v>
      </c>
      <c r="C19" s="22" t="n">
        <v>25</v>
      </c>
      <c r="D19" s="23" t="n">
        <f aca="false">'TABLE-1'!F18</f>
        <v>25</v>
      </c>
      <c r="E19" s="97" t="n">
        <v>38136</v>
      </c>
      <c r="F19" s="98" t="n">
        <f aca="false">'TABLE-2'!D18+'TABLE-2'!E18+'TABLE-2'!F18</f>
        <v>39544</v>
      </c>
      <c r="G19" s="97" t="n">
        <v>17667</v>
      </c>
      <c r="H19" s="98" t="n">
        <f aca="false">'TABLE-2'!G18+'TABLE-2'!H18+'TABLE-2'!I18</f>
        <v>16404</v>
      </c>
      <c r="I19" s="98" t="n">
        <f aca="false">(G19/E19)*100</f>
        <v>46.3263058527376</v>
      </c>
      <c r="J19" s="98" t="n">
        <f aca="false">(H19/F19)*100</f>
        <v>41.4829051183492</v>
      </c>
      <c r="K19" s="24"/>
      <c r="L19" s="24"/>
      <c r="M19" s="24"/>
      <c r="N19" s="24"/>
    </row>
    <row r="20" customFormat="false" ht="12.75" hidden="false" customHeight="false" outlineLevel="0" collapsed="false">
      <c r="A20" s="20" t="n">
        <v>14</v>
      </c>
      <c r="B20" s="21" t="s">
        <v>20</v>
      </c>
      <c r="C20" s="22" t="n">
        <v>163</v>
      </c>
      <c r="D20" s="23" t="n">
        <f aca="false">'TABLE-1'!F19</f>
        <v>163</v>
      </c>
      <c r="E20" s="97" t="n">
        <v>378423</v>
      </c>
      <c r="F20" s="98" t="n">
        <f aca="false">'TABLE-2'!D19+'TABLE-2'!E19+'TABLE-2'!F19</f>
        <v>385085</v>
      </c>
      <c r="G20" s="97" t="n">
        <v>246484</v>
      </c>
      <c r="H20" s="98" t="n">
        <f aca="false">'TABLE-2'!G19+'TABLE-2'!H19+'TABLE-2'!I19</f>
        <v>268993</v>
      </c>
      <c r="I20" s="98" t="n">
        <f aca="false">(G20/E20)*100</f>
        <v>65.1345187792497</v>
      </c>
      <c r="J20" s="98" t="n">
        <f aca="false">(H20/F20)*100</f>
        <v>69.8528896217718</v>
      </c>
      <c r="K20" s="24"/>
      <c r="L20" s="24"/>
      <c r="M20" s="24"/>
      <c r="N20" s="24"/>
    </row>
    <row r="21" customFormat="false" ht="12.75" hidden="false" customHeight="false" outlineLevel="0" collapsed="false">
      <c r="A21" s="20" t="n">
        <v>15</v>
      </c>
      <c r="B21" s="21" t="s">
        <v>21</v>
      </c>
      <c r="C21" s="22" t="n">
        <v>30</v>
      </c>
      <c r="D21" s="23" t="n">
        <f aca="false">'TABLE-1'!F20</f>
        <v>34</v>
      </c>
      <c r="E21" s="97" t="n">
        <v>41657</v>
      </c>
      <c r="F21" s="98" t="n">
        <f aca="false">'TABLE-2'!D20+'TABLE-2'!E20+'TABLE-2'!F20</f>
        <v>43318</v>
      </c>
      <c r="G21" s="97" t="n">
        <v>31229</v>
      </c>
      <c r="H21" s="98" t="n">
        <f aca="false">'TABLE-2'!G20+'TABLE-2'!H20+'TABLE-2'!I20</f>
        <v>33824</v>
      </c>
      <c r="I21" s="98" t="n">
        <f aca="false">(G21/E21)*100</f>
        <v>74.9669923422234</v>
      </c>
      <c r="J21" s="98" t="n">
        <f aca="false">(H21/F21)*100</f>
        <v>78.0830139895655</v>
      </c>
      <c r="K21" s="24"/>
      <c r="L21" s="24"/>
      <c r="M21" s="24"/>
      <c r="N21" s="24"/>
    </row>
    <row r="22" customFormat="false" ht="12.75" hidden="false" customHeight="false" outlineLevel="0" collapsed="false">
      <c r="A22" s="20" t="n">
        <v>16</v>
      </c>
      <c r="B22" s="21" t="s">
        <v>22</v>
      </c>
      <c r="C22" s="22" t="n">
        <v>96</v>
      </c>
      <c r="D22" s="23" t="n">
        <f aca="false">'TABLE-1'!F21</f>
        <v>97</v>
      </c>
      <c r="E22" s="97" t="n">
        <v>232545</v>
      </c>
      <c r="F22" s="98" t="n">
        <f aca="false">'TABLE-2'!D21+'TABLE-2'!E21+'TABLE-2'!F21</f>
        <v>232784</v>
      </c>
      <c r="G22" s="97" t="n">
        <v>146707</v>
      </c>
      <c r="H22" s="98" t="n">
        <f aca="false">'TABLE-2'!G21+'TABLE-2'!H21+'TABLE-2'!I21</f>
        <v>181870</v>
      </c>
      <c r="I22" s="98" t="n">
        <f aca="false">(G22/E22)*100</f>
        <v>63.0875744479563</v>
      </c>
      <c r="J22" s="98" t="n">
        <f aca="false">(H22/F22)*100</f>
        <v>78.128221870919</v>
      </c>
      <c r="K22" s="24"/>
      <c r="L22" s="24"/>
      <c r="M22" s="24"/>
      <c r="N22" s="24"/>
    </row>
    <row r="23" customFormat="false" ht="12.75" hidden="false" customHeight="false" outlineLevel="0" collapsed="false">
      <c r="A23" s="20" t="n">
        <v>17</v>
      </c>
      <c r="B23" s="21" t="s">
        <v>23</v>
      </c>
      <c r="C23" s="22" t="n">
        <v>157</v>
      </c>
      <c r="D23" s="23" t="n">
        <f aca="false">'TABLE-1'!F22</f>
        <v>158</v>
      </c>
      <c r="E23" s="97" t="n">
        <v>428060</v>
      </c>
      <c r="F23" s="98" t="n">
        <f aca="false">'TABLE-2'!D22+'TABLE-2'!E22+'TABLE-2'!F22</f>
        <v>539472</v>
      </c>
      <c r="G23" s="97" t="n">
        <v>205488</v>
      </c>
      <c r="H23" s="98" t="n">
        <f aca="false">'TABLE-2'!G22+'TABLE-2'!H22+'TABLE-2'!I22</f>
        <v>230685</v>
      </c>
      <c r="I23" s="98" t="n">
        <f aca="false">(G23/E23)*100</f>
        <v>48.0044853525207</v>
      </c>
      <c r="J23" s="98" t="n">
        <f aca="false">(H23/F23)*100</f>
        <v>42.7612554497731</v>
      </c>
      <c r="K23" s="24"/>
      <c r="L23" s="24"/>
      <c r="M23" s="24"/>
      <c r="N23" s="24"/>
    </row>
    <row r="24" customFormat="false" ht="12.75" hidden="false" customHeight="false" outlineLevel="0" collapsed="false">
      <c r="A24" s="20" t="n">
        <v>18</v>
      </c>
      <c r="B24" s="21" t="s">
        <v>24</v>
      </c>
      <c r="C24" s="22" t="n">
        <v>4</v>
      </c>
      <c r="D24" s="23" t="n">
        <f aca="false">'TABLE-1'!F23</f>
        <v>9</v>
      </c>
      <c r="E24" s="97" t="n">
        <v>5024</v>
      </c>
      <c r="F24" s="98" t="n">
        <f aca="false">'TABLE-2'!D23+'TABLE-2'!E23+'TABLE-2'!F23</f>
        <v>5731</v>
      </c>
      <c r="G24" s="97" t="n">
        <v>4744</v>
      </c>
      <c r="H24" s="98" t="n">
        <f aca="false">'TABLE-2'!G23+'TABLE-2'!H23+'TABLE-2'!I23</f>
        <v>7208</v>
      </c>
      <c r="I24" s="98" t="n">
        <f aca="false">(G24/E24)*100</f>
        <v>94.4267515923567</v>
      </c>
      <c r="J24" s="98" t="n">
        <f aca="false">(H24/F24)*100</f>
        <v>125.772116559065</v>
      </c>
      <c r="K24" s="24"/>
      <c r="L24" s="24"/>
      <c r="M24" s="24"/>
      <c r="N24" s="24"/>
    </row>
    <row r="25" customFormat="false" ht="12.75" hidden="false" customHeight="false" outlineLevel="0" collapsed="false">
      <c r="A25" s="20" t="n">
        <v>19</v>
      </c>
      <c r="B25" s="21" t="s">
        <v>25</v>
      </c>
      <c r="C25" s="22" t="n">
        <v>6</v>
      </c>
      <c r="D25" s="23" t="n">
        <f aca="false">'TABLE-1'!F24</f>
        <v>6</v>
      </c>
      <c r="E25" s="97" t="n">
        <v>20683</v>
      </c>
      <c r="F25" s="98" t="n">
        <f aca="false">'TABLE-2'!D24+'TABLE-2'!E24+'TABLE-2'!F24</f>
        <v>22874</v>
      </c>
      <c r="G25" s="97" t="n">
        <v>8123</v>
      </c>
      <c r="H25" s="98" t="n">
        <f aca="false">'TABLE-2'!G24+'TABLE-2'!H24+'TABLE-2'!I24</f>
        <v>8282</v>
      </c>
      <c r="I25" s="98" t="n">
        <f aca="false">(G25/E25)*100</f>
        <v>39.273799738916</v>
      </c>
      <c r="J25" s="98" t="n">
        <f aca="false">(H25/F25)*100</f>
        <v>36.2070473026143</v>
      </c>
      <c r="K25" s="24"/>
      <c r="L25" s="24"/>
      <c r="M25" s="24"/>
      <c r="N25" s="24"/>
    </row>
    <row r="26" customFormat="false" ht="12.75" hidden="false" customHeight="false" outlineLevel="0" collapsed="false">
      <c r="A26" s="32"/>
      <c r="B26" s="26" t="s">
        <v>26</v>
      </c>
      <c r="C26" s="27" t="n">
        <f aca="false">SUM(C7:C25)</f>
        <v>1541</v>
      </c>
      <c r="D26" s="28" t="n">
        <f aca="false">'TABLE-1'!F25</f>
        <v>1580</v>
      </c>
      <c r="E26" s="99" t="n">
        <f aca="false">SUM(E7:E25)</f>
        <v>3083865</v>
      </c>
      <c r="F26" s="100" t="n">
        <f aca="false">SUM(F7:F25)</f>
        <v>3492695</v>
      </c>
      <c r="G26" s="99" t="n">
        <f aca="false">SUM(G7:G25)</f>
        <v>1758117</v>
      </c>
      <c r="H26" s="100" t="n">
        <f aca="false">SUM(H7:H25)</f>
        <v>1969370</v>
      </c>
      <c r="I26" s="100" t="n">
        <f aca="false">(G26/E26)*100</f>
        <v>57.0101804067299</v>
      </c>
      <c r="J26" s="100" t="n">
        <f aca="false">(H26/F26)*100</f>
        <v>56.3853986677909</v>
      </c>
      <c r="K26" s="24"/>
      <c r="L26" s="24"/>
      <c r="M26" s="24"/>
      <c r="N26" s="24"/>
    </row>
    <row r="27" customFormat="false" ht="12.75" hidden="false" customHeight="false" outlineLevel="0" collapsed="false">
      <c r="A27" s="20" t="n">
        <v>20</v>
      </c>
      <c r="B27" s="21" t="s">
        <v>27</v>
      </c>
      <c r="C27" s="22" t="n">
        <v>3</v>
      </c>
      <c r="D27" s="23" t="n">
        <f aca="false">'TABLE-1'!F26</f>
        <v>3</v>
      </c>
      <c r="E27" s="97" t="n">
        <v>5089</v>
      </c>
      <c r="F27" s="98" t="n">
        <f aca="false">'TABLE-2'!D26+'TABLE-2'!E26+'TABLE-2'!F26</f>
        <v>7748</v>
      </c>
      <c r="G27" s="97" t="n">
        <v>6494</v>
      </c>
      <c r="H27" s="98" t="n">
        <f aca="false">'TABLE-2'!G26+'TABLE-2'!H26+'TABLE-2'!I26</f>
        <v>8974</v>
      </c>
      <c r="I27" s="98" t="n">
        <f aca="false">(G27/E27)*100</f>
        <v>127.608567498526</v>
      </c>
      <c r="J27" s="98" t="n">
        <f aca="false">(H27/F27)*100</f>
        <v>115.82343830666</v>
      </c>
      <c r="K27" s="24"/>
      <c r="L27" s="24"/>
      <c r="M27" s="24"/>
      <c r="N27" s="24"/>
    </row>
    <row r="28" customFormat="false" ht="12.75" hidden="false" customHeight="false" outlineLevel="0" collapsed="false">
      <c r="A28" s="20" t="n">
        <v>21</v>
      </c>
      <c r="B28" s="21" t="s">
        <v>28</v>
      </c>
      <c r="C28" s="22" t="n">
        <v>2</v>
      </c>
      <c r="D28" s="23" t="n">
        <f aca="false">'TABLE-1'!F27</f>
        <v>2</v>
      </c>
      <c r="E28" s="97" t="n">
        <v>5065</v>
      </c>
      <c r="F28" s="98" t="n">
        <f aca="false">'TABLE-2'!D27+'TABLE-2'!E27+'TABLE-2'!F27</f>
        <v>5408</v>
      </c>
      <c r="G28" s="97" t="n">
        <v>15161</v>
      </c>
      <c r="H28" s="98" t="n">
        <f aca="false">'TABLE-2'!G27+'TABLE-2'!H27+'TABLE-2'!I27</f>
        <v>17227</v>
      </c>
      <c r="I28" s="98" t="n">
        <f aca="false">(G28/E28)*100</f>
        <v>299.328726554788</v>
      </c>
      <c r="J28" s="98" t="n">
        <f aca="false">(H28/F28)*100</f>
        <v>318.546597633136</v>
      </c>
      <c r="K28" s="24"/>
      <c r="L28" s="24"/>
      <c r="M28" s="24"/>
      <c r="N28" s="24"/>
    </row>
    <row r="29" customFormat="false" ht="12.75" hidden="false" customHeight="false" outlineLevel="0" collapsed="false">
      <c r="A29" s="20" t="n">
        <v>22</v>
      </c>
      <c r="B29" s="21" t="s">
        <v>29</v>
      </c>
      <c r="C29" s="22" t="n">
        <v>5</v>
      </c>
      <c r="D29" s="23" t="n">
        <f aca="false">'TABLE-1'!F28</f>
        <v>5</v>
      </c>
      <c r="E29" s="97" t="n">
        <v>5596</v>
      </c>
      <c r="F29" s="98" t="n">
        <f aca="false">'TABLE-2'!D28+'TABLE-2'!E28+'TABLE-2'!F28</f>
        <v>11065</v>
      </c>
      <c r="G29" s="97" t="n">
        <v>14194</v>
      </c>
      <c r="H29" s="98" t="n">
        <f aca="false">'TABLE-2'!G28+'TABLE-2'!H28+'TABLE-2'!I28</f>
        <v>21077</v>
      </c>
      <c r="I29" s="98" t="n">
        <f aca="false">(G29/E29)*100</f>
        <v>253.645461043603</v>
      </c>
      <c r="J29" s="98" t="n">
        <f aca="false">(H29/F29)*100</f>
        <v>190.483506552192</v>
      </c>
      <c r="K29" s="24"/>
      <c r="L29" s="24"/>
      <c r="M29" s="24"/>
      <c r="N29" s="24"/>
    </row>
    <row r="30" customFormat="false" ht="12.75" hidden="false" customHeight="false" outlineLevel="0" collapsed="false">
      <c r="A30" s="20" t="n">
        <v>23</v>
      </c>
      <c r="B30" s="21" t="s">
        <v>30</v>
      </c>
      <c r="C30" s="22" t="n">
        <v>3</v>
      </c>
      <c r="D30" s="23" t="n">
        <f aca="false">'TABLE-1'!F29</f>
        <v>3</v>
      </c>
      <c r="E30" s="97" t="n">
        <v>4844</v>
      </c>
      <c r="F30" s="98" t="n">
        <f aca="false">'TABLE-2'!D29+'TABLE-2'!E29+'TABLE-2'!F29</f>
        <v>5037</v>
      </c>
      <c r="G30" s="97" t="n">
        <v>22444</v>
      </c>
      <c r="H30" s="98" t="n">
        <f aca="false">'TABLE-2'!G29+'TABLE-2'!H29+'TABLE-2'!I29</f>
        <v>13426</v>
      </c>
      <c r="I30" s="98" t="n">
        <f aca="false">(G30/E30)*100</f>
        <v>463.336085879439</v>
      </c>
      <c r="J30" s="98" t="n">
        <f aca="false">(H30/F30)*100</f>
        <v>266.547548143736</v>
      </c>
      <c r="K30" s="24"/>
      <c r="L30" s="24"/>
      <c r="M30" s="24"/>
      <c r="N30" s="24"/>
    </row>
    <row r="31" customFormat="false" ht="12.75" hidden="false" customHeight="false" outlineLevel="0" collapsed="false">
      <c r="A31" s="20" t="n">
        <v>24</v>
      </c>
      <c r="B31" s="21" t="s">
        <v>31</v>
      </c>
      <c r="C31" s="22" t="n">
        <v>2</v>
      </c>
      <c r="D31" s="23" t="n">
        <f aca="false">'TABLE-1'!F30</f>
        <v>2</v>
      </c>
      <c r="E31" s="97" t="n">
        <v>12269</v>
      </c>
      <c r="F31" s="98" t="n">
        <f aca="false">'TABLE-2'!D30+'TABLE-2'!E30+'TABLE-2'!F30</f>
        <v>16481</v>
      </c>
      <c r="G31" s="97" t="n">
        <v>38330</v>
      </c>
      <c r="H31" s="98" t="n">
        <f aca="false">'TABLE-2'!G30+'TABLE-2'!H30+'TABLE-2'!I30</f>
        <v>71326</v>
      </c>
      <c r="I31" s="98" t="n">
        <f aca="false">(G31/E31)*100</f>
        <v>312.413399625071</v>
      </c>
      <c r="J31" s="98" t="n">
        <f aca="false">(H31/F31)*100</f>
        <v>432.777137309629</v>
      </c>
      <c r="K31" s="24"/>
      <c r="L31" s="24"/>
      <c r="M31" s="24"/>
      <c r="N31" s="24"/>
    </row>
    <row r="32" customFormat="false" ht="12.75" hidden="false" customHeight="false" outlineLevel="0" collapsed="false">
      <c r="A32" s="20" t="n">
        <v>25</v>
      </c>
      <c r="B32" s="21" t="s">
        <v>32</v>
      </c>
      <c r="C32" s="22" t="n">
        <v>8</v>
      </c>
      <c r="D32" s="23" t="n">
        <f aca="false">'TABLE-1'!F31</f>
        <v>8</v>
      </c>
      <c r="E32" s="97" t="n">
        <v>15215</v>
      </c>
      <c r="F32" s="98" t="n">
        <f aca="false">'TABLE-2'!D31+'TABLE-2'!E31+'TABLE-2'!F31</f>
        <v>20174</v>
      </c>
      <c r="G32" s="97" t="n">
        <v>14723</v>
      </c>
      <c r="H32" s="98" t="n">
        <f aca="false">'TABLE-2'!G31+'TABLE-2'!H31+'TABLE-2'!I31</f>
        <v>15955</v>
      </c>
      <c r="I32" s="98" t="n">
        <f aca="false">(G32/E32)*100</f>
        <v>96.7663489976996</v>
      </c>
      <c r="J32" s="98" t="n">
        <f aca="false">(H32/F32)*100</f>
        <v>79.0869435907604</v>
      </c>
      <c r="K32" s="24"/>
      <c r="L32" s="24"/>
      <c r="M32" s="24"/>
      <c r="N32" s="24"/>
    </row>
    <row r="33" customFormat="false" ht="12.75" hidden="false" customHeight="false" outlineLevel="0" collapsed="false">
      <c r="A33" s="20" t="n">
        <v>26</v>
      </c>
      <c r="B33" s="21" t="s">
        <v>33</v>
      </c>
      <c r="C33" s="22" t="n">
        <v>485</v>
      </c>
      <c r="D33" s="23" t="n">
        <f aca="false">'TABLE-1'!F32</f>
        <v>487</v>
      </c>
      <c r="E33" s="97" t="n">
        <v>1355985</v>
      </c>
      <c r="F33" s="98" t="n">
        <f aca="false">'TABLE-2'!D32+'TABLE-2'!E32+'TABLE-2'!F32</f>
        <v>1606355</v>
      </c>
      <c r="G33" s="97" t="n">
        <v>1010061</v>
      </c>
      <c r="H33" s="98" t="n">
        <f aca="false">'TABLE-2'!G32+'TABLE-2'!H32+'TABLE-2'!I32</f>
        <v>1179240</v>
      </c>
      <c r="I33" s="98" t="n">
        <f aca="false">(G33/E33)*100</f>
        <v>74.4890983307338</v>
      </c>
      <c r="J33" s="98" t="n">
        <f aca="false">(H33/F33)*100</f>
        <v>73.4109209981604</v>
      </c>
      <c r="K33" s="24"/>
      <c r="L33" s="24"/>
      <c r="M33" s="24"/>
      <c r="N33" s="24"/>
    </row>
    <row r="34" customFormat="false" ht="12.75" hidden="false" customHeight="false" outlineLevel="0" collapsed="false">
      <c r="A34" s="20" t="n">
        <v>27</v>
      </c>
      <c r="B34" s="21" t="s">
        <v>34</v>
      </c>
      <c r="C34" s="22" t="n">
        <v>343</v>
      </c>
      <c r="D34" s="23" t="n">
        <f aca="false">'TABLE-1'!F33</f>
        <v>348</v>
      </c>
      <c r="E34" s="97" t="n">
        <v>1103742</v>
      </c>
      <c r="F34" s="98" t="n">
        <f aca="false">'TABLE-2'!D33+'TABLE-2'!E33+'TABLE-2'!F33</f>
        <v>1208143</v>
      </c>
      <c r="G34" s="97" t="n">
        <v>598631</v>
      </c>
      <c r="H34" s="98" t="n">
        <f aca="false">'TABLE-2'!G33+'TABLE-2'!H33+'TABLE-2'!I33</f>
        <v>670234</v>
      </c>
      <c r="I34" s="98" t="n">
        <f aca="false">(G34/E34)*100</f>
        <v>54.2364972973757</v>
      </c>
      <c r="J34" s="98" t="n">
        <f aca="false">(H34/F34)*100</f>
        <v>55.4763798656285</v>
      </c>
      <c r="K34" s="24"/>
      <c r="L34" s="24"/>
      <c r="M34" s="24"/>
      <c r="N34" s="24"/>
    </row>
    <row r="35" customFormat="false" ht="12.75" hidden="false" customHeight="false" outlineLevel="0" collapsed="false">
      <c r="A35" s="20"/>
      <c r="B35" s="26" t="s">
        <v>35</v>
      </c>
      <c r="C35" s="27" t="n">
        <f aca="false">SUM(C27:C34)</f>
        <v>851</v>
      </c>
      <c r="D35" s="28" t="n">
        <f aca="false">'TABLE-1'!F34</f>
        <v>858</v>
      </c>
      <c r="E35" s="99" t="n">
        <f aca="false">SUM(E27:E34)</f>
        <v>2507805</v>
      </c>
      <c r="F35" s="100" t="n">
        <f aca="false">SUM(F27:F34)</f>
        <v>2880411</v>
      </c>
      <c r="G35" s="99" t="n">
        <f aca="false">SUM(G27:G34)</f>
        <v>1720038</v>
      </c>
      <c r="H35" s="100" t="n">
        <f aca="false">SUM(H27:H34)</f>
        <v>1997459</v>
      </c>
      <c r="I35" s="100" t="n">
        <f aca="false">(G35/E35)*100</f>
        <v>68.5873901678958</v>
      </c>
      <c r="J35" s="100" t="n">
        <f aca="false">(H35/F35)*100</f>
        <v>69.3463189801733</v>
      </c>
      <c r="K35" s="24"/>
      <c r="L35" s="24"/>
      <c r="M35" s="24"/>
      <c r="N35" s="24"/>
    </row>
    <row r="36" customFormat="false" ht="12.75" hidden="false" customHeight="false" outlineLevel="0" collapsed="false">
      <c r="A36" s="20" t="n">
        <v>28</v>
      </c>
      <c r="B36" s="21" t="s">
        <v>36</v>
      </c>
      <c r="C36" s="22" t="n">
        <v>22</v>
      </c>
      <c r="D36" s="23" t="n">
        <f aca="false">'TABLE-1'!F35</f>
        <v>22</v>
      </c>
      <c r="E36" s="97" t="n">
        <v>44083</v>
      </c>
      <c r="F36" s="98" t="n">
        <f aca="false">'TABLE-2'!D35+'TABLE-2'!E35+'TABLE-2'!F35</f>
        <v>45408</v>
      </c>
      <c r="G36" s="97" t="n">
        <v>10615</v>
      </c>
      <c r="H36" s="98" t="n">
        <f aca="false">'TABLE-2'!G35+'TABLE-2'!H35+'TABLE-2'!I35</f>
        <v>10991</v>
      </c>
      <c r="I36" s="98" t="n">
        <f aca="false">(G36/E36)*100</f>
        <v>24.079577161264</v>
      </c>
      <c r="J36" s="98" t="n">
        <f aca="false">(H36/F36)*100</f>
        <v>24.2049859055673</v>
      </c>
      <c r="K36" s="24"/>
      <c r="L36" s="24"/>
      <c r="M36" s="24"/>
      <c r="N36" s="24"/>
    </row>
    <row r="37" customFormat="false" ht="12.75" hidden="false" customHeight="false" outlineLevel="0" collapsed="false">
      <c r="A37" s="20" t="n">
        <v>29</v>
      </c>
      <c r="B37" s="21" t="s">
        <v>37</v>
      </c>
      <c r="C37" s="22" t="n">
        <v>5</v>
      </c>
      <c r="D37" s="23" t="n">
        <f aca="false">'TABLE-1'!F36</f>
        <v>5</v>
      </c>
      <c r="E37" s="97" t="n">
        <v>21990</v>
      </c>
      <c r="F37" s="98" t="n">
        <f aca="false">'TABLE-2'!D36+'TABLE-2'!E36+'TABLE-2'!F36</f>
        <v>16386</v>
      </c>
      <c r="G37" s="97" t="n">
        <v>33062</v>
      </c>
      <c r="H37" s="98" t="n">
        <f aca="false">'TABLE-2'!G36+'TABLE-2'!H36+'TABLE-2'!I36</f>
        <v>29507</v>
      </c>
      <c r="I37" s="98" t="n">
        <v>0</v>
      </c>
      <c r="J37" s="98" t="n">
        <f aca="false">(H37/F37)*100</f>
        <v>180.074453802026</v>
      </c>
      <c r="K37" s="24"/>
      <c r="L37" s="24"/>
      <c r="M37" s="24"/>
      <c r="N37" s="24"/>
    </row>
    <row r="38" customFormat="false" ht="12.75" hidden="false" customHeight="false" outlineLevel="0" collapsed="false">
      <c r="A38" s="29" t="n">
        <v>30</v>
      </c>
      <c r="B38" s="21" t="s">
        <v>38</v>
      </c>
      <c r="C38" s="22" t="n">
        <v>16</v>
      </c>
      <c r="D38" s="23" t="n">
        <f aca="false">'TABLE-1'!F37</f>
        <v>16</v>
      </c>
      <c r="E38" s="97" t="n">
        <v>59457</v>
      </c>
      <c r="F38" s="98" t="n">
        <f aca="false">'TABLE-2'!D37+'TABLE-2'!E37+'TABLE-2'!F37</f>
        <v>81530</v>
      </c>
      <c r="G38" s="97" t="n">
        <v>68435</v>
      </c>
      <c r="H38" s="98" t="n">
        <f aca="false">'TABLE-2'!G37+'TABLE-2'!H37+'TABLE-2'!I37</f>
        <v>86318</v>
      </c>
      <c r="I38" s="98" t="n">
        <f aca="false">(G38/E38)*100</f>
        <v>115.099988226786</v>
      </c>
      <c r="J38" s="98" t="n">
        <f aca="false">(H38/F38)*100</f>
        <v>105.872684901263</v>
      </c>
      <c r="K38" s="24"/>
      <c r="L38" s="24"/>
      <c r="M38" s="24"/>
      <c r="N38" s="24"/>
    </row>
    <row r="39" customFormat="false" ht="12.75" hidden="false" customHeight="false" outlineLevel="0" collapsed="false">
      <c r="A39" s="20" t="n">
        <v>31</v>
      </c>
      <c r="B39" s="21" t="s">
        <v>39</v>
      </c>
      <c r="C39" s="22" t="n">
        <v>18</v>
      </c>
      <c r="D39" s="23" t="n">
        <f aca="false">'TABLE-1'!F38</f>
        <v>19</v>
      </c>
      <c r="E39" s="97" t="n">
        <v>124037</v>
      </c>
      <c r="F39" s="98" t="n">
        <f aca="false">'TABLE-2'!D38+'TABLE-2'!E38+'TABLE-2'!F38</f>
        <v>137947</v>
      </c>
      <c r="G39" s="97" t="n">
        <v>379647</v>
      </c>
      <c r="H39" s="98" t="n">
        <f aca="false">'TABLE-2'!G38+'TABLE-2'!H38+'TABLE-2'!I38</f>
        <v>406181</v>
      </c>
      <c r="I39" s="98" t="n">
        <f aca="false">(G39/E39)*100</f>
        <v>306.075606472262</v>
      </c>
      <c r="J39" s="98" t="n">
        <f aca="false">(H39/F39)*100</f>
        <v>294.447142743227</v>
      </c>
      <c r="K39" s="24"/>
      <c r="L39" s="24"/>
      <c r="M39" s="24"/>
      <c r="N39" s="24"/>
    </row>
    <row r="40" customFormat="false" ht="12.75" hidden="false" customHeight="false" outlineLevel="0" collapsed="false">
      <c r="A40" s="29" t="n">
        <v>32</v>
      </c>
      <c r="B40" s="21" t="s">
        <v>40</v>
      </c>
      <c r="C40" s="22" t="n">
        <v>19</v>
      </c>
      <c r="D40" s="23" t="n">
        <f aca="false">'TABLE-1'!F39</f>
        <v>22</v>
      </c>
      <c r="E40" s="97" t="n">
        <v>75199</v>
      </c>
      <c r="F40" s="98" t="n">
        <f aca="false">'TABLE-2'!D39+'TABLE-2'!E39+'TABLE-2'!F39</f>
        <v>94407</v>
      </c>
      <c r="G40" s="97" t="n">
        <v>69171</v>
      </c>
      <c r="H40" s="98" t="n">
        <f aca="false">'TABLE-2'!G39+'TABLE-2'!H39+'TABLE-2'!I39</f>
        <v>72966</v>
      </c>
      <c r="I40" s="98" t="n">
        <f aca="false">(G40/E40)*100</f>
        <v>91.9839359565952</v>
      </c>
      <c r="J40" s="98" t="n">
        <f aca="false">(H40/F40)*100</f>
        <v>77.2887603673457</v>
      </c>
      <c r="K40" s="24"/>
      <c r="L40" s="24"/>
      <c r="M40" s="24"/>
      <c r="N40" s="24"/>
    </row>
    <row r="41" customFormat="false" ht="12.75" hidden="false" customHeight="false" outlineLevel="0" collapsed="false">
      <c r="A41" s="20" t="n">
        <v>33</v>
      </c>
      <c r="B41" s="21" t="s">
        <v>83</v>
      </c>
      <c r="C41" s="22" t="n">
        <v>5</v>
      </c>
      <c r="D41" s="23" t="n">
        <f aca="false">'TABLE-1'!F40</f>
        <v>5</v>
      </c>
      <c r="E41" s="97" t="n">
        <v>30773</v>
      </c>
      <c r="F41" s="98" t="n">
        <f aca="false">'TABLE-2'!D40+'TABLE-2'!E40+'TABLE-2'!F40</f>
        <v>894</v>
      </c>
      <c r="G41" s="97" t="n">
        <v>9964</v>
      </c>
      <c r="H41" s="98" t="n">
        <f aca="false">'TABLE-2'!G40+'TABLE-2'!H40+'TABLE-2'!I40</f>
        <v>12466</v>
      </c>
      <c r="I41" s="98" t="n">
        <f aca="false">(G41/E41)*100</f>
        <v>32.3790335683879</v>
      </c>
      <c r="J41" s="98" t="n">
        <f aca="false">(H41/F41)*100</f>
        <v>1394.40715883669</v>
      </c>
      <c r="K41" s="24"/>
      <c r="L41" s="24"/>
      <c r="M41" s="24"/>
      <c r="N41" s="24"/>
    </row>
    <row r="42" customFormat="false" ht="12.75" hidden="false" customHeight="false" outlineLevel="0" collapsed="false">
      <c r="A42" s="29" t="n">
        <v>34</v>
      </c>
      <c r="B42" s="21" t="s">
        <v>84</v>
      </c>
      <c r="C42" s="22" t="n">
        <v>2</v>
      </c>
      <c r="D42" s="23" t="n">
        <f aca="false">'TABLE-1'!F41</f>
        <v>2</v>
      </c>
      <c r="E42" s="97" t="n">
        <v>4705</v>
      </c>
      <c r="F42" s="98" t="n">
        <f aca="false">'TABLE-2'!D41+'TABLE-2'!E41+'TABLE-2'!F41</f>
        <v>14941</v>
      </c>
      <c r="G42" s="97" t="n">
        <v>5687</v>
      </c>
      <c r="H42" s="98" t="n">
        <f aca="false">'TABLE-2'!G41+'TABLE-2'!H41+'TABLE-2'!I41</f>
        <v>4641</v>
      </c>
      <c r="I42" s="98" t="n">
        <f aca="false">(G42/E42)*100</f>
        <v>120.871413390011</v>
      </c>
      <c r="J42" s="98" t="n">
        <f aca="false">(H42/F42)*100</f>
        <v>31.062177899739</v>
      </c>
      <c r="K42" s="24"/>
      <c r="L42" s="24"/>
      <c r="M42" s="24"/>
      <c r="N42" s="24"/>
    </row>
    <row r="43" customFormat="false" ht="12.75" hidden="false" customHeight="false" outlineLevel="0" collapsed="false">
      <c r="A43" s="30" t="n">
        <v>35</v>
      </c>
      <c r="B43" s="31" t="s">
        <v>43</v>
      </c>
      <c r="C43" s="22" t="n">
        <v>0</v>
      </c>
      <c r="D43" s="23" t="n">
        <f aca="false">'TABLE-1'!F42</f>
        <v>2</v>
      </c>
      <c r="E43" s="97" t="n">
        <v>0</v>
      </c>
      <c r="F43" s="98" t="n">
        <f aca="false">'TABLE-2'!D42+'TABLE-2'!E42+'TABLE-2'!F42</f>
        <v>1400</v>
      </c>
      <c r="G43" s="97" t="n">
        <v>0</v>
      </c>
      <c r="H43" s="98" t="n">
        <f aca="false">'TABLE-2'!G42+'TABLE-2'!H42+'TABLE-2'!I42</f>
        <v>2083</v>
      </c>
      <c r="I43" s="98" t="n">
        <v>0</v>
      </c>
      <c r="J43" s="98" t="n">
        <f aca="false">(H43/F43)*100</f>
        <v>148.785714285714</v>
      </c>
      <c r="K43" s="24"/>
      <c r="L43" s="24"/>
      <c r="M43" s="24"/>
      <c r="N43" s="24"/>
    </row>
    <row r="44" customFormat="false" ht="12.75" hidden="false" customHeight="false" outlineLevel="0" collapsed="false">
      <c r="A44" s="20" t="n">
        <v>36</v>
      </c>
      <c r="B44" s="21" t="s">
        <v>44</v>
      </c>
      <c r="C44" s="22" t="n">
        <v>1</v>
      </c>
      <c r="D44" s="23" t="n">
        <f aca="false">'TABLE-1'!F43</f>
        <v>1</v>
      </c>
      <c r="E44" s="97" t="n">
        <v>774</v>
      </c>
      <c r="F44" s="98" t="n">
        <f aca="false">'TABLE-2'!D43+'TABLE-2'!E43+'TABLE-2'!F43</f>
        <v>957</v>
      </c>
      <c r="G44" s="97" t="n">
        <v>364</v>
      </c>
      <c r="H44" s="98" t="n">
        <f aca="false">'TABLE-2'!G43+'TABLE-2'!H43+'TABLE-2'!I43</f>
        <v>655</v>
      </c>
      <c r="I44" s="98" t="n">
        <f aca="false">(G44/E44)*100</f>
        <v>47.0284237726098</v>
      </c>
      <c r="J44" s="98" t="n">
        <f aca="false">(H44/F44)*100</f>
        <v>68.4430512016719</v>
      </c>
      <c r="K44" s="24"/>
      <c r="L44" s="24"/>
      <c r="M44" s="24"/>
      <c r="N44" s="24"/>
    </row>
    <row r="45" customFormat="false" ht="12.75" hidden="false" customHeight="false" outlineLevel="0" collapsed="false">
      <c r="A45" s="20" t="n">
        <v>37</v>
      </c>
      <c r="B45" s="21" t="s">
        <v>45</v>
      </c>
      <c r="C45" s="22" t="n">
        <v>2</v>
      </c>
      <c r="D45" s="23" t="n">
        <f aca="false">'TABLE-1'!F44</f>
        <v>2</v>
      </c>
      <c r="E45" s="97" t="n">
        <v>10048</v>
      </c>
      <c r="F45" s="98" t="n">
        <f aca="false">'TABLE-2'!D44+'TABLE-2'!E44+'TABLE-2'!F44</f>
        <v>11020</v>
      </c>
      <c r="G45" s="97" t="n">
        <v>4031</v>
      </c>
      <c r="H45" s="98" t="n">
        <f aca="false">'TABLE-2'!G44+'TABLE-2'!H44+'TABLE-2'!I44</f>
        <v>5254</v>
      </c>
      <c r="I45" s="98" t="n">
        <f aca="false">(G45/E45)*100</f>
        <v>40.1174363057325</v>
      </c>
      <c r="J45" s="98" t="n">
        <f aca="false">(H45/F45)*100</f>
        <v>47.6769509981851</v>
      </c>
      <c r="K45" s="24"/>
      <c r="L45" s="24"/>
      <c r="M45" s="24"/>
      <c r="N45" s="24"/>
    </row>
    <row r="46" customFormat="false" ht="12.75" hidden="false" customHeight="false" outlineLevel="0" collapsed="false">
      <c r="A46" s="29" t="n">
        <v>38</v>
      </c>
      <c r="B46" s="21" t="s">
        <v>46</v>
      </c>
      <c r="C46" s="22" t="n">
        <v>2</v>
      </c>
      <c r="D46" s="23" t="n">
        <f aca="false">'TABLE-1'!F45</f>
        <v>2</v>
      </c>
      <c r="E46" s="97" t="n">
        <v>6714</v>
      </c>
      <c r="F46" s="98" t="n">
        <f aca="false">'TABLE-2'!D45+'TABLE-2'!E45+'TABLE-2'!F45</f>
        <v>9195</v>
      </c>
      <c r="G46" s="97" t="n">
        <v>4983</v>
      </c>
      <c r="H46" s="98" t="n">
        <f aca="false">'TABLE-2'!G45+'TABLE-2'!H45+'TABLE-2'!I45</f>
        <v>3753</v>
      </c>
      <c r="I46" s="98" t="n">
        <f aca="false">(G46/E46)*100</f>
        <v>74.2180518319929</v>
      </c>
      <c r="J46" s="98" t="n">
        <f aca="false">(H46/F46)*100</f>
        <v>40.815660685155</v>
      </c>
      <c r="K46" s="24"/>
      <c r="L46" s="24"/>
      <c r="M46" s="24"/>
      <c r="N46" s="24"/>
    </row>
    <row r="47" customFormat="false" ht="12.75" hidden="false" customHeight="false" outlineLevel="0" collapsed="false">
      <c r="A47" s="20" t="n">
        <v>39</v>
      </c>
      <c r="B47" s="21" t="s">
        <v>47</v>
      </c>
      <c r="C47" s="22" t="n">
        <v>1</v>
      </c>
      <c r="D47" s="23" t="n">
        <f aca="false">'TABLE-1'!F46</f>
        <v>1</v>
      </c>
      <c r="E47" s="97" t="n">
        <v>2657</v>
      </c>
      <c r="F47" s="98" t="n">
        <f aca="false">'TABLE-2'!D46+'TABLE-2'!E46+'TABLE-2'!F46</f>
        <v>3693</v>
      </c>
      <c r="G47" s="97" t="n">
        <v>12007</v>
      </c>
      <c r="H47" s="98" t="n">
        <f aca="false">'TABLE-2'!G46+'TABLE-2'!H46+'TABLE-2'!I46</f>
        <v>8802</v>
      </c>
      <c r="I47" s="98" t="n">
        <f aca="false">(G47/E47)*100</f>
        <v>451.900639819345</v>
      </c>
      <c r="J47" s="98" t="n">
        <f aca="false">(H47/F47)*100</f>
        <v>238.342810722989</v>
      </c>
      <c r="K47" s="24"/>
      <c r="L47" s="24"/>
      <c r="M47" s="24"/>
      <c r="N47" s="24"/>
    </row>
    <row r="48" customFormat="false" ht="12.75" hidden="false" customHeight="false" outlineLevel="0" collapsed="false">
      <c r="A48" s="20" t="n">
        <v>40</v>
      </c>
      <c r="B48" s="21" t="s">
        <v>85</v>
      </c>
      <c r="C48" s="22" t="n">
        <v>0</v>
      </c>
      <c r="D48" s="23" t="n">
        <f aca="false">'TABLE-1'!F47</f>
        <v>2</v>
      </c>
      <c r="E48" s="97" t="n">
        <v>0</v>
      </c>
      <c r="F48" s="98" t="n">
        <f aca="false">'TABLE-2'!D47+'TABLE-2'!E47+'TABLE-2'!F47</f>
        <v>1875</v>
      </c>
      <c r="G48" s="97" t="n">
        <v>0</v>
      </c>
      <c r="H48" s="98" t="n">
        <f aca="false">'TABLE-2'!G47+'TABLE-2'!H47+'TABLE-2'!I47</f>
        <v>205</v>
      </c>
      <c r="I48" s="98" t="e">
        <f aca="false">(G48/E48)*100</f>
        <v>#DIV/0!</v>
      </c>
      <c r="J48" s="98" t="n">
        <f aca="false">(H48/F48)*100</f>
        <v>10.9333333333333</v>
      </c>
      <c r="K48" s="24"/>
      <c r="L48" s="24"/>
      <c r="M48" s="24"/>
      <c r="N48" s="24"/>
    </row>
    <row r="49" customFormat="false" ht="12.75" hidden="false" customHeight="false" outlineLevel="0" collapsed="false">
      <c r="A49" s="29" t="n">
        <v>41</v>
      </c>
      <c r="B49" s="21" t="s">
        <v>86</v>
      </c>
      <c r="C49" s="22" t="n">
        <v>13</v>
      </c>
      <c r="D49" s="23" t="n">
        <f aca="false">'TABLE-1'!F48</f>
        <v>17</v>
      </c>
      <c r="E49" s="97" t="n">
        <v>94692</v>
      </c>
      <c r="F49" s="98" t="n">
        <f aca="false">'TABLE-2'!D48+'TABLE-2'!E48+'TABLE-2'!F48</f>
        <v>82757</v>
      </c>
      <c r="G49" s="97" t="n">
        <v>40345</v>
      </c>
      <c r="H49" s="98" t="n">
        <f aca="false">'TABLE-2'!G48+'TABLE-2'!H48+'TABLE-2'!I48</f>
        <v>64316</v>
      </c>
      <c r="I49" s="98" t="n">
        <f aca="false">(G49/E49)*100</f>
        <v>42.6065559920585</v>
      </c>
      <c r="J49" s="98" t="n">
        <f aca="false">(H49/F49)*100</f>
        <v>77.7166886184854</v>
      </c>
      <c r="K49" s="24"/>
      <c r="L49" s="24"/>
      <c r="M49" s="24"/>
      <c r="N49" s="24"/>
    </row>
    <row r="50" customFormat="false" ht="12.75" hidden="false" customHeight="false" outlineLevel="0" collapsed="false">
      <c r="A50" s="20"/>
      <c r="B50" s="26" t="s">
        <v>50</v>
      </c>
      <c r="C50" s="27" t="n">
        <f aca="false">SUM(C36:C49)</f>
        <v>106</v>
      </c>
      <c r="D50" s="28" t="n">
        <f aca="false">'TABLE-1'!F49</f>
        <v>118</v>
      </c>
      <c r="E50" s="27" t="n">
        <f aca="false">SUM(E36:E49)</f>
        <v>475129</v>
      </c>
      <c r="F50" s="28" t="n">
        <f aca="false">SUM(F36:F49)</f>
        <v>502410</v>
      </c>
      <c r="G50" s="27" t="n">
        <f aca="false">SUM(G36:G49)</f>
        <v>638311</v>
      </c>
      <c r="H50" s="28" t="n">
        <f aca="false">SUM(H36:H49)</f>
        <v>708138</v>
      </c>
      <c r="I50" s="100" t="n">
        <f aca="false">(G50/E50)*100</f>
        <v>134.344777944516</v>
      </c>
      <c r="J50" s="100" t="n">
        <f aca="false">(H50/F50)*100</f>
        <v>140.948229533648</v>
      </c>
      <c r="K50" s="24"/>
      <c r="L50" s="24"/>
      <c r="M50" s="24"/>
      <c r="N50" s="24"/>
    </row>
    <row r="51" customFormat="false" ht="12.75" hidden="false" customHeight="false" outlineLevel="0" collapsed="false">
      <c r="A51" s="20"/>
      <c r="B51" s="32" t="s">
        <v>51</v>
      </c>
      <c r="C51" s="27" t="n">
        <f aca="false">C26+C35+C50</f>
        <v>2498</v>
      </c>
      <c r="D51" s="28" t="n">
        <f aca="false">D26+D35+D50</f>
        <v>2556</v>
      </c>
      <c r="E51" s="27" t="n">
        <f aca="false">E26+E35+E50</f>
        <v>6066799</v>
      </c>
      <c r="F51" s="28" t="n">
        <f aca="false">F26+F35+F50</f>
        <v>6875516</v>
      </c>
      <c r="G51" s="27" t="n">
        <f aca="false">G26+G35+G50</f>
        <v>4116466</v>
      </c>
      <c r="H51" s="28" t="n">
        <f aca="false">H26+H35+H50</f>
        <v>4674967</v>
      </c>
      <c r="I51" s="100" t="n">
        <f aca="false">(G51/E51)*100</f>
        <v>67.8523550887379</v>
      </c>
      <c r="J51" s="100" t="n">
        <f aca="false">(H51/F51)*100</f>
        <v>67.9944167099604</v>
      </c>
      <c r="K51" s="33"/>
      <c r="L51" s="33"/>
    </row>
    <row r="52" customFormat="false" ht="15" hidden="false" customHeight="false" outlineLevel="0" collapsed="false">
      <c r="A52" s="101" t="n">
        <v>34</v>
      </c>
      <c r="B52" s="101"/>
      <c r="C52" s="102"/>
      <c r="D52" s="103" t="n">
        <f aca="false">'TABLE-1'!F46</f>
        <v>1</v>
      </c>
      <c r="E52" s="104"/>
      <c r="F52" s="105"/>
      <c r="G52" s="104"/>
      <c r="H52" s="105"/>
      <c r="I52" s="103"/>
      <c r="J52" s="103"/>
      <c r="K52" s="9"/>
      <c r="L52" s="9"/>
    </row>
    <row r="53" customFormat="false" ht="15" hidden="false" customHeight="false" outlineLevel="0" collapsed="false">
      <c r="A53" s="106" t="n">
        <v>35</v>
      </c>
      <c r="D53" s="81" t="n">
        <f aca="false">'TABLE-1'!F48</f>
        <v>17</v>
      </c>
      <c r="E53" s="107"/>
      <c r="F53" s="108"/>
      <c r="G53" s="107"/>
      <c r="H53" s="108"/>
      <c r="I53" s="81" t="s">
        <v>87</v>
      </c>
      <c r="K53" s="9"/>
      <c r="L53" s="9"/>
    </row>
    <row r="54" customFormat="false" ht="15" hidden="false" customHeight="false" outlineLevel="0" collapsed="false">
      <c r="A54" s="106" t="n">
        <v>36</v>
      </c>
      <c r="D54" s="81" t="e">
        <f aca="false">#REF!</f>
        <v>#REF!</v>
      </c>
      <c r="E54" s="107"/>
      <c r="F54" s="108"/>
      <c r="G54" s="107"/>
      <c r="H54" s="108"/>
      <c r="I54" s="81" t="s">
        <v>87</v>
      </c>
      <c r="J54" s="83"/>
      <c r="K54" s="9"/>
      <c r="L54" s="9"/>
    </row>
    <row r="55" customFormat="false" ht="12.75" hidden="false" customHeight="false" outlineLevel="0" collapsed="false">
      <c r="A55" s="9"/>
      <c r="B55" s="9"/>
      <c r="C55" s="82"/>
      <c r="D55" s="83"/>
      <c r="E55" s="82"/>
      <c r="F55" s="83"/>
      <c r="G55" s="109"/>
      <c r="H55" s="83"/>
      <c r="I55" s="83"/>
      <c r="J55" s="83"/>
      <c r="K55" s="9"/>
      <c r="L55" s="9"/>
    </row>
    <row r="56" customFormat="false" ht="12.75" hidden="false" customHeight="false" outlineLevel="0" collapsed="false">
      <c r="A56" s="84" t="s">
        <v>52</v>
      </c>
      <c r="B56" s="84" t="s">
        <v>1</v>
      </c>
      <c r="C56" s="110" t="s">
        <v>71</v>
      </c>
      <c r="D56" s="110"/>
      <c r="E56" s="110" t="s">
        <v>77</v>
      </c>
      <c r="F56" s="110"/>
      <c r="G56" s="110" t="s">
        <v>78</v>
      </c>
      <c r="H56" s="110"/>
      <c r="I56" s="111" t="s">
        <v>79</v>
      </c>
      <c r="J56" s="111"/>
      <c r="K56" s="19"/>
      <c r="L56" s="19"/>
    </row>
    <row r="57" customFormat="false" ht="12.75" hidden="false" customHeight="false" outlineLevel="0" collapsed="false">
      <c r="A57" s="112" t="s">
        <v>53</v>
      </c>
      <c r="B57" s="112"/>
      <c r="C57" s="95" t="s">
        <v>80</v>
      </c>
      <c r="D57" s="96" t="s">
        <v>81</v>
      </c>
      <c r="E57" s="95" t="s">
        <v>80</v>
      </c>
      <c r="F57" s="96" t="s">
        <v>81</v>
      </c>
      <c r="G57" s="95" t="s">
        <v>80</v>
      </c>
      <c r="H57" s="96" t="s">
        <v>81</v>
      </c>
      <c r="I57" s="96" t="s">
        <v>80</v>
      </c>
      <c r="J57" s="96" t="s">
        <v>81</v>
      </c>
      <c r="K57" s="9"/>
      <c r="L57" s="9"/>
    </row>
    <row r="58" customFormat="false" ht="15" hidden="false" customHeight="true" outlineLevel="0" collapsed="false">
      <c r="A58" s="20" t="n">
        <v>42</v>
      </c>
      <c r="B58" s="21" t="s">
        <v>54</v>
      </c>
      <c r="C58" s="22" t="n">
        <v>59</v>
      </c>
      <c r="D58" s="23" t="n">
        <f aca="false">'TABLE-1'!F57</f>
        <v>59</v>
      </c>
      <c r="E58" s="97" t="n">
        <v>40086</v>
      </c>
      <c r="F58" s="98" t="n">
        <f aca="false">'TABLE-2'!D56+'TABLE-2'!E56+'TABLE-2'!F56</f>
        <v>40079</v>
      </c>
      <c r="G58" s="97" t="n">
        <v>16865</v>
      </c>
      <c r="H58" s="98" t="n">
        <f aca="false">'TABLE-2'!G56+'TABLE-2'!H56+'TABLE-2'!I56</f>
        <v>17604</v>
      </c>
      <c r="I58" s="98" t="n">
        <f aca="false">(G58/E58)*100</f>
        <v>42.0720451030285</v>
      </c>
      <c r="J58" s="98" t="n">
        <f aca="false">(H58/F58)*100</f>
        <v>43.9232515781332</v>
      </c>
      <c r="K58" s="24"/>
      <c r="L58" s="24"/>
      <c r="M58" s="24"/>
      <c r="N58" s="24"/>
    </row>
    <row r="59" customFormat="false" ht="15" hidden="false" customHeight="true" outlineLevel="0" collapsed="false">
      <c r="A59" s="20" t="n">
        <v>43</v>
      </c>
      <c r="B59" s="22" t="s">
        <v>55</v>
      </c>
      <c r="C59" s="22" t="n">
        <v>79</v>
      </c>
      <c r="D59" s="23" t="n">
        <f aca="false">'TABLE-1'!F58</f>
        <v>79</v>
      </c>
      <c r="E59" s="97" t="n">
        <v>43425</v>
      </c>
      <c r="F59" s="98" t="n">
        <f aca="false">'TABLE-2'!D57+'TABLE-2'!E57+'TABLE-2'!F57</f>
        <v>45589</v>
      </c>
      <c r="G59" s="97" t="n">
        <v>20433</v>
      </c>
      <c r="H59" s="98" t="n">
        <f aca="false">'TABLE-2'!G57+'TABLE-2'!H57+'TABLE-2'!I57</f>
        <v>24188</v>
      </c>
      <c r="I59" s="98" t="n">
        <f aca="false">(G59/E59)*100</f>
        <v>47.0535405872193</v>
      </c>
      <c r="J59" s="98" t="n">
        <f aca="false">(H59/F59)*100</f>
        <v>53.0566584044397</v>
      </c>
      <c r="K59" s="24"/>
      <c r="L59" s="24"/>
      <c r="M59" s="24"/>
      <c r="N59" s="24"/>
    </row>
    <row r="60" customFormat="false" ht="15" hidden="false" customHeight="true" outlineLevel="0" collapsed="false">
      <c r="A60" s="20" t="n">
        <v>44</v>
      </c>
      <c r="B60" s="22" t="s">
        <v>56</v>
      </c>
      <c r="C60" s="22" t="n">
        <v>208</v>
      </c>
      <c r="D60" s="23" t="n">
        <f aca="false">'TABLE-1'!F59</f>
        <v>208</v>
      </c>
      <c r="E60" s="97" t="n">
        <v>110458</v>
      </c>
      <c r="F60" s="98" t="n">
        <f aca="false">'TABLE-2'!D58+'TABLE-2'!E58+'TABLE-2'!F58</f>
        <v>115223</v>
      </c>
      <c r="G60" s="97" t="n">
        <v>58470.9</v>
      </c>
      <c r="H60" s="98" t="n">
        <f aca="false">'TABLE-2'!G58+'TABLE-2'!H58+'TABLE-2'!I58</f>
        <v>68913</v>
      </c>
      <c r="I60" s="98" t="n">
        <f aca="false">(G60/E60)*100</f>
        <v>52.9349617049014</v>
      </c>
      <c r="J60" s="98" t="n">
        <f aca="false">(H60/F60)*100</f>
        <v>59.8083715924772</v>
      </c>
      <c r="K60" s="24"/>
      <c r="L60" s="24"/>
      <c r="M60" s="24"/>
      <c r="N60" s="24"/>
    </row>
    <row r="61" customFormat="false" ht="15" hidden="false" customHeight="true" outlineLevel="0" collapsed="false">
      <c r="A61" s="20" t="n">
        <v>45</v>
      </c>
      <c r="B61" s="21" t="s">
        <v>57</v>
      </c>
      <c r="C61" s="22" t="n">
        <v>42</v>
      </c>
      <c r="D61" s="23" t="n">
        <f aca="false">'TABLE-1'!F60</f>
        <v>42</v>
      </c>
      <c r="E61" s="22" t="n">
        <v>15491</v>
      </c>
      <c r="F61" s="98" t="n">
        <v>16544</v>
      </c>
      <c r="G61" s="97" t="n">
        <v>7774</v>
      </c>
      <c r="H61" s="98" t="n">
        <f aca="false">'TABLE-2'!G59+'TABLE-2'!H59+'TABLE-2'!I59</f>
        <v>7664</v>
      </c>
      <c r="I61" s="98" t="n">
        <f aca="false">(G61/E61)*100</f>
        <v>50.1839777935576</v>
      </c>
      <c r="J61" s="98" t="n">
        <f aca="false">(H61/F61)*100</f>
        <v>46.3249516441006</v>
      </c>
      <c r="K61" s="24"/>
      <c r="L61" s="24"/>
      <c r="M61" s="24"/>
      <c r="N61" s="24"/>
    </row>
    <row r="62" customFormat="false" ht="15" hidden="false" customHeight="true" outlineLevel="0" collapsed="false">
      <c r="A62" s="20" t="n">
        <v>46</v>
      </c>
      <c r="B62" s="22" t="s">
        <v>58</v>
      </c>
      <c r="C62" s="22" t="n">
        <v>199</v>
      </c>
      <c r="D62" s="23" t="n">
        <f aca="false">'TABLE-1'!F61</f>
        <v>200</v>
      </c>
      <c r="E62" s="22" t="n">
        <v>107631</v>
      </c>
      <c r="F62" s="98" t="n">
        <f aca="false">'TABLE-2'!D60+'TABLE-2'!E60+'TABLE-2'!F60</f>
        <v>122408</v>
      </c>
      <c r="G62" s="97" t="n">
        <v>63192</v>
      </c>
      <c r="H62" s="98" t="n">
        <f aca="false">'TABLE-2'!G60+'TABLE-2'!H60+'TABLE-2'!I60</f>
        <v>74306</v>
      </c>
      <c r="I62" s="98" t="n">
        <f aca="false">(G62/E62)*100</f>
        <v>58.7117094517379</v>
      </c>
      <c r="J62" s="98" t="n">
        <f aca="false">(H62/F62)*100</f>
        <v>60.7035487876609</v>
      </c>
      <c r="K62" s="24"/>
      <c r="L62" s="24"/>
      <c r="M62" s="24"/>
      <c r="N62" s="24"/>
    </row>
    <row r="63" customFormat="false" ht="15" hidden="false" customHeight="true" outlineLevel="0" collapsed="false">
      <c r="A63" s="20" t="n">
        <v>47</v>
      </c>
      <c r="B63" s="22" t="s">
        <v>59</v>
      </c>
      <c r="C63" s="22" t="n">
        <v>40</v>
      </c>
      <c r="D63" s="23" t="n">
        <f aca="false">'TABLE-1'!F62</f>
        <v>40</v>
      </c>
      <c r="E63" s="97" t="n">
        <v>24366</v>
      </c>
      <c r="F63" s="98" t="n">
        <f aca="false">'TABLE-2'!D61+'TABLE-2'!E61+'TABLE-2'!F61</f>
        <v>26742</v>
      </c>
      <c r="G63" s="97" t="n">
        <v>13123</v>
      </c>
      <c r="H63" s="98" t="n">
        <f aca="false">'TABLE-2'!G61+'TABLE-2'!H61+'TABLE-2'!I61</f>
        <v>14325</v>
      </c>
      <c r="I63" s="98" t="n">
        <f aca="false">(G63/E63)*100</f>
        <v>53.8578346876796</v>
      </c>
      <c r="J63" s="98" t="n">
        <f aca="false">(H63/F63)*100</f>
        <v>53.5674220327575</v>
      </c>
      <c r="K63" s="24"/>
      <c r="L63" s="24"/>
      <c r="M63" s="24"/>
      <c r="N63" s="24"/>
    </row>
    <row r="64" customFormat="false" ht="15" hidden="false" customHeight="true" outlineLevel="0" collapsed="false">
      <c r="A64" s="20" t="n">
        <v>48</v>
      </c>
      <c r="B64" s="22" t="s">
        <v>60</v>
      </c>
      <c r="C64" s="22" t="n">
        <v>83</v>
      </c>
      <c r="D64" s="23" t="n">
        <f aca="false">'TABLE-1'!F63</f>
        <v>83</v>
      </c>
      <c r="E64" s="97" t="n">
        <v>60835</v>
      </c>
      <c r="F64" s="98" t="n">
        <f aca="false">'TABLE-2'!D62+'TABLE-2'!E62+'TABLE-2'!F62</f>
        <v>61996</v>
      </c>
      <c r="G64" s="97" t="n">
        <v>14965</v>
      </c>
      <c r="H64" s="98" t="n">
        <f aca="false">'TABLE-2'!G62+'TABLE-2'!H62+'TABLE-2'!I62</f>
        <v>16199</v>
      </c>
      <c r="I64" s="98" t="n">
        <f aca="false">(G64/E64)*100</f>
        <v>24.5993260458618</v>
      </c>
      <c r="J64" s="98" t="n">
        <f aca="false">(H64/F64)*100</f>
        <v>26.1291051035551</v>
      </c>
      <c r="K64" s="24"/>
      <c r="L64" s="24"/>
      <c r="M64" s="24"/>
      <c r="N64" s="24"/>
    </row>
    <row r="65" customFormat="false" ht="15" hidden="false" customHeight="true" outlineLevel="0" collapsed="false">
      <c r="A65" s="20" t="n">
        <v>49</v>
      </c>
      <c r="B65" s="22" t="s">
        <v>61</v>
      </c>
      <c r="C65" s="22" t="n">
        <v>237</v>
      </c>
      <c r="D65" s="23" t="n">
        <f aca="false">'TABLE-1'!F64</f>
        <v>237</v>
      </c>
      <c r="E65" s="22" t="n">
        <v>125440</v>
      </c>
      <c r="F65" s="98" t="n">
        <f aca="false">'TABLE-2'!D63+'TABLE-2'!E63+'TABLE-2'!F63</f>
        <v>122920</v>
      </c>
      <c r="G65" s="97" t="n">
        <v>80063</v>
      </c>
      <c r="H65" s="98" t="n">
        <f aca="false">'TABLE-2'!G63+'TABLE-2'!H63+'TABLE-2'!I63</f>
        <v>84001</v>
      </c>
      <c r="I65" s="98" t="n">
        <f aca="false">(G65/E65)*100</f>
        <v>63.8257334183674</v>
      </c>
      <c r="J65" s="98" t="n">
        <f aca="false">(H65/F65)*100</f>
        <v>68.3379433778067</v>
      </c>
      <c r="K65" s="24"/>
      <c r="L65" s="24"/>
      <c r="M65" s="24"/>
      <c r="N65" s="24"/>
    </row>
    <row r="66" customFormat="false" ht="15" hidden="false" customHeight="true" outlineLevel="0" collapsed="false">
      <c r="A66" s="20" t="n">
        <v>50</v>
      </c>
      <c r="B66" s="22" t="s">
        <v>62</v>
      </c>
      <c r="C66" s="22" t="n">
        <v>59</v>
      </c>
      <c r="D66" s="23" t="n">
        <f aca="false">'TABLE-1'!F65</f>
        <v>59</v>
      </c>
      <c r="E66" s="97" t="n">
        <v>34196</v>
      </c>
      <c r="F66" s="98" t="n">
        <f aca="false">'TABLE-2'!D64+'TABLE-2'!E64+'TABLE-2'!F64</f>
        <v>34669</v>
      </c>
      <c r="G66" s="97" t="n">
        <v>11096</v>
      </c>
      <c r="H66" s="98" t="n">
        <f aca="false">'TABLE-2'!G64+'TABLE-2'!H64+'TABLE-2'!I64</f>
        <v>12050</v>
      </c>
      <c r="I66" s="98" t="n">
        <f aca="false">(G66/E66)*100</f>
        <v>32.4482395601825</v>
      </c>
      <c r="J66" s="98" t="n">
        <f aca="false">(H66/F66)*100</f>
        <v>34.7572759525801</v>
      </c>
      <c r="K66" s="24"/>
      <c r="L66" s="24"/>
      <c r="M66" s="24"/>
      <c r="N66" s="24"/>
    </row>
    <row r="67" customFormat="false" ht="15" hidden="false" customHeight="true" outlineLevel="0" collapsed="false">
      <c r="A67" s="20" t="n">
        <v>51</v>
      </c>
      <c r="B67" s="22" t="s">
        <v>63</v>
      </c>
      <c r="C67" s="22" t="n">
        <v>23</v>
      </c>
      <c r="D67" s="23" t="n">
        <f aca="false">'TABLE-1'!F66</f>
        <v>23</v>
      </c>
      <c r="E67" s="97" t="n">
        <v>20524</v>
      </c>
      <c r="F67" s="98" t="n">
        <f aca="false">'TABLE-2'!D65+'TABLE-2'!E65+'TABLE-2'!F65</f>
        <v>23229</v>
      </c>
      <c r="G67" s="97" t="n">
        <v>10957</v>
      </c>
      <c r="H67" s="98" t="n">
        <f aca="false">'TABLE-2'!G65+'TABLE-2'!H65+'TABLE-2'!I65</f>
        <v>11354</v>
      </c>
      <c r="I67" s="98" t="n">
        <f aca="false">(G67/E67)*100</f>
        <v>53.3862794776847</v>
      </c>
      <c r="J67" s="98" t="n">
        <f aca="false">(H67/F67)*100</f>
        <v>48.8785569761936</v>
      </c>
      <c r="K67" s="24"/>
      <c r="L67" s="24"/>
      <c r="M67" s="24"/>
      <c r="N67" s="24"/>
    </row>
    <row r="68" s="9" customFormat="true" ht="15" hidden="false" customHeight="true" outlineLevel="0" collapsed="false">
      <c r="A68" s="20"/>
      <c r="B68" s="32" t="s">
        <v>51</v>
      </c>
      <c r="C68" s="27" t="n">
        <f aca="false">SUM(C58:C67)</f>
        <v>1029</v>
      </c>
      <c r="D68" s="28" t="n">
        <f aca="false">'TABLE-1'!F67</f>
        <v>1030</v>
      </c>
      <c r="E68" s="27" t="n">
        <f aca="false">SUM(E58:E67)</f>
        <v>582452</v>
      </c>
      <c r="F68" s="28" t="n">
        <f aca="false">SUM(F58:F67)</f>
        <v>609399</v>
      </c>
      <c r="G68" s="27" t="n">
        <f aca="false">SUM(G58:G67)</f>
        <v>296938.9</v>
      </c>
      <c r="H68" s="28" t="n">
        <f aca="false">SUM(H58:H67)</f>
        <v>330604</v>
      </c>
      <c r="I68" s="100" t="n">
        <f aca="false">(G68/E68)*100</f>
        <v>50.9808361890765</v>
      </c>
      <c r="J68" s="100" t="n">
        <f aca="false">(H68/F68)*100</f>
        <v>54.2508274545905</v>
      </c>
      <c r="K68" s="33"/>
      <c r="L68" s="33"/>
      <c r="M68" s="33"/>
      <c r="N68" s="33"/>
    </row>
    <row r="69" customFormat="false" ht="15" hidden="false" customHeight="true" outlineLevel="0" collapsed="false">
      <c r="A69" s="20"/>
      <c r="B69" s="21"/>
      <c r="C69" s="22"/>
      <c r="D69" s="23"/>
      <c r="E69" s="97"/>
      <c r="F69" s="98"/>
      <c r="G69" s="97"/>
      <c r="H69" s="23"/>
      <c r="I69" s="98"/>
      <c r="J69" s="98"/>
      <c r="K69" s="24"/>
      <c r="L69" s="24"/>
      <c r="M69" s="24"/>
      <c r="N69" s="24"/>
    </row>
    <row r="70" customFormat="false" ht="15" hidden="false" customHeight="true" outlineLevel="0" collapsed="false">
      <c r="A70" s="20" t="n">
        <v>52</v>
      </c>
      <c r="B70" s="21" t="s">
        <v>64</v>
      </c>
      <c r="C70" s="22" t="n">
        <v>856</v>
      </c>
      <c r="D70" s="23" t="n">
        <f aca="false">'TABLE-1'!F69</f>
        <v>856</v>
      </c>
      <c r="E70" s="97" t="n">
        <v>657261</v>
      </c>
      <c r="F70" s="98" t="n">
        <f aca="false">'TABLE-2'!D68+'TABLE-2'!E68+'TABLE-2'!F68</f>
        <v>710185</v>
      </c>
      <c r="G70" s="97" t="n">
        <v>350846</v>
      </c>
      <c r="H70" s="98" t="n">
        <f aca="false">'TABLE-2'!G68+'TABLE-2'!H68+'TABLE-2'!I68</f>
        <v>412348</v>
      </c>
      <c r="I70" s="98" t="n">
        <f aca="false">(G70/E70)*100</f>
        <v>53.380011897861</v>
      </c>
      <c r="J70" s="98" t="n">
        <f aca="false">(H70/F70)*100</f>
        <v>58.0620542534692</v>
      </c>
      <c r="K70" s="24"/>
      <c r="L70" s="24"/>
      <c r="M70" s="24"/>
      <c r="N70" s="24"/>
    </row>
    <row r="71" customFormat="false" ht="15" hidden="false" customHeight="true" outlineLevel="0" collapsed="false">
      <c r="A71" s="20" t="n">
        <v>53</v>
      </c>
      <c r="B71" s="21" t="s">
        <v>65</v>
      </c>
      <c r="C71" s="22" t="n">
        <v>378</v>
      </c>
      <c r="D71" s="23" t="n">
        <f aca="false">'TABLE-1'!F70</f>
        <v>373</v>
      </c>
      <c r="E71" s="97" t="n">
        <v>16420</v>
      </c>
      <c r="F71" s="98" t="n">
        <f aca="false">'TABLE-2'!D69+'TABLE-2'!E69+'TABLE-2'!F69</f>
        <v>14483</v>
      </c>
      <c r="G71" s="97" t="n">
        <v>146380</v>
      </c>
      <c r="H71" s="98" t="n">
        <f aca="false">'TABLE-2'!G69+'TABLE-2'!H69+'TABLE-2'!I69</f>
        <v>148481</v>
      </c>
      <c r="I71" s="98" t="n">
        <f aca="false">(G71/E71)*100</f>
        <v>891.473812423873</v>
      </c>
      <c r="J71" s="98" t="n">
        <f aca="false">(H71/F71)*100</f>
        <v>1025.20886556653</v>
      </c>
      <c r="K71" s="24"/>
      <c r="L71" s="24"/>
      <c r="M71" s="24"/>
      <c r="N71" s="24"/>
    </row>
    <row r="72" s="9" customFormat="true" ht="15" hidden="false" customHeight="true" outlineLevel="0" collapsed="false">
      <c r="A72" s="32"/>
      <c r="B72" s="32" t="s">
        <v>51</v>
      </c>
      <c r="C72" s="27" t="n">
        <f aca="false">SUM(C70:C71)</f>
        <v>1234</v>
      </c>
      <c r="D72" s="28" t="n">
        <f aca="false">SUM(D70:D71)</f>
        <v>1229</v>
      </c>
      <c r="E72" s="27" t="n">
        <f aca="false">SUM(E70:E71)</f>
        <v>673681</v>
      </c>
      <c r="F72" s="28" t="n">
        <f aca="false">SUM(F70:F71)</f>
        <v>724668</v>
      </c>
      <c r="G72" s="27" t="n">
        <f aca="false">SUM(G70:G71)</f>
        <v>497226</v>
      </c>
      <c r="H72" s="28" t="n">
        <f aca="false">SUM(H70:H71)</f>
        <v>560829</v>
      </c>
      <c r="I72" s="100" t="n">
        <f aca="false">(G72/E72)*100</f>
        <v>73.8073361130862</v>
      </c>
      <c r="J72" s="100" t="n">
        <f aca="false">(H72/F72)*100</f>
        <v>77.3911639537002</v>
      </c>
      <c r="K72" s="33"/>
      <c r="L72" s="33"/>
    </row>
    <row r="73" customFormat="false" ht="15" hidden="false" customHeight="true" outlineLevel="0" collapsed="false">
      <c r="A73" s="20"/>
      <c r="B73" s="20"/>
      <c r="C73" s="22"/>
      <c r="D73" s="23"/>
      <c r="E73" s="22"/>
      <c r="F73" s="23"/>
      <c r="G73" s="97"/>
      <c r="H73" s="23"/>
      <c r="I73" s="98"/>
      <c r="J73" s="98"/>
      <c r="K73" s="33"/>
      <c r="L73" s="33"/>
    </row>
    <row r="74" s="9" customFormat="true" ht="15" hidden="false" customHeight="true" outlineLevel="0" collapsed="false">
      <c r="A74" s="32"/>
      <c r="B74" s="32" t="s">
        <v>66</v>
      </c>
      <c r="C74" s="27" t="n">
        <f aca="false">C51+C68+C72</f>
        <v>4761</v>
      </c>
      <c r="D74" s="28" t="n">
        <f aca="false">D51+D68+D72</f>
        <v>4815</v>
      </c>
      <c r="E74" s="27" t="n">
        <f aca="false">E51+E68+E72</f>
        <v>7322932</v>
      </c>
      <c r="F74" s="28" t="n">
        <f aca="false">F51+F68+F72</f>
        <v>8209583</v>
      </c>
      <c r="G74" s="27" t="n">
        <f aca="false">G51+G68+G72</f>
        <v>4910630.9</v>
      </c>
      <c r="H74" s="28" t="n">
        <f aca="false">H51+H68+H72</f>
        <v>5566400</v>
      </c>
      <c r="I74" s="100" t="n">
        <f aca="false">(G74/E74)*100</f>
        <v>67.0582616361862</v>
      </c>
      <c r="J74" s="100" t="n">
        <f aca="false">(H74/F74)*100</f>
        <v>67.8036874710932</v>
      </c>
    </row>
    <row r="76" customFormat="false" ht="12.75" hidden="false" customHeight="false" outlineLevel="0" collapsed="false">
      <c r="C76" s="80" t="s">
        <v>87</v>
      </c>
    </row>
    <row r="87" customFormat="false" ht="12.75" hidden="false" customHeight="false" outlineLevel="0" collapsed="false">
      <c r="B87" s="113" t="n">
        <v>2</v>
      </c>
    </row>
  </sheetData>
  <mergeCells count="9">
    <mergeCell ref="E4:F4"/>
    <mergeCell ref="C5:D5"/>
    <mergeCell ref="E5:F5"/>
    <mergeCell ref="G5:H5"/>
    <mergeCell ref="I5:J5"/>
    <mergeCell ref="C56:D56"/>
    <mergeCell ref="E56:F56"/>
    <mergeCell ref="G56:H56"/>
    <mergeCell ref="I56:J56"/>
  </mergeCells>
  <printOptions headings="false" gridLines="true" gridLinesSet="true" horizontalCentered="true" verticalCentered="false"/>
  <pageMargins left="0.747916666666667" right="0.747916666666667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155" width="10.85"/>
    <col collapsed="false" customWidth="true" hidden="false" outlineLevel="0" max="4" min="4" style="24" width="12.85"/>
    <col collapsed="false" customWidth="true" hidden="false" outlineLevel="0" max="5" min="5" style="24" width="11.7"/>
    <col collapsed="false" customWidth="true" hidden="false" outlineLevel="0" max="6" min="6" style="24" width="12.28"/>
    <col collapsed="false" customWidth="true" hidden="false" outlineLevel="0" max="7" min="7" style="24" width="11.28"/>
    <col collapsed="false" customWidth="true" hidden="false" outlineLevel="0" max="8" min="8" style="24" width="13.99"/>
    <col collapsed="false" customWidth="true" hidden="false" outlineLevel="0" max="9" min="9" style="24" width="10.56"/>
    <col collapsed="false" customWidth="true" hidden="false" outlineLevel="0" max="10" min="10" style="24" width="9.14"/>
    <col collapsed="false" customWidth="true" hidden="false" outlineLevel="0" max="11" min="11" style="155" width="10.41"/>
    <col collapsed="false" customWidth="true" hidden="false" outlineLevel="0" max="12" min="12" style="24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9"/>
      <c r="B1" s="9"/>
      <c r="C1" s="505"/>
      <c r="D1" s="33"/>
      <c r="E1" s="33"/>
      <c r="F1" s="33"/>
      <c r="G1" s="33"/>
      <c r="H1" s="33"/>
      <c r="I1" s="33"/>
      <c r="J1" s="33"/>
      <c r="K1" s="505"/>
      <c r="L1" s="33"/>
    </row>
    <row r="2" customFormat="false" ht="18" hidden="false" customHeight="true" outlineLevel="0" collapsed="false">
      <c r="A2" s="9"/>
      <c r="B2" s="9"/>
      <c r="C2" s="505"/>
      <c r="D2" s="33"/>
      <c r="E2" s="33"/>
      <c r="F2" s="33"/>
      <c r="G2" s="33"/>
      <c r="H2" s="33"/>
      <c r="I2" s="33"/>
      <c r="J2" s="33"/>
      <c r="K2" s="505"/>
      <c r="L2" s="33"/>
      <c r="M2" s="9"/>
      <c r="N2" s="9"/>
    </row>
    <row r="3" customFormat="false" ht="10.5" hidden="false" customHeight="true" outlineLevel="0" collapsed="false">
      <c r="A3" s="9"/>
      <c r="B3" s="9"/>
      <c r="C3" s="505"/>
      <c r="D3" s="33"/>
      <c r="E3" s="33"/>
      <c r="F3" s="33"/>
      <c r="G3" s="33"/>
      <c r="H3" s="33"/>
      <c r="I3" s="33"/>
      <c r="J3" s="33"/>
      <c r="K3" s="505"/>
      <c r="L3" s="33"/>
      <c r="M3" s="9"/>
      <c r="N3" s="9"/>
    </row>
    <row r="4" s="599" customFormat="true" ht="24.95" hidden="false" customHeight="true" outlineLevel="0" collapsed="false">
      <c r="A4" s="593" t="s">
        <v>52</v>
      </c>
      <c r="B4" s="594" t="s">
        <v>1</v>
      </c>
      <c r="C4" s="595" t="s">
        <v>413</v>
      </c>
      <c r="D4" s="595"/>
      <c r="E4" s="596" t="s">
        <v>414</v>
      </c>
      <c r="F4" s="596"/>
      <c r="G4" s="597" t="s">
        <v>415</v>
      </c>
      <c r="H4" s="597"/>
      <c r="I4" s="598" t="s">
        <v>416</v>
      </c>
      <c r="J4" s="598"/>
      <c r="K4" s="595" t="s">
        <v>417</v>
      </c>
      <c r="L4" s="595"/>
      <c r="M4" s="598" t="s">
        <v>418</v>
      </c>
      <c r="N4" s="598"/>
    </row>
    <row r="5" customFormat="false" ht="24.95" hidden="false" customHeight="true" outlineLevel="0" collapsed="false">
      <c r="A5" s="94" t="s">
        <v>53</v>
      </c>
      <c r="B5" s="94"/>
      <c r="C5" s="507" t="s">
        <v>100</v>
      </c>
      <c r="D5" s="600" t="s">
        <v>109</v>
      </c>
      <c r="E5" s="601" t="s">
        <v>100</v>
      </c>
      <c r="F5" s="602" t="s">
        <v>109</v>
      </c>
      <c r="G5" s="601" t="s">
        <v>100</v>
      </c>
      <c r="H5" s="602" t="s">
        <v>109</v>
      </c>
      <c r="I5" s="603" t="s">
        <v>100</v>
      </c>
      <c r="J5" s="604" t="s">
        <v>109</v>
      </c>
      <c r="K5" s="601" t="s">
        <v>100</v>
      </c>
      <c r="L5" s="602" t="s">
        <v>109</v>
      </c>
      <c r="M5" s="603" t="s">
        <v>100</v>
      </c>
      <c r="N5" s="604" t="s">
        <v>109</v>
      </c>
    </row>
    <row r="6" s="291" customFormat="true" ht="12.75" hidden="false" customHeight="false" outlineLevel="0" collapsed="false">
      <c r="A6" s="252" t="n">
        <v>1</v>
      </c>
      <c r="B6" s="154" t="s">
        <v>7</v>
      </c>
      <c r="C6" s="154" t="n">
        <v>568</v>
      </c>
      <c r="D6" s="154" t="n">
        <v>878</v>
      </c>
      <c r="E6" s="154" t="n">
        <v>163</v>
      </c>
      <c r="F6" s="154" t="n">
        <v>291</v>
      </c>
      <c r="G6" s="154" t="n">
        <v>540</v>
      </c>
      <c r="H6" s="154" t="n">
        <v>704</v>
      </c>
      <c r="I6" s="154" t="n">
        <v>152</v>
      </c>
      <c r="J6" s="154" t="n">
        <v>234</v>
      </c>
      <c r="K6" s="154" t="n">
        <v>1689</v>
      </c>
      <c r="L6" s="154" t="n">
        <v>2301</v>
      </c>
      <c r="M6" s="378" t="n">
        <v>779</v>
      </c>
      <c r="N6" s="378" t="n">
        <v>1041</v>
      </c>
      <c r="O6" s="293"/>
      <c r="P6" s="293"/>
    </row>
    <row r="7" s="291" customFormat="true" ht="12.75" hidden="false" customHeight="false" outlineLevel="0" collapsed="false">
      <c r="A7" s="252" t="n">
        <v>2</v>
      </c>
      <c r="B7" s="154" t="s">
        <v>8</v>
      </c>
      <c r="C7" s="154" t="n">
        <v>37</v>
      </c>
      <c r="D7" s="154" t="n">
        <v>166</v>
      </c>
      <c r="E7" s="154" t="n">
        <v>18</v>
      </c>
      <c r="F7" s="154" t="n">
        <v>63</v>
      </c>
      <c r="G7" s="154" t="n">
        <v>37</v>
      </c>
      <c r="H7" s="154" t="n">
        <v>65</v>
      </c>
      <c r="I7" s="154" t="n">
        <v>18</v>
      </c>
      <c r="J7" s="154" t="n">
        <v>29</v>
      </c>
      <c r="K7" s="154" t="n">
        <v>189</v>
      </c>
      <c r="L7" s="154" t="n">
        <v>444</v>
      </c>
      <c r="M7" s="378" t="n">
        <v>79</v>
      </c>
      <c r="N7" s="378" t="n">
        <v>183</v>
      </c>
      <c r="O7" s="293"/>
      <c r="P7" s="293"/>
    </row>
    <row r="8" s="291" customFormat="true" ht="12.75" hidden="false" customHeight="false" outlineLevel="0" collapsed="false">
      <c r="A8" s="252" t="n">
        <v>3</v>
      </c>
      <c r="B8" s="154" t="s">
        <v>9</v>
      </c>
      <c r="C8" s="154" t="n">
        <v>235</v>
      </c>
      <c r="D8" s="154" t="n">
        <v>620</v>
      </c>
      <c r="E8" s="154" t="n">
        <v>101</v>
      </c>
      <c r="F8" s="154" t="n">
        <v>281</v>
      </c>
      <c r="G8" s="154" t="n">
        <v>235</v>
      </c>
      <c r="H8" s="154" t="n">
        <v>349</v>
      </c>
      <c r="I8" s="154" t="n">
        <v>101</v>
      </c>
      <c r="J8" s="154" t="n">
        <v>102</v>
      </c>
      <c r="K8" s="154" t="n">
        <v>1468</v>
      </c>
      <c r="L8" s="154" t="n">
        <v>2110</v>
      </c>
      <c r="M8" s="378" t="n">
        <v>491</v>
      </c>
      <c r="N8" s="378" t="n">
        <v>573</v>
      </c>
      <c r="O8" s="293"/>
      <c r="P8" s="293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892</v>
      </c>
      <c r="D9" s="21" t="n">
        <v>2442</v>
      </c>
      <c r="E9" s="21" t="n">
        <v>196</v>
      </c>
      <c r="F9" s="21" t="n">
        <v>413</v>
      </c>
      <c r="G9" s="21" t="n">
        <v>892</v>
      </c>
      <c r="H9" s="21" t="n">
        <v>1198</v>
      </c>
      <c r="I9" s="21" t="n">
        <v>196</v>
      </c>
      <c r="J9" s="21" t="n">
        <v>234</v>
      </c>
      <c r="K9" s="21" t="n">
        <v>4812</v>
      </c>
      <c r="L9" s="21" t="n">
        <v>6171</v>
      </c>
      <c r="M9" s="499" t="n">
        <v>1334</v>
      </c>
      <c r="N9" s="499" t="n">
        <v>1592</v>
      </c>
      <c r="O9" s="24"/>
      <c r="P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187</v>
      </c>
      <c r="D10" s="21" t="n">
        <v>559</v>
      </c>
      <c r="E10" s="21" t="n">
        <v>36</v>
      </c>
      <c r="F10" s="21" t="n">
        <v>112</v>
      </c>
      <c r="G10" s="21" t="n">
        <v>187</v>
      </c>
      <c r="H10" s="21" t="n">
        <v>324</v>
      </c>
      <c r="I10" s="21" t="n">
        <v>36</v>
      </c>
      <c r="J10" s="21" t="n">
        <v>43</v>
      </c>
      <c r="K10" s="21" t="n">
        <v>675</v>
      </c>
      <c r="L10" s="21" t="n">
        <v>928</v>
      </c>
      <c r="M10" s="499" t="n">
        <v>163</v>
      </c>
      <c r="N10" s="499" t="n">
        <v>224</v>
      </c>
      <c r="O10" s="24"/>
      <c r="P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250</v>
      </c>
      <c r="D11" s="21" t="n">
        <v>550</v>
      </c>
      <c r="E11" s="21" t="n">
        <v>74</v>
      </c>
      <c r="F11" s="21" t="n">
        <v>103</v>
      </c>
      <c r="G11" s="21" t="n">
        <v>250</v>
      </c>
      <c r="H11" s="21" t="n">
        <v>350</v>
      </c>
      <c r="I11" s="21" t="n">
        <v>74</v>
      </c>
      <c r="J11" s="21" t="n">
        <v>75</v>
      </c>
      <c r="K11" s="21" t="n">
        <v>762</v>
      </c>
      <c r="L11" s="21" t="n">
        <v>1149</v>
      </c>
      <c r="M11" s="499" t="n">
        <v>279</v>
      </c>
      <c r="N11" s="499" t="n">
        <v>355</v>
      </c>
      <c r="O11" s="24"/>
      <c r="P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1263</v>
      </c>
      <c r="D12" s="21" t="n">
        <v>2861</v>
      </c>
      <c r="E12" s="21" t="n">
        <v>246</v>
      </c>
      <c r="F12" s="21" t="n">
        <v>544</v>
      </c>
      <c r="G12" s="21" t="n">
        <v>1051</v>
      </c>
      <c r="H12" s="21" t="n">
        <v>1278</v>
      </c>
      <c r="I12" s="21" t="n">
        <v>212</v>
      </c>
      <c r="J12" s="21" t="n">
        <v>301</v>
      </c>
      <c r="K12" s="21" t="n">
        <v>3220</v>
      </c>
      <c r="L12" s="21" t="n">
        <v>3610</v>
      </c>
      <c r="M12" s="499" t="n">
        <v>572</v>
      </c>
      <c r="N12" s="499" t="n">
        <v>949</v>
      </c>
      <c r="O12" s="24"/>
      <c r="P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57</v>
      </c>
      <c r="D13" s="21" t="n">
        <v>98</v>
      </c>
      <c r="E13" s="21" t="n">
        <v>15</v>
      </c>
      <c r="F13" s="21" t="n">
        <v>34</v>
      </c>
      <c r="G13" s="21" t="n">
        <v>57</v>
      </c>
      <c r="H13" s="21" t="n">
        <v>98</v>
      </c>
      <c r="I13" s="21" t="n">
        <v>15</v>
      </c>
      <c r="J13" s="21" t="n">
        <v>34</v>
      </c>
      <c r="K13" s="21" t="n">
        <v>104</v>
      </c>
      <c r="L13" s="21" t="n">
        <v>232</v>
      </c>
      <c r="M13" s="499" t="n">
        <v>22</v>
      </c>
      <c r="N13" s="499" t="n">
        <v>43</v>
      </c>
      <c r="O13" s="24"/>
      <c r="P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84</v>
      </c>
      <c r="D14" s="21" t="n">
        <v>195</v>
      </c>
      <c r="E14" s="21" t="n">
        <v>0</v>
      </c>
      <c r="F14" s="21" t="n">
        <v>0</v>
      </c>
      <c r="G14" s="21" t="n">
        <v>26</v>
      </c>
      <c r="H14" s="21" t="n">
        <v>60</v>
      </c>
      <c r="I14" s="21" t="n">
        <v>26</v>
      </c>
      <c r="J14" s="21" t="n">
        <v>43</v>
      </c>
      <c r="K14" s="21" t="n">
        <v>383</v>
      </c>
      <c r="L14" s="21" t="n">
        <v>522</v>
      </c>
      <c r="M14" s="499" t="n">
        <v>122</v>
      </c>
      <c r="N14" s="499" t="n">
        <v>188</v>
      </c>
      <c r="O14" s="24"/>
      <c r="P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27</v>
      </c>
      <c r="D15" s="21" t="n">
        <v>76</v>
      </c>
      <c r="E15" s="21" t="n">
        <v>11</v>
      </c>
      <c r="F15" s="21" t="n">
        <v>24</v>
      </c>
      <c r="G15" s="21" t="n">
        <v>36</v>
      </c>
      <c r="H15" s="21" t="n">
        <v>39</v>
      </c>
      <c r="I15" s="21" t="n">
        <v>14</v>
      </c>
      <c r="J15" s="21" t="n">
        <v>8</v>
      </c>
      <c r="K15" s="21" t="n">
        <v>113</v>
      </c>
      <c r="L15" s="21" t="n">
        <v>139</v>
      </c>
      <c r="M15" s="499" t="n">
        <v>44</v>
      </c>
      <c r="N15" s="499" t="n">
        <v>17</v>
      </c>
      <c r="O15" s="24"/>
      <c r="P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32</v>
      </c>
      <c r="D16" s="21" t="n">
        <v>145</v>
      </c>
      <c r="E16" s="21" t="n">
        <v>9</v>
      </c>
      <c r="F16" s="21" t="n">
        <v>35</v>
      </c>
      <c r="G16" s="21" t="n">
        <v>32</v>
      </c>
      <c r="H16" s="21" t="n">
        <v>145</v>
      </c>
      <c r="I16" s="21" t="n">
        <v>9</v>
      </c>
      <c r="J16" s="21" t="n">
        <v>35</v>
      </c>
      <c r="K16" s="21" t="n">
        <v>156</v>
      </c>
      <c r="L16" s="21" t="n">
        <v>203</v>
      </c>
      <c r="M16" s="499" t="n">
        <v>21</v>
      </c>
      <c r="N16" s="499" t="n">
        <v>67</v>
      </c>
      <c r="O16" s="24"/>
      <c r="P16" s="24"/>
    </row>
    <row r="17" customFormat="false" ht="12.75" hidden="false" customHeight="false" outlineLevel="0" collapsed="false">
      <c r="A17" s="20" t="n">
        <v>12</v>
      </c>
      <c r="B17" s="21" t="s">
        <v>82</v>
      </c>
      <c r="C17" s="21" t="n">
        <v>145</v>
      </c>
      <c r="D17" s="21" t="n">
        <v>455</v>
      </c>
      <c r="E17" s="21" t="n">
        <v>29</v>
      </c>
      <c r="F17" s="21" t="n">
        <v>90</v>
      </c>
      <c r="G17" s="21" t="n">
        <v>145</v>
      </c>
      <c r="H17" s="21" t="n">
        <v>206</v>
      </c>
      <c r="I17" s="21" t="n">
        <v>29</v>
      </c>
      <c r="J17" s="21" t="n">
        <v>37</v>
      </c>
      <c r="K17" s="21" t="n">
        <v>2716</v>
      </c>
      <c r="L17" s="21" t="n">
        <v>3911</v>
      </c>
      <c r="M17" s="499" t="n">
        <v>925</v>
      </c>
      <c r="N17" s="499" t="n">
        <v>1357</v>
      </c>
      <c r="O17" s="24"/>
      <c r="P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24</v>
      </c>
      <c r="D18" s="21" t="n">
        <v>115</v>
      </c>
      <c r="E18" s="21" t="n">
        <v>2</v>
      </c>
      <c r="F18" s="21" t="n">
        <v>8</v>
      </c>
      <c r="G18" s="21" t="n">
        <v>24</v>
      </c>
      <c r="H18" s="21" t="n">
        <v>95</v>
      </c>
      <c r="I18" s="21" t="n">
        <v>2</v>
      </c>
      <c r="J18" s="21" t="n">
        <v>8</v>
      </c>
      <c r="K18" s="21" t="n">
        <v>154</v>
      </c>
      <c r="L18" s="21" t="n">
        <v>228</v>
      </c>
      <c r="M18" s="499" t="n">
        <v>25</v>
      </c>
      <c r="N18" s="499" t="n">
        <v>52</v>
      </c>
      <c r="O18" s="24"/>
      <c r="P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1014</v>
      </c>
      <c r="D19" s="21" t="n">
        <v>2018</v>
      </c>
      <c r="E19" s="21" t="n">
        <v>0</v>
      </c>
      <c r="F19" s="21" t="n">
        <v>0</v>
      </c>
      <c r="G19" s="21" t="n">
        <v>1019</v>
      </c>
      <c r="H19" s="21" t="n">
        <v>1302</v>
      </c>
      <c r="I19" s="21" t="n">
        <v>0</v>
      </c>
      <c r="J19" s="21" t="n">
        <v>0</v>
      </c>
      <c r="K19" s="21" t="n">
        <v>2744</v>
      </c>
      <c r="L19" s="21" t="n">
        <v>3272</v>
      </c>
      <c r="M19" s="499" t="n">
        <v>165</v>
      </c>
      <c r="N19" s="499" t="n">
        <v>210</v>
      </c>
      <c r="O19" s="24"/>
      <c r="P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101</v>
      </c>
      <c r="D20" s="21" t="n">
        <v>119</v>
      </c>
      <c r="E20" s="21" t="n">
        <v>30</v>
      </c>
      <c r="F20" s="21" t="n">
        <v>32</v>
      </c>
      <c r="G20" s="21" t="n">
        <v>101</v>
      </c>
      <c r="H20" s="21" t="n">
        <v>107</v>
      </c>
      <c r="I20" s="21" t="n">
        <v>16</v>
      </c>
      <c r="J20" s="21" t="n">
        <v>32</v>
      </c>
      <c r="K20" s="21" t="n">
        <v>394</v>
      </c>
      <c r="L20" s="21" t="n">
        <v>415</v>
      </c>
      <c r="M20" s="499" t="n">
        <v>69</v>
      </c>
      <c r="N20" s="499" t="n">
        <v>77</v>
      </c>
      <c r="O20" s="24"/>
      <c r="P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217</v>
      </c>
      <c r="D21" s="21" t="n">
        <v>652</v>
      </c>
      <c r="E21" s="21" t="n">
        <v>92</v>
      </c>
      <c r="F21" s="21" t="n">
        <v>275</v>
      </c>
      <c r="G21" s="21" t="n">
        <v>217</v>
      </c>
      <c r="H21" s="21" t="n">
        <v>221</v>
      </c>
      <c r="I21" s="21" t="n">
        <v>92</v>
      </c>
      <c r="J21" s="21" t="n">
        <v>94</v>
      </c>
      <c r="K21" s="21" t="n">
        <v>1010</v>
      </c>
      <c r="L21" s="21" t="n">
        <v>1427</v>
      </c>
      <c r="M21" s="499" t="n">
        <v>203</v>
      </c>
      <c r="N21" s="499" t="n">
        <v>506</v>
      </c>
      <c r="O21" s="24"/>
      <c r="P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377</v>
      </c>
      <c r="D22" s="21" t="n">
        <v>499</v>
      </c>
      <c r="E22" s="21" t="n">
        <v>48</v>
      </c>
      <c r="F22" s="21" t="n">
        <v>102</v>
      </c>
      <c r="G22" s="21" t="n">
        <v>379</v>
      </c>
      <c r="H22" s="21" t="n">
        <v>478</v>
      </c>
      <c r="I22" s="21" t="n">
        <v>53</v>
      </c>
      <c r="J22" s="21" t="n">
        <v>106</v>
      </c>
      <c r="K22" s="21" t="n">
        <v>1887</v>
      </c>
      <c r="L22" s="21" t="n">
        <v>2975</v>
      </c>
      <c r="M22" s="499" t="n">
        <v>393</v>
      </c>
      <c r="N22" s="499" t="n">
        <v>632</v>
      </c>
      <c r="O22" s="24"/>
      <c r="P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4</v>
      </c>
      <c r="D23" s="21" t="n">
        <v>10</v>
      </c>
      <c r="E23" s="21" t="n">
        <v>0</v>
      </c>
      <c r="F23" s="21" t="n">
        <v>0</v>
      </c>
      <c r="G23" s="21" t="n">
        <v>3</v>
      </c>
      <c r="H23" s="21" t="n">
        <v>2</v>
      </c>
      <c r="I23" s="21" t="n">
        <v>2</v>
      </c>
      <c r="J23" s="21" t="n">
        <v>1</v>
      </c>
      <c r="K23" s="21" t="n">
        <v>35</v>
      </c>
      <c r="L23" s="21" t="n">
        <v>53</v>
      </c>
      <c r="M23" s="499" t="n">
        <v>9</v>
      </c>
      <c r="N23" s="499" t="n">
        <v>17</v>
      </c>
      <c r="O23" s="24"/>
      <c r="P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70</v>
      </c>
      <c r="D24" s="21" t="n">
        <v>112</v>
      </c>
      <c r="E24" s="21" t="n">
        <v>12</v>
      </c>
      <c r="F24" s="21" t="n">
        <v>25</v>
      </c>
      <c r="G24" s="21" t="n">
        <v>70</v>
      </c>
      <c r="H24" s="21" t="n">
        <v>112</v>
      </c>
      <c r="I24" s="21" t="n">
        <v>12</v>
      </c>
      <c r="J24" s="21" t="n">
        <v>25</v>
      </c>
      <c r="K24" s="21" t="n">
        <v>69</v>
      </c>
      <c r="L24" s="21" t="n">
        <v>186</v>
      </c>
      <c r="M24" s="499" t="n">
        <v>16</v>
      </c>
      <c r="N24" s="499" t="n">
        <v>30</v>
      </c>
      <c r="O24" s="24"/>
      <c r="P24" s="24"/>
    </row>
    <row r="25" s="283" customFormat="true" ht="14.25" hidden="false" customHeight="false" outlineLevel="0" collapsed="false">
      <c r="A25" s="279"/>
      <c r="B25" s="280" t="s">
        <v>26</v>
      </c>
      <c r="C25" s="280" t="n">
        <f aca="false">SUM(C6:C24)</f>
        <v>5584</v>
      </c>
      <c r="D25" s="280" t="n">
        <f aca="false">SUM(D6:D24)</f>
        <v>12570</v>
      </c>
      <c r="E25" s="280" t="n">
        <f aca="false">SUM(E6:E24)</f>
        <v>1082</v>
      </c>
      <c r="F25" s="280" t="n">
        <f aca="false">SUM(F6:F24)</f>
        <v>2432</v>
      </c>
      <c r="G25" s="280" t="n">
        <f aca="false">SUM(G6:G24)</f>
        <v>5301</v>
      </c>
      <c r="H25" s="280" t="n">
        <f aca="false">SUM(H6:H24)</f>
        <v>7133</v>
      </c>
      <c r="I25" s="280" t="n">
        <f aca="false">SUM(I6:I24)</f>
        <v>1059</v>
      </c>
      <c r="J25" s="280" t="n">
        <f aca="false">SUM(J6:J24)</f>
        <v>1441</v>
      </c>
      <c r="K25" s="280" t="n">
        <f aca="false">SUM(K6:K24)</f>
        <v>22580</v>
      </c>
      <c r="L25" s="280" t="n">
        <f aca="false">SUM(L6:L24)</f>
        <v>30276</v>
      </c>
      <c r="M25" s="280" t="n">
        <f aca="false">SUM(M6:M24)</f>
        <v>5711</v>
      </c>
      <c r="N25" s="280" t="n">
        <f aca="false">SUM(N6:N24)</f>
        <v>8113</v>
      </c>
      <c r="O25" s="282"/>
      <c r="P25" s="28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7</v>
      </c>
      <c r="D26" s="21" t="n">
        <v>21</v>
      </c>
      <c r="E26" s="21" t="n">
        <v>2</v>
      </c>
      <c r="F26" s="21" t="n">
        <v>8</v>
      </c>
      <c r="G26" s="21" t="n">
        <v>7</v>
      </c>
      <c r="H26" s="21" t="n">
        <v>17</v>
      </c>
      <c r="I26" s="21" t="n">
        <v>2</v>
      </c>
      <c r="J26" s="21" t="n">
        <v>8</v>
      </c>
      <c r="K26" s="21" t="n">
        <v>26</v>
      </c>
      <c r="L26" s="21" t="n">
        <v>41</v>
      </c>
      <c r="M26" s="499" t="n">
        <v>0</v>
      </c>
      <c r="N26" s="499" t="n">
        <v>0</v>
      </c>
      <c r="O26" s="24"/>
      <c r="P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22</v>
      </c>
      <c r="D27" s="21" t="n">
        <v>18</v>
      </c>
      <c r="E27" s="21" t="n">
        <v>8</v>
      </c>
      <c r="F27" s="21" t="n">
        <v>7</v>
      </c>
      <c r="G27" s="21" t="n">
        <v>22</v>
      </c>
      <c r="H27" s="21" t="n">
        <v>18</v>
      </c>
      <c r="I27" s="21" t="n">
        <v>8</v>
      </c>
      <c r="J27" s="21" t="n">
        <v>7</v>
      </c>
      <c r="K27" s="21" t="n">
        <v>22</v>
      </c>
      <c r="L27" s="21" t="n">
        <v>18</v>
      </c>
      <c r="M27" s="499" t="n">
        <v>8</v>
      </c>
      <c r="N27" s="499" t="n">
        <v>7</v>
      </c>
      <c r="O27" s="24"/>
      <c r="P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15</v>
      </c>
      <c r="D28" s="21" t="n">
        <v>30</v>
      </c>
      <c r="E28" s="21" t="n">
        <v>5</v>
      </c>
      <c r="F28" s="21" t="n">
        <v>10</v>
      </c>
      <c r="G28" s="21" t="n">
        <v>6</v>
      </c>
      <c r="H28" s="21" t="n">
        <v>6</v>
      </c>
      <c r="I28" s="21" t="n">
        <v>2</v>
      </c>
      <c r="J28" s="21" t="n">
        <v>3</v>
      </c>
      <c r="K28" s="21" t="n">
        <v>62</v>
      </c>
      <c r="L28" s="21" t="n">
        <v>4233</v>
      </c>
      <c r="M28" s="499" t="n">
        <v>18</v>
      </c>
      <c r="N28" s="499" t="n">
        <v>13</v>
      </c>
      <c r="O28" s="24"/>
      <c r="P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11</v>
      </c>
      <c r="D29" s="21" t="n">
        <v>34</v>
      </c>
      <c r="E29" s="21" t="n">
        <v>4</v>
      </c>
      <c r="F29" s="21" t="n">
        <v>9</v>
      </c>
      <c r="G29" s="21" t="n">
        <v>10</v>
      </c>
      <c r="H29" s="21" t="n">
        <v>11</v>
      </c>
      <c r="I29" s="21" t="n">
        <v>4</v>
      </c>
      <c r="J29" s="21" t="n">
        <v>3</v>
      </c>
      <c r="K29" s="21" t="n">
        <v>42</v>
      </c>
      <c r="L29" s="21" t="n">
        <v>65</v>
      </c>
      <c r="M29" s="499" t="n">
        <v>11</v>
      </c>
      <c r="N29" s="499" t="n">
        <v>17</v>
      </c>
      <c r="O29" s="24"/>
      <c r="P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10</v>
      </c>
      <c r="D30" s="21" t="n">
        <v>26</v>
      </c>
      <c r="E30" s="21" t="n">
        <v>1</v>
      </c>
      <c r="F30" s="21" t="n">
        <v>4</v>
      </c>
      <c r="G30" s="21" t="n">
        <v>10</v>
      </c>
      <c r="H30" s="21" t="n">
        <v>10</v>
      </c>
      <c r="I30" s="21" t="n">
        <v>1</v>
      </c>
      <c r="J30" s="21" t="n">
        <v>1</v>
      </c>
      <c r="K30" s="21" t="n">
        <v>31</v>
      </c>
      <c r="L30" s="21" t="n">
        <v>95</v>
      </c>
      <c r="M30" s="499" t="n">
        <v>13</v>
      </c>
      <c r="N30" s="499" t="n">
        <v>42</v>
      </c>
      <c r="O30" s="24"/>
      <c r="P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80</v>
      </c>
      <c r="D31" s="21" t="n">
        <v>241</v>
      </c>
      <c r="E31" s="21" t="n">
        <v>22</v>
      </c>
      <c r="F31" s="21" t="n">
        <v>57</v>
      </c>
      <c r="G31" s="21" t="n">
        <v>80</v>
      </c>
      <c r="H31" s="21" t="n">
        <v>136</v>
      </c>
      <c r="I31" s="21" t="n">
        <v>22</v>
      </c>
      <c r="J31" s="21" t="n">
        <v>35</v>
      </c>
      <c r="K31" s="21" t="n">
        <v>178</v>
      </c>
      <c r="L31" s="21" t="n">
        <v>217</v>
      </c>
      <c r="M31" s="499" t="n">
        <v>49</v>
      </c>
      <c r="N31" s="499" t="n">
        <v>67</v>
      </c>
      <c r="O31" s="24"/>
      <c r="P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1400</v>
      </c>
      <c r="D32" s="21" t="n">
        <v>3287</v>
      </c>
      <c r="E32" s="21" t="n">
        <v>196</v>
      </c>
      <c r="F32" s="21" t="n">
        <v>578</v>
      </c>
      <c r="G32" s="21" t="n">
        <v>1334</v>
      </c>
      <c r="H32" s="21" t="n">
        <v>1875</v>
      </c>
      <c r="I32" s="21" t="n">
        <v>191</v>
      </c>
      <c r="J32" s="21" t="n">
        <v>344</v>
      </c>
      <c r="K32" s="21" t="n">
        <v>18231</v>
      </c>
      <c r="L32" s="21" t="n">
        <v>22128</v>
      </c>
      <c r="M32" s="499" t="n">
        <v>1594</v>
      </c>
      <c r="N32" s="499" t="n">
        <v>2619</v>
      </c>
      <c r="O32" s="24"/>
      <c r="P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1887</v>
      </c>
      <c r="D33" s="21" t="n">
        <v>4266</v>
      </c>
      <c r="E33" s="21" t="n">
        <v>283</v>
      </c>
      <c r="F33" s="21" t="n">
        <v>341</v>
      </c>
      <c r="G33" s="21" t="n">
        <v>1760</v>
      </c>
      <c r="H33" s="21" t="n">
        <v>1797</v>
      </c>
      <c r="I33" s="21" t="n">
        <v>264</v>
      </c>
      <c r="J33" s="21" t="n">
        <v>143</v>
      </c>
      <c r="K33" s="21" t="n">
        <v>6782</v>
      </c>
      <c r="L33" s="21" t="n">
        <v>9691</v>
      </c>
      <c r="M33" s="499" t="n">
        <v>1287</v>
      </c>
      <c r="N33" s="499" t="n">
        <v>1881</v>
      </c>
      <c r="O33" s="24"/>
      <c r="P33" s="24"/>
    </row>
    <row r="34" s="283" customFormat="true" ht="14.25" hidden="false" customHeight="false" outlineLevel="0" collapsed="false">
      <c r="A34" s="279"/>
      <c r="B34" s="280" t="s">
        <v>35</v>
      </c>
      <c r="C34" s="280" t="n">
        <f aca="false">SUM(C26:C33)</f>
        <v>3432</v>
      </c>
      <c r="D34" s="280" t="n">
        <f aca="false">SUM(D26:D33)</f>
        <v>7923</v>
      </c>
      <c r="E34" s="280" t="n">
        <f aca="false">SUM(E26:E33)</f>
        <v>521</v>
      </c>
      <c r="F34" s="280" t="n">
        <f aca="false">SUM(F26:F33)</f>
        <v>1014</v>
      </c>
      <c r="G34" s="280" t="n">
        <f aca="false">SUM(G26:G33)</f>
        <v>3229</v>
      </c>
      <c r="H34" s="280" t="n">
        <f aca="false">SUM(H26:H33)</f>
        <v>3870</v>
      </c>
      <c r="I34" s="280" t="n">
        <f aca="false">SUM(I26:I33)</f>
        <v>494</v>
      </c>
      <c r="J34" s="280" t="n">
        <f aca="false">SUM(J26:J33)</f>
        <v>544</v>
      </c>
      <c r="K34" s="280" t="n">
        <f aca="false">SUM(K26:K33)</f>
        <v>25374</v>
      </c>
      <c r="L34" s="280" t="n">
        <f aca="false">SUM(L26:L33)</f>
        <v>36488</v>
      </c>
      <c r="M34" s="280" t="n">
        <f aca="false">SUM(M26:M33)</f>
        <v>2980</v>
      </c>
      <c r="N34" s="280" t="n">
        <f aca="false">SUM(N26:N33)</f>
        <v>4646</v>
      </c>
      <c r="O34" s="282"/>
      <c r="P34" s="28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9</v>
      </c>
      <c r="L35" s="21" t="n">
        <v>15</v>
      </c>
      <c r="M35" s="499" t="n">
        <v>0</v>
      </c>
      <c r="N35" s="499" t="n">
        <v>0</v>
      </c>
      <c r="O35" s="24"/>
      <c r="P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1</v>
      </c>
      <c r="D36" s="21" t="n">
        <v>12</v>
      </c>
      <c r="E36" s="21" t="n">
        <v>0</v>
      </c>
      <c r="F36" s="21" t="n">
        <v>0</v>
      </c>
      <c r="G36" s="21" t="n">
        <v>1</v>
      </c>
      <c r="H36" s="21" t="n">
        <v>12</v>
      </c>
      <c r="I36" s="21" t="n">
        <v>0</v>
      </c>
      <c r="J36" s="21" t="n">
        <v>0</v>
      </c>
      <c r="K36" s="21" t="n">
        <v>9</v>
      </c>
      <c r="L36" s="21" t="n">
        <v>33</v>
      </c>
      <c r="M36" s="499" t="n">
        <v>1</v>
      </c>
      <c r="N36" s="499" t="n">
        <v>6</v>
      </c>
      <c r="O36" s="24"/>
      <c r="P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3</v>
      </c>
      <c r="D37" s="21" t="n">
        <v>6</v>
      </c>
      <c r="E37" s="21" t="n">
        <v>0</v>
      </c>
      <c r="F37" s="21" t="n">
        <v>0</v>
      </c>
      <c r="G37" s="21" t="n">
        <v>3</v>
      </c>
      <c r="H37" s="21" t="n">
        <v>6</v>
      </c>
      <c r="I37" s="21" t="n">
        <v>0</v>
      </c>
      <c r="J37" s="21" t="n">
        <v>0</v>
      </c>
      <c r="K37" s="21" t="n">
        <v>5</v>
      </c>
      <c r="L37" s="21" t="n">
        <v>15</v>
      </c>
      <c r="M37" s="499" t="n">
        <v>0</v>
      </c>
      <c r="N37" s="499" t="n">
        <v>0</v>
      </c>
      <c r="O37" s="24"/>
      <c r="P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499" t="n">
        <v>0</v>
      </c>
      <c r="N38" s="499" t="n">
        <v>0</v>
      </c>
      <c r="O38" s="24"/>
      <c r="P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13</v>
      </c>
      <c r="D39" s="21" t="n">
        <v>30</v>
      </c>
      <c r="E39" s="21" t="n">
        <v>2</v>
      </c>
      <c r="F39" s="21" t="n">
        <v>4</v>
      </c>
      <c r="G39" s="21" t="n">
        <v>12</v>
      </c>
      <c r="H39" s="21" t="n">
        <v>17</v>
      </c>
      <c r="I39" s="21" t="n">
        <v>2</v>
      </c>
      <c r="J39" s="21" t="n">
        <v>1</v>
      </c>
      <c r="K39" s="21" t="n">
        <v>22</v>
      </c>
      <c r="L39" s="21" t="n">
        <v>24</v>
      </c>
      <c r="M39" s="499" t="n">
        <v>3</v>
      </c>
      <c r="N39" s="499" t="n">
        <v>3</v>
      </c>
      <c r="O39" s="24"/>
      <c r="P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499" t="n">
        <v>0</v>
      </c>
      <c r="N40" s="499" t="n">
        <v>0</v>
      </c>
      <c r="O40" s="24"/>
      <c r="P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499" t="n">
        <v>0</v>
      </c>
      <c r="N41" s="499" t="n">
        <v>0</v>
      </c>
      <c r="O41" s="24"/>
      <c r="P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4</v>
      </c>
      <c r="D42" s="21" t="n">
        <v>20</v>
      </c>
      <c r="E42" s="21" t="n">
        <v>0</v>
      </c>
      <c r="F42" s="21" t="n">
        <v>0</v>
      </c>
      <c r="G42" s="21" t="n">
        <v>4</v>
      </c>
      <c r="H42" s="21" t="n">
        <v>20</v>
      </c>
      <c r="I42" s="21" t="n">
        <v>0</v>
      </c>
      <c r="J42" s="21" t="n">
        <v>0</v>
      </c>
      <c r="K42" s="21" t="n">
        <v>4</v>
      </c>
      <c r="L42" s="21" t="n">
        <v>17</v>
      </c>
      <c r="M42" s="499" t="n">
        <v>0</v>
      </c>
      <c r="N42" s="499" t="n">
        <v>0</v>
      </c>
      <c r="O42" s="24"/>
      <c r="P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499" t="n">
        <v>0</v>
      </c>
      <c r="N43" s="499" t="n">
        <v>0</v>
      </c>
      <c r="O43" s="24"/>
      <c r="P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2</v>
      </c>
      <c r="D44" s="21" t="n">
        <v>7</v>
      </c>
      <c r="E44" s="21" t="n">
        <v>1</v>
      </c>
      <c r="F44" s="21" t="n">
        <v>2</v>
      </c>
      <c r="G44" s="21" t="n">
        <v>2</v>
      </c>
      <c r="H44" s="21" t="n">
        <v>7</v>
      </c>
      <c r="I44" s="21" t="n">
        <v>1</v>
      </c>
      <c r="J44" s="21" t="n">
        <v>2</v>
      </c>
      <c r="K44" s="21" t="n">
        <v>8</v>
      </c>
      <c r="L44" s="21" t="n">
        <v>17</v>
      </c>
      <c r="M44" s="499" t="n">
        <v>1</v>
      </c>
      <c r="N44" s="499" t="n">
        <v>0</v>
      </c>
      <c r="O44" s="24"/>
      <c r="P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3</v>
      </c>
      <c r="D45" s="21" t="n">
        <v>7</v>
      </c>
      <c r="E45" s="21" t="n">
        <v>1</v>
      </c>
      <c r="F45" s="21" t="n">
        <v>4</v>
      </c>
      <c r="G45" s="21" t="n">
        <v>3</v>
      </c>
      <c r="H45" s="21" t="n">
        <v>7</v>
      </c>
      <c r="I45" s="21" t="n">
        <v>1</v>
      </c>
      <c r="J45" s="21" t="n">
        <v>4</v>
      </c>
      <c r="K45" s="21" t="n">
        <v>9</v>
      </c>
      <c r="L45" s="21" t="n">
        <v>12</v>
      </c>
      <c r="M45" s="499" t="n">
        <v>3</v>
      </c>
      <c r="N45" s="499" t="n">
        <v>4</v>
      </c>
      <c r="O45" s="24"/>
      <c r="P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499" t="n">
        <v>0</v>
      </c>
      <c r="N46" s="499" t="n">
        <v>0</v>
      </c>
      <c r="O46" s="24"/>
      <c r="P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499" t="n">
        <v>0</v>
      </c>
      <c r="N47" s="499" t="n">
        <v>0</v>
      </c>
      <c r="O47" s="24"/>
      <c r="P47" s="24"/>
    </row>
    <row r="48" customFormat="false" ht="12.75" hidden="false" customHeight="false" outlineLevel="0" collapsed="false">
      <c r="A48" s="29" t="n">
        <v>41</v>
      </c>
      <c r="B48" s="21" t="s">
        <v>11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499" t="n">
        <v>0</v>
      </c>
      <c r="N48" s="499" t="n">
        <v>0</v>
      </c>
      <c r="O48" s="24"/>
      <c r="P48" s="24"/>
    </row>
    <row r="49" customFormat="false" ht="12.75" hidden="false" customHeight="false" outlineLevel="0" collapsed="false">
      <c r="A49" s="20"/>
      <c r="B49" s="26" t="s">
        <v>50</v>
      </c>
      <c r="C49" s="26" t="n">
        <f aca="false">SUM(C35:C48)</f>
        <v>26</v>
      </c>
      <c r="D49" s="26" t="n">
        <f aca="false">SUM(D35:D48)</f>
        <v>82</v>
      </c>
      <c r="E49" s="26" t="n">
        <f aca="false">SUM(E35:E48)</f>
        <v>4</v>
      </c>
      <c r="F49" s="26" t="n">
        <f aca="false">SUM(F35:F48)</f>
        <v>10</v>
      </c>
      <c r="G49" s="26" t="n">
        <f aca="false">SUM(G35:G48)</f>
        <v>25</v>
      </c>
      <c r="H49" s="26" t="n">
        <f aca="false">SUM(H35:H48)</f>
        <v>69</v>
      </c>
      <c r="I49" s="26" t="n">
        <f aca="false">SUM(I35:I48)</f>
        <v>4</v>
      </c>
      <c r="J49" s="26" t="n">
        <f aca="false">SUM(J35:J48)</f>
        <v>7</v>
      </c>
      <c r="K49" s="26" t="n">
        <f aca="false">SUM(K35:K48)</f>
        <v>66</v>
      </c>
      <c r="L49" s="26" t="n">
        <f aca="false">SUM(L35:L48)</f>
        <v>133</v>
      </c>
      <c r="M49" s="26" t="n">
        <f aca="false">SUM(M35:M48)</f>
        <v>8</v>
      </c>
      <c r="N49" s="26" t="n">
        <f aca="false">SUM(N35:N48)</f>
        <v>13</v>
      </c>
      <c r="O49" s="24"/>
      <c r="P49" s="24"/>
    </row>
    <row r="50" customFormat="false" ht="12.75" hidden="false" customHeight="false" outlineLevel="0" collapsed="false">
      <c r="A50" s="20"/>
      <c r="B50" s="32" t="s">
        <v>51</v>
      </c>
      <c r="C50" s="26" t="n">
        <f aca="false">C25+C34+C49</f>
        <v>9042</v>
      </c>
      <c r="D50" s="26" t="n">
        <f aca="false">D25+D34+D49</f>
        <v>20575</v>
      </c>
      <c r="E50" s="26" t="n">
        <f aca="false">E25+E34+E49</f>
        <v>1607</v>
      </c>
      <c r="F50" s="26" t="n">
        <f aca="false">F25+F34+F49</f>
        <v>3456</v>
      </c>
      <c r="G50" s="26" t="n">
        <f aca="false">G25+G34+G49</f>
        <v>8555</v>
      </c>
      <c r="H50" s="26" t="n">
        <f aca="false">H25+H34+H49</f>
        <v>11072</v>
      </c>
      <c r="I50" s="26" t="n">
        <f aca="false">I25+I34+I49</f>
        <v>1557</v>
      </c>
      <c r="J50" s="26" t="n">
        <f aca="false">J25+J34+J49</f>
        <v>1992</v>
      </c>
      <c r="K50" s="26" t="n">
        <f aca="false">K25+K34+K49</f>
        <v>48020</v>
      </c>
      <c r="L50" s="26" t="n">
        <f aca="false">L25+L34+L49</f>
        <v>66897</v>
      </c>
      <c r="M50" s="26" t="n">
        <f aca="false">M25+M34+M49</f>
        <v>8699</v>
      </c>
      <c r="N50" s="26" t="n">
        <f aca="false">N25+N34+N49</f>
        <v>12772</v>
      </c>
    </row>
    <row r="51" customFormat="false" ht="18" hidden="false" customHeight="true" outlineLevel="0" collapsed="false">
      <c r="A51" s="106" t="n">
        <v>0</v>
      </c>
      <c r="D51" s="24" t="n">
        <f aca="false">'TABLE-1'!F46</f>
        <v>1</v>
      </c>
      <c r="K51" s="264"/>
      <c r="L51" s="264"/>
      <c r="M51" s="505"/>
      <c r="N51" s="9"/>
    </row>
    <row r="52" customFormat="false" ht="18" hidden="false" customHeight="true" outlineLevel="0" collapsed="false">
      <c r="A52" s="106" t="n">
        <v>0</v>
      </c>
      <c r="D52" s="24" t="n">
        <f aca="false">'TABLE-1'!F48</f>
        <v>17</v>
      </c>
      <c r="K52" s="264"/>
      <c r="L52" s="265"/>
      <c r="M52" s="9"/>
      <c r="N52" s="9"/>
    </row>
    <row r="53" customFormat="false" ht="9.95" hidden="false" customHeight="true" outlineLevel="0" collapsed="false">
      <c r="A53" s="106" t="n">
        <v>0</v>
      </c>
      <c r="D53" s="24" t="e">
        <f aca="false">#REF!</f>
        <v>#REF!</v>
      </c>
      <c r="K53" s="264"/>
      <c r="L53" s="265"/>
      <c r="M53" s="9"/>
      <c r="N53" s="9"/>
    </row>
    <row r="54" customFormat="false" ht="20.1" hidden="false" customHeight="true" outlineLevel="0" collapsed="false">
      <c r="A54" s="605" t="s">
        <v>52</v>
      </c>
      <c r="B54" s="594" t="s">
        <v>1</v>
      </c>
      <c r="C54" s="595" t="s">
        <v>413</v>
      </c>
      <c r="D54" s="595"/>
      <c r="E54" s="596" t="s">
        <v>414</v>
      </c>
      <c r="F54" s="596"/>
      <c r="G54" s="597" t="s">
        <v>415</v>
      </c>
      <c r="H54" s="597"/>
      <c r="I54" s="598" t="s">
        <v>416</v>
      </c>
      <c r="J54" s="598"/>
      <c r="K54" s="595" t="s">
        <v>417</v>
      </c>
      <c r="L54" s="595"/>
      <c r="M54" s="598" t="s">
        <v>418</v>
      </c>
      <c r="N54" s="598"/>
    </row>
    <row r="55" customFormat="false" ht="20.1" hidden="false" customHeight="true" outlineLevel="0" collapsed="false">
      <c r="A55" s="94" t="s">
        <v>53</v>
      </c>
      <c r="B55" s="94"/>
      <c r="C55" s="507" t="s">
        <v>100</v>
      </c>
      <c r="D55" s="600" t="s">
        <v>109</v>
      </c>
      <c r="E55" s="507" t="s">
        <v>100</v>
      </c>
      <c r="F55" s="600" t="s">
        <v>109</v>
      </c>
      <c r="G55" s="507" t="s">
        <v>100</v>
      </c>
      <c r="H55" s="600" t="s">
        <v>109</v>
      </c>
      <c r="I55" s="507" t="s">
        <v>100</v>
      </c>
      <c r="J55" s="600" t="s">
        <v>109</v>
      </c>
      <c r="K55" s="507" t="s">
        <v>100</v>
      </c>
      <c r="L55" s="600" t="s">
        <v>109</v>
      </c>
      <c r="M55" s="507" t="s">
        <v>100</v>
      </c>
      <c r="N55" s="600" t="s">
        <v>109</v>
      </c>
    </row>
    <row r="56" customFormat="false" ht="15.95" hidden="false" customHeight="true" outlineLevel="0" collapsed="false">
      <c r="A56" s="20" t="n">
        <v>42</v>
      </c>
      <c r="B56" s="21" t="s">
        <v>54</v>
      </c>
      <c r="C56" s="21" t="n">
        <v>5</v>
      </c>
      <c r="D56" s="21" t="n">
        <v>13</v>
      </c>
      <c r="E56" s="21" t="n">
        <v>1</v>
      </c>
      <c r="F56" s="21" t="n">
        <v>4</v>
      </c>
      <c r="G56" s="21" t="n">
        <v>5</v>
      </c>
      <c r="H56" s="21" t="n">
        <v>13</v>
      </c>
      <c r="I56" s="21" t="n">
        <v>1</v>
      </c>
      <c r="J56" s="21" t="n">
        <v>5</v>
      </c>
      <c r="K56" s="21" t="n">
        <v>5</v>
      </c>
      <c r="L56" s="21" t="n">
        <v>10</v>
      </c>
      <c r="M56" s="499" t="n">
        <v>1</v>
      </c>
      <c r="N56" s="499" t="n">
        <v>4</v>
      </c>
      <c r="O56" s="24"/>
      <c r="P56" s="24"/>
    </row>
    <row r="57" customFormat="false" ht="15.95" hidden="false" customHeight="true" outlineLevel="0" collapsed="false">
      <c r="A57" s="20" t="n">
        <v>43</v>
      </c>
      <c r="B57" s="22" t="s">
        <v>55</v>
      </c>
      <c r="C57" s="21" t="n">
        <v>1</v>
      </c>
      <c r="D57" s="21" t="n">
        <v>4</v>
      </c>
      <c r="E57" s="21" t="n">
        <v>1</v>
      </c>
      <c r="F57" s="21" t="n">
        <v>4</v>
      </c>
      <c r="G57" s="21" t="n">
        <v>1</v>
      </c>
      <c r="H57" s="21" t="n">
        <v>2</v>
      </c>
      <c r="I57" s="21" t="n">
        <v>1</v>
      </c>
      <c r="J57" s="21" t="n">
        <v>2</v>
      </c>
      <c r="K57" s="21" t="n">
        <v>22</v>
      </c>
      <c r="L57" s="21" t="n">
        <v>48</v>
      </c>
      <c r="M57" s="499" t="n">
        <v>4</v>
      </c>
      <c r="N57" s="499" t="n">
        <v>16</v>
      </c>
      <c r="O57" s="24"/>
      <c r="P57" s="24"/>
    </row>
    <row r="58" customFormat="false" ht="15.95" hidden="false" customHeight="true" outlineLevel="0" collapsed="false">
      <c r="A58" s="20" t="n">
        <v>44</v>
      </c>
      <c r="B58" s="22" t="s">
        <v>56</v>
      </c>
      <c r="C58" s="21" t="n">
        <v>19</v>
      </c>
      <c r="D58" s="21" t="n">
        <v>44</v>
      </c>
      <c r="E58" s="21" t="n">
        <v>4</v>
      </c>
      <c r="F58" s="21" t="n">
        <v>10</v>
      </c>
      <c r="G58" s="21" t="n">
        <v>19</v>
      </c>
      <c r="H58" s="21" t="n">
        <v>35</v>
      </c>
      <c r="I58" s="21" t="n">
        <v>4</v>
      </c>
      <c r="J58" s="21" t="n">
        <v>10</v>
      </c>
      <c r="K58" s="21" t="n">
        <v>43</v>
      </c>
      <c r="L58" s="21" t="n">
        <v>95</v>
      </c>
      <c r="M58" s="499" t="n">
        <v>23</v>
      </c>
      <c r="N58" s="499" t="n">
        <v>30</v>
      </c>
      <c r="O58" s="24"/>
      <c r="P58" s="24"/>
    </row>
    <row r="59" customFormat="false" ht="15.95" hidden="false" customHeight="true" outlineLevel="0" collapsed="false">
      <c r="A59" s="20" t="n">
        <v>45</v>
      </c>
      <c r="B59" s="21" t="s">
        <v>57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499" t="n">
        <v>0</v>
      </c>
      <c r="N59" s="499" t="n">
        <v>0</v>
      </c>
      <c r="O59" s="24"/>
      <c r="P59" s="24"/>
    </row>
    <row r="60" customFormat="false" ht="15.95" hidden="false" customHeight="true" outlineLevel="0" collapsed="false">
      <c r="A60" s="20" t="n">
        <v>46</v>
      </c>
      <c r="B60" s="22" t="s">
        <v>58</v>
      </c>
      <c r="C60" s="21" t="n">
        <v>14</v>
      </c>
      <c r="D60" s="21" t="n">
        <v>25</v>
      </c>
      <c r="E60" s="21" t="n">
        <v>1</v>
      </c>
      <c r="F60" s="21" t="n">
        <v>2</v>
      </c>
      <c r="G60" s="21" t="n">
        <v>13</v>
      </c>
      <c r="H60" s="21" t="n">
        <v>42</v>
      </c>
      <c r="I60" s="21" t="n">
        <v>1</v>
      </c>
      <c r="J60" s="21" t="n">
        <v>2</v>
      </c>
      <c r="K60" s="21" t="n">
        <v>55</v>
      </c>
      <c r="L60" s="21" t="n">
        <v>69</v>
      </c>
      <c r="M60" s="499" t="n">
        <v>5</v>
      </c>
      <c r="N60" s="499" t="n">
        <v>19</v>
      </c>
      <c r="O60" s="24"/>
      <c r="P60" s="24"/>
    </row>
    <row r="61" customFormat="false" ht="15.95" hidden="false" customHeight="true" outlineLevel="0" collapsed="false">
      <c r="A61" s="20" t="n">
        <v>47</v>
      </c>
      <c r="B61" s="22" t="s">
        <v>59</v>
      </c>
      <c r="C61" s="21" t="n">
        <v>46</v>
      </c>
      <c r="D61" s="21" t="n">
        <v>26</v>
      </c>
      <c r="E61" s="21" t="n">
        <v>9</v>
      </c>
      <c r="F61" s="21" t="n">
        <v>4</v>
      </c>
      <c r="G61" s="21" t="n">
        <v>46</v>
      </c>
      <c r="H61" s="21" t="n">
        <v>26</v>
      </c>
      <c r="I61" s="21" t="n">
        <v>9</v>
      </c>
      <c r="J61" s="21" t="n">
        <v>4</v>
      </c>
      <c r="K61" s="21" t="n">
        <v>54</v>
      </c>
      <c r="L61" s="21" t="n">
        <v>40</v>
      </c>
      <c r="M61" s="499" t="n">
        <v>11</v>
      </c>
      <c r="N61" s="499" t="n">
        <v>7</v>
      </c>
      <c r="O61" s="24"/>
      <c r="P61" s="24"/>
    </row>
    <row r="62" customFormat="false" ht="15.95" hidden="false" customHeight="true" outlineLevel="0" collapsed="false">
      <c r="A62" s="20" t="n">
        <v>48</v>
      </c>
      <c r="B62" s="22" t="s">
        <v>60</v>
      </c>
      <c r="C62" s="21" t="n">
        <v>58</v>
      </c>
      <c r="D62" s="21" t="n">
        <v>61</v>
      </c>
      <c r="E62" s="21" t="n">
        <v>2</v>
      </c>
      <c r="F62" s="21" t="n">
        <v>6</v>
      </c>
      <c r="G62" s="21" t="n">
        <v>58</v>
      </c>
      <c r="H62" s="21" t="n">
        <v>61</v>
      </c>
      <c r="I62" s="21" t="n">
        <v>2</v>
      </c>
      <c r="J62" s="21" t="n">
        <v>6</v>
      </c>
      <c r="K62" s="21" t="n">
        <v>101</v>
      </c>
      <c r="L62" s="21" t="n">
        <v>95</v>
      </c>
      <c r="M62" s="499" t="n">
        <v>3</v>
      </c>
      <c r="N62" s="499" t="n">
        <v>6</v>
      </c>
      <c r="O62" s="24"/>
      <c r="P62" s="24"/>
    </row>
    <row r="63" customFormat="false" ht="15.95" hidden="false" customHeight="true" outlineLevel="0" collapsed="false">
      <c r="A63" s="20" t="n">
        <v>49</v>
      </c>
      <c r="B63" s="22" t="s">
        <v>61</v>
      </c>
      <c r="C63" s="21" t="n">
        <v>17</v>
      </c>
      <c r="D63" s="21" t="n">
        <v>29</v>
      </c>
      <c r="E63" s="21" t="n">
        <v>4</v>
      </c>
      <c r="F63" s="21" t="n">
        <v>2</v>
      </c>
      <c r="G63" s="21" t="n">
        <v>16</v>
      </c>
      <c r="H63" s="21" t="n">
        <v>26</v>
      </c>
      <c r="I63" s="21" t="n">
        <v>5</v>
      </c>
      <c r="J63" s="21" t="n">
        <v>9</v>
      </c>
      <c r="K63" s="21" t="n">
        <v>49</v>
      </c>
      <c r="L63" s="21" t="n">
        <v>62</v>
      </c>
      <c r="M63" s="499" t="n">
        <v>8</v>
      </c>
      <c r="N63" s="499" t="n">
        <v>12</v>
      </c>
      <c r="O63" s="24"/>
      <c r="P63" s="24"/>
    </row>
    <row r="64" customFormat="false" ht="15.95" hidden="false" customHeight="true" outlineLevel="0" collapsed="false">
      <c r="A64" s="20" t="n">
        <v>50</v>
      </c>
      <c r="B64" s="22" t="s">
        <v>62</v>
      </c>
      <c r="C64" s="21" t="n">
        <v>35</v>
      </c>
      <c r="D64" s="21" t="n">
        <v>35</v>
      </c>
      <c r="E64" s="21" t="n">
        <v>35</v>
      </c>
      <c r="F64" s="21" t="n">
        <v>35</v>
      </c>
      <c r="G64" s="21" t="n">
        <v>35</v>
      </c>
      <c r="H64" s="21" t="n">
        <v>35</v>
      </c>
      <c r="I64" s="21" t="n">
        <v>35</v>
      </c>
      <c r="J64" s="21" t="n">
        <v>35</v>
      </c>
      <c r="K64" s="21" t="n">
        <v>35</v>
      </c>
      <c r="L64" s="21" t="n">
        <v>35</v>
      </c>
      <c r="M64" s="499" t="n">
        <v>35</v>
      </c>
      <c r="N64" s="499" t="n">
        <v>35</v>
      </c>
      <c r="O64" s="24"/>
      <c r="P64" s="24"/>
    </row>
    <row r="65" customFormat="false" ht="15.95" hidden="false" customHeight="true" outlineLevel="0" collapsed="false">
      <c r="A65" s="20" t="n">
        <v>51</v>
      </c>
      <c r="B65" s="22" t="s">
        <v>63</v>
      </c>
      <c r="C65" s="21" t="n">
        <v>8</v>
      </c>
      <c r="D65" s="21" t="n">
        <v>20</v>
      </c>
      <c r="E65" s="21" t="n">
        <v>4</v>
      </c>
      <c r="F65" s="21" t="n">
        <v>11</v>
      </c>
      <c r="G65" s="21" t="n">
        <v>8</v>
      </c>
      <c r="H65" s="21" t="n">
        <v>4</v>
      </c>
      <c r="I65" s="21" t="n">
        <v>4</v>
      </c>
      <c r="J65" s="21" t="n">
        <v>2</v>
      </c>
      <c r="K65" s="21" t="n">
        <v>8</v>
      </c>
      <c r="L65" s="21" t="n">
        <v>4</v>
      </c>
      <c r="M65" s="499" t="n">
        <v>4</v>
      </c>
      <c r="N65" s="499" t="n">
        <v>2</v>
      </c>
      <c r="O65" s="24"/>
      <c r="P65" s="24"/>
    </row>
    <row r="66" s="283" customFormat="true" ht="15.95" hidden="false" customHeight="true" outlineLevel="0" collapsed="false">
      <c r="A66" s="20"/>
      <c r="B66" s="286" t="s">
        <v>51</v>
      </c>
      <c r="C66" s="280" t="n">
        <f aca="false">SUM(C56:C65)</f>
        <v>203</v>
      </c>
      <c r="D66" s="280" t="n">
        <f aca="false">SUM(D56:D65)</f>
        <v>257</v>
      </c>
      <c r="E66" s="280" t="n">
        <f aca="false">SUM(E56:E65)</f>
        <v>61</v>
      </c>
      <c r="F66" s="280" t="n">
        <f aca="false">SUM(F56:F65)</f>
        <v>78</v>
      </c>
      <c r="G66" s="280" t="n">
        <f aca="false">SUM(G56:G65)</f>
        <v>201</v>
      </c>
      <c r="H66" s="280" t="n">
        <f aca="false">SUM(H56:H65)</f>
        <v>244</v>
      </c>
      <c r="I66" s="280" t="n">
        <f aca="false">SUM(I56:I65)</f>
        <v>62</v>
      </c>
      <c r="J66" s="280" t="n">
        <f aca="false">SUM(J56:J65)</f>
        <v>75</v>
      </c>
      <c r="K66" s="280" t="n">
        <f aca="false">SUM(K56:K65)</f>
        <v>372</v>
      </c>
      <c r="L66" s="280" t="n">
        <f aca="false">SUM(L56:L65)</f>
        <v>458</v>
      </c>
      <c r="M66" s="280" t="n">
        <f aca="false">SUM(M56:M65)</f>
        <v>94</v>
      </c>
      <c r="N66" s="280" t="n">
        <f aca="false">SUM(N56:N65)</f>
        <v>131</v>
      </c>
      <c r="O66" s="282"/>
      <c r="P66" s="282"/>
    </row>
    <row r="67" customFormat="false" ht="15.95" hidden="false" customHeight="true" outlineLevel="0" collapsed="false">
      <c r="A67" s="20"/>
      <c r="C67" s="21"/>
      <c r="D67" s="21"/>
      <c r="E67" s="21"/>
      <c r="F67" s="21"/>
      <c r="G67" s="21"/>
      <c r="H67" s="21"/>
      <c r="I67" s="21"/>
      <c r="J67" s="21"/>
      <c r="K67" s="513"/>
      <c r="L67" s="513"/>
      <c r="M67" s="499"/>
      <c r="N67" s="499"/>
      <c r="O67" s="24"/>
      <c r="P67" s="24"/>
    </row>
    <row r="68" customFormat="false" ht="15.95" hidden="false" customHeight="true" outlineLevel="0" collapsed="false">
      <c r="A68" s="20" t="n">
        <v>52</v>
      </c>
      <c r="B68" s="21" t="s">
        <v>64</v>
      </c>
      <c r="C68" s="21" t="n">
        <v>0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1</v>
      </c>
      <c r="I68" s="21" t="n">
        <v>0</v>
      </c>
      <c r="J68" s="21" t="n">
        <v>0</v>
      </c>
      <c r="K68" s="21" t="n">
        <v>0</v>
      </c>
      <c r="L68" s="21" t="n">
        <v>4</v>
      </c>
      <c r="M68" s="499" t="n">
        <v>0</v>
      </c>
      <c r="N68" s="499" t="n">
        <v>0</v>
      </c>
      <c r="O68" s="24"/>
      <c r="P68" s="24"/>
    </row>
    <row r="69" customFormat="false" ht="15.95" hidden="false" customHeight="true" outlineLevel="0" collapsed="false">
      <c r="A69" s="20" t="n">
        <v>53</v>
      </c>
      <c r="B69" s="21" t="s">
        <v>6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499" t="n">
        <v>0</v>
      </c>
      <c r="N69" s="499" t="n">
        <v>0</v>
      </c>
      <c r="O69" s="24"/>
      <c r="P69" s="24"/>
    </row>
    <row r="70" s="283" customFormat="true" ht="15.95" hidden="false" customHeight="true" outlineLevel="0" collapsed="false">
      <c r="A70" s="279"/>
      <c r="B70" s="286" t="s">
        <v>51</v>
      </c>
      <c r="C70" s="280" t="n">
        <f aca="false">SUM(C68:C69)</f>
        <v>0</v>
      </c>
      <c r="D70" s="280" t="n">
        <f aca="false">SUM(D68:D69)</f>
        <v>1</v>
      </c>
      <c r="E70" s="280" t="n">
        <f aca="false">SUM(E68:E69)</f>
        <v>0</v>
      </c>
      <c r="F70" s="280" t="n">
        <f aca="false">SUM(F68:F69)</f>
        <v>0</v>
      </c>
      <c r="G70" s="280" t="n">
        <f aca="false">SUM(G68:G69)</f>
        <v>0</v>
      </c>
      <c r="H70" s="280" t="n">
        <f aca="false">SUM(H68:H69)</f>
        <v>1</v>
      </c>
      <c r="I70" s="280" t="n">
        <f aca="false">SUM(I68:I69)</f>
        <v>0</v>
      </c>
      <c r="J70" s="280" t="n">
        <f aca="false">SUM(J68:J69)</f>
        <v>0</v>
      </c>
      <c r="K70" s="280" t="n">
        <f aca="false">SUM(K68:K69)</f>
        <v>0</v>
      </c>
      <c r="L70" s="280" t="n">
        <f aca="false">SUM(L68:L69)</f>
        <v>4</v>
      </c>
      <c r="M70" s="280" t="n">
        <f aca="false">SUM(M68:M69)</f>
        <v>0</v>
      </c>
      <c r="N70" s="280" t="n">
        <f aca="false">SUM(N68:N69)</f>
        <v>0</v>
      </c>
    </row>
    <row r="71" s="283" customFormat="true" ht="15.95" hidden="false" customHeight="true" outlineLevel="0" collapsed="false">
      <c r="A71" s="279"/>
      <c r="B71" s="286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606"/>
      <c r="N71" s="606"/>
    </row>
    <row r="72" s="283" customFormat="true" ht="15.95" hidden="false" customHeight="true" outlineLevel="0" collapsed="false">
      <c r="A72" s="279"/>
      <c r="B72" s="286" t="s">
        <v>66</v>
      </c>
      <c r="C72" s="280" t="n">
        <f aca="false">C50+C66+C70</f>
        <v>9245</v>
      </c>
      <c r="D72" s="280" t="n">
        <f aca="false">D50+D66+D70</f>
        <v>20833</v>
      </c>
      <c r="E72" s="280" t="n">
        <f aca="false">E50+E66+E70</f>
        <v>1668</v>
      </c>
      <c r="F72" s="280" t="n">
        <f aca="false">F50+F66+F70</f>
        <v>3534</v>
      </c>
      <c r="G72" s="280" t="n">
        <f aca="false">G50+G66+G70</f>
        <v>8756</v>
      </c>
      <c r="H72" s="280" t="n">
        <f aca="false">H50+H66+H70</f>
        <v>11317</v>
      </c>
      <c r="I72" s="280" t="n">
        <f aca="false">I50+I66+I70</f>
        <v>1619</v>
      </c>
      <c r="J72" s="280" t="n">
        <f aca="false">J50+J66+J70</f>
        <v>2067</v>
      </c>
      <c r="K72" s="280" t="n">
        <f aca="false">K50+K66+K70</f>
        <v>48392</v>
      </c>
      <c r="L72" s="280" t="n">
        <f aca="false">L50+L66+L70</f>
        <v>67359</v>
      </c>
      <c r="M72" s="280" t="n">
        <f aca="false">M50+M66+M70</f>
        <v>8793</v>
      </c>
      <c r="N72" s="280" t="n">
        <f aca="false">N50+N66+N70</f>
        <v>12903</v>
      </c>
    </row>
    <row r="73" customFormat="false" ht="12.75" hidden="false" customHeight="false" outlineLevel="0" collapsed="false">
      <c r="E73" s="155"/>
    </row>
    <row r="80" customFormat="false" ht="12.75" hidden="false" customHeight="false" outlineLevel="0" collapsed="false">
      <c r="C80" s="155" t="n">
        <v>17</v>
      </c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155" width="10.99"/>
    <col collapsed="false" customWidth="true" hidden="false" outlineLevel="0" max="4" min="4" style="80" width="10.99"/>
    <col collapsed="false" customWidth="true" hidden="false" outlineLevel="0" max="5" min="5" style="80" width="9.99"/>
    <col collapsed="false" customWidth="true" hidden="false" outlineLevel="0" max="6" min="6" style="80" width="11.13"/>
    <col collapsed="false" customWidth="true" hidden="false" outlineLevel="0" max="7" min="7" style="80" width="9.99"/>
    <col collapsed="false" customWidth="true" hidden="false" outlineLevel="0" max="8" min="8" style="80" width="10.85"/>
    <col collapsed="false" customWidth="true" hidden="false" outlineLevel="0" max="9" min="9" style="80" width="8.7"/>
    <col collapsed="false" customWidth="true" hidden="false" outlineLevel="0" max="10" min="10" style="80" width="9.7"/>
    <col collapsed="false" customWidth="true" hidden="false" outlineLevel="0" max="11" min="11" style="80" width="10.28"/>
    <col collapsed="false" customWidth="true" hidden="false" outlineLevel="0" max="12" min="12" style="80" width="9.56"/>
    <col collapsed="false" customWidth="true" hidden="false" outlineLevel="0" max="13" min="13" style="81" width="9.99"/>
    <col collapsed="false" customWidth="true" hidden="false" outlineLevel="0" max="14" min="14" style="81" width="9.56"/>
    <col collapsed="false" customWidth="true" hidden="false" outlineLevel="0" max="15" min="15" style="155" width="9.28"/>
    <col collapsed="false" customWidth="true" hidden="false" outlineLevel="0" max="16" min="16" style="155" width="9.7"/>
  </cols>
  <sheetData>
    <row r="1" customFormat="false" ht="17.1" hidden="false" customHeight="true" outlineLevel="0" collapsed="false">
      <c r="A1" s="32"/>
      <c r="B1" s="286"/>
      <c r="C1" s="280"/>
      <c r="D1" s="281"/>
      <c r="E1" s="281"/>
      <c r="F1" s="281"/>
      <c r="G1" s="281"/>
      <c r="H1" s="281"/>
      <c r="I1" s="281"/>
      <c r="J1" s="281"/>
      <c r="K1" s="22"/>
      <c r="L1" s="22"/>
      <c r="M1" s="23"/>
      <c r="N1" s="23"/>
      <c r="O1" s="21"/>
      <c r="P1" s="21"/>
    </row>
    <row r="2" customFormat="false" ht="17.1" hidden="false" customHeight="true" outlineLevel="0" collapsed="false">
      <c r="A2" s="32"/>
      <c r="B2" s="32"/>
      <c r="C2" s="26"/>
      <c r="D2" s="22"/>
      <c r="E2" s="281"/>
      <c r="F2" s="281"/>
      <c r="G2" s="22"/>
      <c r="H2" s="22"/>
      <c r="I2" s="22"/>
      <c r="J2" s="22"/>
      <c r="K2" s="22"/>
      <c r="L2" s="22"/>
      <c r="M2" s="23"/>
      <c r="N2" s="23"/>
      <c r="O2" s="21"/>
      <c r="P2" s="21"/>
    </row>
    <row r="3" customFormat="false" ht="15" hidden="false" customHeight="true" outlineLevel="0" collapsed="false">
      <c r="A3" s="20"/>
      <c r="B3" s="20"/>
      <c r="C3" s="21"/>
      <c r="D3" s="22"/>
      <c r="E3" s="22"/>
      <c r="F3" s="281"/>
      <c r="G3" s="27"/>
      <c r="H3" s="27"/>
      <c r="I3" s="27"/>
      <c r="J3" s="27"/>
      <c r="K3" s="22"/>
      <c r="L3" s="22"/>
      <c r="M3" s="23"/>
      <c r="N3" s="23"/>
      <c r="O3" s="21"/>
      <c r="P3" s="21"/>
    </row>
    <row r="4" customFormat="false" ht="12.75" hidden="false" customHeight="false" outlineLevel="0" collapsed="false">
      <c r="A4" s="32" t="s">
        <v>52</v>
      </c>
      <c r="B4" s="32" t="s">
        <v>1</v>
      </c>
      <c r="C4" s="507"/>
      <c r="D4" s="507"/>
      <c r="E4" s="507"/>
      <c r="F4" s="507"/>
      <c r="G4" s="64" t="s">
        <v>419</v>
      </c>
      <c r="H4" s="64"/>
      <c r="I4" s="64"/>
      <c r="J4" s="64"/>
      <c r="K4" s="64"/>
      <c r="L4" s="64"/>
      <c r="M4" s="64"/>
      <c r="N4" s="64"/>
      <c r="O4" s="21"/>
      <c r="P4" s="21"/>
    </row>
    <row r="5" customFormat="false" ht="12.75" hidden="false" customHeight="false" outlineLevel="0" collapsed="false">
      <c r="A5" s="32"/>
      <c r="B5" s="32"/>
      <c r="C5" s="507" t="s">
        <v>77</v>
      </c>
      <c r="D5" s="507"/>
      <c r="E5" s="64" t="s">
        <v>78</v>
      </c>
      <c r="F5" s="64"/>
      <c r="G5" s="64" t="s">
        <v>156</v>
      </c>
      <c r="H5" s="64"/>
      <c r="I5" s="64" t="s">
        <v>107</v>
      </c>
      <c r="J5" s="64"/>
      <c r="K5" s="64" t="s">
        <v>108</v>
      </c>
      <c r="L5" s="64"/>
      <c r="M5" s="65" t="s">
        <v>420</v>
      </c>
      <c r="N5" s="65"/>
      <c r="O5" s="507" t="s">
        <v>421</v>
      </c>
      <c r="P5" s="507"/>
    </row>
    <row r="6" customFormat="false" ht="12.75" hidden="false" customHeight="false" outlineLevel="0" collapsed="false">
      <c r="A6" s="607"/>
      <c r="B6" s="607"/>
      <c r="C6" s="507" t="s">
        <v>100</v>
      </c>
      <c r="D6" s="64" t="s">
        <v>109</v>
      </c>
      <c r="E6" s="64" t="s">
        <v>100</v>
      </c>
      <c r="F6" s="64" t="s">
        <v>109</v>
      </c>
      <c r="G6" s="64" t="s">
        <v>100</v>
      </c>
      <c r="H6" s="64" t="s">
        <v>109</v>
      </c>
      <c r="I6" s="64" t="s">
        <v>100</v>
      </c>
      <c r="J6" s="64" t="s">
        <v>109</v>
      </c>
      <c r="K6" s="64" t="s">
        <v>100</v>
      </c>
      <c r="L6" s="64" t="s">
        <v>109</v>
      </c>
      <c r="M6" s="65" t="s">
        <v>100</v>
      </c>
      <c r="N6" s="65" t="s">
        <v>109</v>
      </c>
      <c r="O6" s="21"/>
      <c r="P6" s="21"/>
    </row>
    <row r="7" s="291" customFormat="true" ht="12.75" hidden="false" customHeight="false" outlineLevel="0" collapsed="false">
      <c r="A7" s="252" t="n">
        <v>1</v>
      </c>
      <c r="B7" s="154" t="s">
        <v>7</v>
      </c>
      <c r="C7" s="154" t="n">
        <v>305612</v>
      </c>
      <c r="D7" s="22" t="n">
        <v>41874</v>
      </c>
      <c r="E7" s="22" t="n">
        <v>45093</v>
      </c>
      <c r="F7" s="22" t="n">
        <v>28197</v>
      </c>
      <c r="G7" s="22" t="n">
        <v>21548</v>
      </c>
      <c r="H7" s="22" t="n">
        <v>14197</v>
      </c>
      <c r="I7" s="22" t="n">
        <v>828</v>
      </c>
      <c r="J7" s="22" t="n">
        <v>902</v>
      </c>
      <c r="K7" s="22" t="n">
        <v>7996</v>
      </c>
      <c r="L7" s="22" t="n">
        <v>5811</v>
      </c>
      <c r="M7" s="23" t="n">
        <f aca="false">E7-G7-I7-K7</f>
        <v>14721</v>
      </c>
      <c r="N7" s="23" t="n">
        <f aca="false">F7-H7-J7-L7</f>
        <v>7287</v>
      </c>
      <c r="O7" s="154" t="n">
        <v>10285</v>
      </c>
      <c r="P7" s="154" t="n">
        <v>8387</v>
      </c>
      <c r="Q7" s="292"/>
      <c r="R7" s="292"/>
    </row>
    <row r="8" s="291" customFormat="true" ht="12.75" hidden="false" customHeight="false" outlineLevel="0" collapsed="false">
      <c r="A8" s="252" t="n">
        <v>2</v>
      </c>
      <c r="B8" s="154" t="s">
        <v>8</v>
      </c>
      <c r="C8" s="154" t="n">
        <v>6170</v>
      </c>
      <c r="D8" s="22" t="n">
        <v>1766</v>
      </c>
      <c r="E8" s="22" t="n">
        <v>289</v>
      </c>
      <c r="F8" s="22" t="n">
        <v>249</v>
      </c>
      <c r="G8" s="22" t="n">
        <v>0</v>
      </c>
      <c r="H8" s="22" t="n">
        <v>0</v>
      </c>
      <c r="I8" s="22" t="n">
        <v>48</v>
      </c>
      <c r="J8" s="22" t="n">
        <v>28</v>
      </c>
      <c r="K8" s="22" t="n">
        <v>114</v>
      </c>
      <c r="L8" s="22" t="n">
        <v>106</v>
      </c>
      <c r="M8" s="23" t="n">
        <f aca="false">E8-G8-I8-K8</f>
        <v>127</v>
      </c>
      <c r="N8" s="23" t="n">
        <f aca="false">F8-H8-J8-L8</f>
        <v>115</v>
      </c>
      <c r="O8" s="154" t="n">
        <v>76</v>
      </c>
      <c r="P8" s="154" t="n">
        <v>56</v>
      </c>
      <c r="Q8" s="292"/>
      <c r="R8" s="292"/>
    </row>
    <row r="9" s="291" customFormat="true" ht="12.75" hidden="false" customHeight="false" outlineLevel="0" collapsed="false">
      <c r="A9" s="252" t="n">
        <v>3</v>
      </c>
      <c r="B9" s="154" t="s">
        <v>9</v>
      </c>
      <c r="C9" s="154" t="n">
        <v>700</v>
      </c>
      <c r="D9" s="22" t="n">
        <v>371</v>
      </c>
      <c r="E9" s="22" t="n">
        <v>7921</v>
      </c>
      <c r="F9" s="22" t="n">
        <v>8313</v>
      </c>
      <c r="G9" s="22" t="n">
        <v>4152</v>
      </c>
      <c r="H9" s="22" t="n">
        <v>2712</v>
      </c>
      <c r="I9" s="22" t="n">
        <v>702</v>
      </c>
      <c r="J9" s="22" t="n">
        <v>1429</v>
      </c>
      <c r="K9" s="22" t="n">
        <v>2407</v>
      </c>
      <c r="L9" s="22" t="n">
        <v>3112</v>
      </c>
      <c r="M9" s="23" t="n">
        <f aca="false">E9-G9-I9-K9</f>
        <v>660</v>
      </c>
      <c r="N9" s="23" t="n">
        <f aca="false">F9-H9-J9-L9</f>
        <v>1060</v>
      </c>
      <c r="O9" s="154" t="n">
        <v>1132</v>
      </c>
      <c r="P9" s="154" t="n">
        <v>910</v>
      </c>
      <c r="Q9" s="292"/>
      <c r="R9" s="292"/>
    </row>
    <row r="10" customFormat="false" ht="12.75" hidden="false" customHeight="false" outlineLevel="0" collapsed="false">
      <c r="A10" s="20" t="n">
        <v>4</v>
      </c>
      <c r="B10" s="21" t="s">
        <v>10</v>
      </c>
      <c r="C10" s="21" t="n">
        <v>185190</v>
      </c>
      <c r="D10" s="22" t="n">
        <v>46892</v>
      </c>
      <c r="E10" s="22" t="n">
        <v>52492</v>
      </c>
      <c r="F10" s="22" t="n">
        <v>27928</v>
      </c>
      <c r="G10" s="22" t="n">
        <v>20381</v>
      </c>
      <c r="H10" s="22" t="n">
        <v>12811</v>
      </c>
      <c r="I10" s="22" t="n">
        <v>1981</v>
      </c>
      <c r="J10" s="22" t="n">
        <v>2435</v>
      </c>
      <c r="K10" s="22" t="n">
        <v>16220</v>
      </c>
      <c r="L10" s="22" t="n">
        <v>8471</v>
      </c>
      <c r="M10" s="23" t="n">
        <f aca="false">E10-G10-I10-K10</f>
        <v>13910</v>
      </c>
      <c r="N10" s="23" t="n">
        <f aca="false">F10-H10-J10-L10</f>
        <v>4211</v>
      </c>
      <c r="O10" s="21" t="n">
        <v>6310</v>
      </c>
      <c r="P10" s="21" t="n">
        <v>3122</v>
      </c>
      <c r="Q10" s="155"/>
      <c r="R10" s="155"/>
    </row>
    <row r="11" customFormat="false" ht="12.75" hidden="false" customHeight="false" outlineLevel="0" collapsed="false">
      <c r="A11" s="20" t="n">
        <v>5</v>
      </c>
      <c r="B11" s="21" t="s">
        <v>11</v>
      </c>
      <c r="C11" s="21" t="n">
        <v>93747</v>
      </c>
      <c r="D11" s="22" t="n">
        <v>22913</v>
      </c>
      <c r="E11" s="22" t="n">
        <v>10964</v>
      </c>
      <c r="F11" s="22" t="n">
        <v>7527</v>
      </c>
      <c r="G11" s="22" t="n">
        <v>5332</v>
      </c>
      <c r="H11" s="22" t="n">
        <v>2806</v>
      </c>
      <c r="I11" s="22" t="n">
        <v>393</v>
      </c>
      <c r="J11" s="22" t="n">
        <v>252</v>
      </c>
      <c r="K11" s="22" t="n">
        <v>2508</v>
      </c>
      <c r="L11" s="22" t="n">
        <v>2619</v>
      </c>
      <c r="M11" s="23" t="n">
        <f aca="false">E11-G11-I11-K11</f>
        <v>2731</v>
      </c>
      <c r="N11" s="23" t="n">
        <f aca="false">F11-H11-J11-L11</f>
        <v>1850</v>
      </c>
      <c r="O11" s="21" t="n">
        <v>1647</v>
      </c>
      <c r="P11" s="21" t="n">
        <v>812</v>
      </c>
      <c r="Q11" s="155"/>
      <c r="R11" s="155"/>
    </row>
    <row r="12" customFormat="false" ht="12.75" hidden="false" customHeight="false" outlineLevel="0" collapsed="false">
      <c r="A12" s="20" t="n">
        <v>6</v>
      </c>
      <c r="B12" s="21" t="s">
        <v>12</v>
      </c>
      <c r="C12" s="21" t="n">
        <v>24820</v>
      </c>
      <c r="D12" s="22" t="n">
        <v>1001</v>
      </c>
      <c r="E12" s="22" t="n">
        <v>4521</v>
      </c>
      <c r="F12" s="22" t="n">
        <v>3700</v>
      </c>
      <c r="G12" s="22" t="n">
        <v>612</v>
      </c>
      <c r="H12" s="22" t="n">
        <v>585</v>
      </c>
      <c r="I12" s="22" t="n">
        <v>109</v>
      </c>
      <c r="J12" s="22" t="n">
        <v>146</v>
      </c>
      <c r="K12" s="22" t="n">
        <v>1780</v>
      </c>
      <c r="L12" s="22" t="n">
        <v>1649</v>
      </c>
      <c r="M12" s="23" t="n">
        <f aca="false">E12-G12-I12-K12</f>
        <v>2020</v>
      </c>
      <c r="N12" s="23" t="n">
        <f aca="false">F12-H12-J12-L12</f>
        <v>1320</v>
      </c>
      <c r="O12" s="21" t="n">
        <v>1190</v>
      </c>
      <c r="P12" s="21" t="n">
        <v>369</v>
      </c>
      <c r="Q12" s="155"/>
      <c r="R12" s="155"/>
    </row>
    <row r="13" customFormat="false" ht="12.75" hidden="false" customHeight="false" outlineLevel="0" collapsed="false">
      <c r="A13" s="20" t="n">
        <v>7</v>
      </c>
      <c r="B13" s="21" t="s">
        <v>13</v>
      </c>
      <c r="C13" s="21" t="n">
        <v>219844</v>
      </c>
      <c r="D13" s="22" t="n">
        <v>84833</v>
      </c>
      <c r="E13" s="22" t="n">
        <v>48288</v>
      </c>
      <c r="F13" s="22" t="n">
        <v>26231</v>
      </c>
      <c r="G13" s="22" t="n">
        <v>20724</v>
      </c>
      <c r="H13" s="22" t="n">
        <v>10401</v>
      </c>
      <c r="I13" s="22" t="n">
        <v>1591</v>
      </c>
      <c r="J13" s="22" t="n">
        <v>1141</v>
      </c>
      <c r="K13" s="22" t="n">
        <v>14654</v>
      </c>
      <c r="L13" s="22" t="n">
        <v>9212</v>
      </c>
      <c r="M13" s="23" t="n">
        <f aca="false">E13-G13-I13-K13</f>
        <v>11319</v>
      </c>
      <c r="N13" s="23" t="n">
        <f aca="false">F13-H13-J13-L13</f>
        <v>5477</v>
      </c>
      <c r="O13" s="21" t="n">
        <v>8051</v>
      </c>
      <c r="P13" s="21" t="n">
        <v>3141</v>
      </c>
      <c r="Q13" s="155"/>
      <c r="R13" s="155"/>
    </row>
    <row r="14" customFormat="false" ht="12.75" hidden="false" customHeight="false" outlineLevel="0" collapsed="false">
      <c r="A14" s="20" t="n">
        <v>8</v>
      </c>
      <c r="B14" s="21" t="s">
        <v>14</v>
      </c>
      <c r="C14" s="21" t="n">
        <v>0</v>
      </c>
      <c r="D14" s="22" t="n">
        <v>0</v>
      </c>
      <c r="E14" s="22" t="n">
        <v>593</v>
      </c>
      <c r="F14" s="22" t="n">
        <v>604</v>
      </c>
      <c r="G14" s="22" t="n">
        <v>13</v>
      </c>
      <c r="H14" s="22" t="n">
        <v>7</v>
      </c>
      <c r="I14" s="22" t="n">
        <v>49</v>
      </c>
      <c r="J14" s="22" t="n">
        <v>53</v>
      </c>
      <c r="K14" s="22" t="n">
        <v>233</v>
      </c>
      <c r="L14" s="22" t="n">
        <v>383</v>
      </c>
      <c r="M14" s="23" t="n">
        <f aca="false">E14-G14-I14-K14</f>
        <v>298</v>
      </c>
      <c r="N14" s="23" t="n">
        <f aca="false">F14-H14-J14-L14</f>
        <v>161</v>
      </c>
      <c r="O14" s="21" t="n">
        <v>143</v>
      </c>
      <c r="P14" s="21" t="n">
        <v>128</v>
      </c>
      <c r="Q14" s="155"/>
      <c r="R14" s="155"/>
    </row>
    <row r="15" customFormat="false" ht="12.75" hidden="false" customHeight="false" outlineLevel="0" collapsed="false">
      <c r="A15" s="20" t="n">
        <v>9</v>
      </c>
      <c r="B15" s="21" t="s">
        <v>15</v>
      </c>
      <c r="C15" s="21" t="n">
        <v>70195</v>
      </c>
      <c r="D15" s="22" t="n">
        <v>17555</v>
      </c>
      <c r="E15" s="22" t="n">
        <v>3528</v>
      </c>
      <c r="F15" s="22" t="n">
        <v>3828</v>
      </c>
      <c r="G15" s="22" t="n">
        <v>675</v>
      </c>
      <c r="H15" s="22" t="n">
        <v>656</v>
      </c>
      <c r="I15" s="22" t="n">
        <v>655</v>
      </c>
      <c r="J15" s="22" t="n">
        <v>286</v>
      </c>
      <c r="K15" s="22" t="n">
        <v>968</v>
      </c>
      <c r="L15" s="22" t="n">
        <v>1863</v>
      </c>
      <c r="M15" s="23" t="n">
        <f aca="false">E15-G15-I15-K15</f>
        <v>1230</v>
      </c>
      <c r="N15" s="23" t="n">
        <f aca="false">F15-H15-J15-L15</f>
        <v>1023</v>
      </c>
      <c r="O15" s="21" t="n">
        <v>929</v>
      </c>
      <c r="P15" s="21" t="n">
        <v>331</v>
      </c>
      <c r="Q15" s="155"/>
      <c r="R15" s="155"/>
    </row>
    <row r="16" customFormat="false" ht="12.75" hidden="false" customHeight="false" outlineLevel="0" collapsed="false">
      <c r="A16" s="20" t="n">
        <v>10</v>
      </c>
      <c r="B16" s="21" t="s">
        <v>16</v>
      </c>
      <c r="C16" s="21" t="n">
        <v>10908</v>
      </c>
      <c r="D16" s="22" t="n">
        <v>1971</v>
      </c>
      <c r="E16" s="22" t="n">
        <v>860</v>
      </c>
      <c r="F16" s="22" t="n">
        <v>669</v>
      </c>
      <c r="G16" s="22" t="n">
        <v>106</v>
      </c>
      <c r="H16" s="22" t="n">
        <v>28</v>
      </c>
      <c r="I16" s="22" t="n">
        <v>13</v>
      </c>
      <c r="J16" s="22" t="n">
        <v>11</v>
      </c>
      <c r="K16" s="22" t="n">
        <v>392</v>
      </c>
      <c r="L16" s="22" t="n">
        <v>388</v>
      </c>
      <c r="M16" s="23" t="n">
        <f aca="false">E16-G16-I16-K16</f>
        <v>349</v>
      </c>
      <c r="N16" s="23" t="n">
        <f aca="false">F16-H16-J16-L16</f>
        <v>242</v>
      </c>
      <c r="O16" s="21" t="n">
        <v>85</v>
      </c>
      <c r="P16" s="21" t="n">
        <v>54</v>
      </c>
      <c r="Q16" s="155"/>
      <c r="R16" s="155"/>
    </row>
    <row r="17" customFormat="false" ht="12.75" hidden="false" customHeight="false" outlineLevel="0" collapsed="false">
      <c r="A17" s="20" t="n">
        <v>11</v>
      </c>
      <c r="B17" s="21" t="s">
        <v>17</v>
      </c>
      <c r="C17" s="21" t="n">
        <v>3225</v>
      </c>
      <c r="D17" s="22" t="n">
        <v>2990</v>
      </c>
      <c r="E17" s="22" t="n">
        <v>1719</v>
      </c>
      <c r="F17" s="22" t="n">
        <v>1331</v>
      </c>
      <c r="G17" s="22" t="n">
        <v>0</v>
      </c>
      <c r="H17" s="22" t="n">
        <v>0</v>
      </c>
      <c r="I17" s="22" t="n">
        <v>27</v>
      </c>
      <c r="J17" s="22" t="n">
        <v>265</v>
      </c>
      <c r="K17" s="22" t="n">
        <v>302</v>
      </c>
      <c r="L17" s="22" t="n">
        <v>314</v>
      </c>
      <c r="M17" s="23" t="n">
        <f aca="false">E17-G17-I17-K17</f>
        <v>1390</v>
      </c>
      <c r="N17" s="23" t="n">
        <f aca="false">F17-H17-J17-L17</f>
        <v>752</v>
      </c>
      <c r="O17" s="21" t="n">
        <v>370</v>
      </c>
      <c r="P17" s="21" t="n">
        <v>259</v>
      </c>
      <c r="Q17" s="155"/>
      <c r="R17" s="155"/>
    </row>
    <row r="18" customFormat="false" ht="12.75" hidden="false" customHeight="false" outlineLevel="0" collapsed="false">
      <c r="A18" s="20" t="n">
        <v>12</v>
      </c>
      <c r="B18" s="21" t="s">
        <v>82</v>
      </c>
      <c r="C18" s="21" t="n">
        <v>18775</v>
      </c>
      <c r="D18" s="22" t="n">
        <v>2316</v>
      </c>
      <c r="E18" s="22" t="n">
        <v>4406</v>
      </c>
      <c r="F18" s="22" t="n">
        <v>6314</v>
      </c>
      <c r="G18" s="22" t="n">
        <v>505</v>
      </c>
      <c r="H18" s="22" t="n">
        <v>330</v>
      </c>
      <c r="I18" s="22" t="n">
        <v>355</v>
      </c>
      <c r="J18" s="22" t="n">
        <v>810</v>
      </c>
      <c r="K18" s="22" t="n">
        <v>2995</v>
      </c>
      <c r="L18" s="22" t="n">
        <v>4995</v>
      </c>
      <c r="M18" s="23" t="n">
        <f aca="false">E18-G18-I18-K18</f>
        <v>551</v>
      </c>
      <c r="N18" s="23" t="n">
        <f aca="false">F18-H18-J18-L18</f>
        <v>179</v>
      </c>
      <c r="O18" s="21" t="n">
        <v>0</v>
      </c>
      <c r="P18" s="21" t="n">
        <v>0</v>
      </c>
      <c r="Q18" s="155"/>
      <c r="R18" s="155"/>
    </row>
    <row r="19" customFormat="false" ht="12.75" hidden="false" customHeight="false" outlineLevel="0" collapsed="false">
      <c r="A19" s="20" t="n">
        <v>13</v>
      </c>
      <c r="B19" s="21" t="s">
        <v>19</v>
      </c>
      <c r="C19" s="21" t="n">
        <v>32503</v>
      </c>
      <c r="D19" s="22" t="n">
        <v>6916</v>
      </c>
      <c r="E19" s="22" t="n">
        <v>2265</v>
      </c>
      <c r="F19" s="22" t="n">
        <v>2093</v>
      </c>
      <c r="G19" s="22" t="n">
        <v>372</v>
      </c>
      <c r="H19" s="22" t="n">
        <v>479</v>
      </c>
      <c r="I19" s="22" t="n">
        <v>107</v>
      </c>
      <c r="J19" s="22" t="n">
        <v>135</v>
      </c>
      <c r="K19" s="22" t="n">
        <v>1019</v>
      </c>
      <c r="L19" s="22" t="n">
        <v>527</v>
      </c>
      <c r="M19" s="23" t="n">
        <f aca="false">E19-G19-I19-K19</f>
        <v>767</v>
      </c>
      <c r="N19" s="23" t="n">
        <f aca="false">F19-H19-J19-L19</f>
        <v>952</v>
      </c>
      <c r="O19" s="21" t="n">
        <v>422</v>
      </c>
      <c r="P19" s="21" t="n">
        <v>118</v>
      </c>
      <c r="Q19" s="155"/>
      <c r="R19" s="155"/>
    </row>
    <row r="20" customFormat="false" ht="12.75" hidden="false" customHeight="false" outlineLevel="0" collapsed="false">
      <c r="A20" s="20" t="n">
        <v>14</v>
      </c>
      <c r="B20" s="21" t="s">
        <v>20</v>
      </c>
      <c r="C20" s="21" t="n">
        <v>173175</v>
      </c>
      <c r="D20" s="22" t="n">
        <v>41668</v>
      </c>
      <c r="E20" s="22" t="n">
        <v>40784</v>
      </c>
      <c r="F20" s="22" t="n">
        <v>35835</v>
      </c>
      <c r="G20" s="22" t="n">
        <v>885</v>
      </c>
      <c r="H20" s="22" t="n">
        <v>790</v>
      </c>
      <c r="I20" s="22" t="n">
        <v>1393</v>
      </c>
      <c r="J20" s="22" t="n">
        <v>1196</v>
      </c>
      <c r="K20" s="22" t="n">
        <v>24799</v>
      </c>
      <c r="L20" s="22" t="n">
        <v>24887</v>
      </c>
      <c r="M20" s="23" t="n">
        <f aca="false">E20-G20-I20-K20</f>
        <v>13707</v>
      </c>
      <c r="N20" s="23" t="n">
        <f aca="false">F20-H20-J20-L20</f>
        <v>8962</v>
      </c>
      <c r="O20" s="21" t="n">
        <v>5017</v>
      </c>
      <c r="P20" s="21" t="n">
        <v>1975</v>
      </c>
      <c r="Q20" s="155"/>
      <c r="R20" s="155"/>
    </row>
    <row r="21" customFormat="false" ht="12.75" hidden="false" customHeight="false" outlineLevel="0" collapsed="false">
      <c r="A21" s="20" t="n">
        <v>15</v>
      </c>
      <c r="B21" s="21" t="s">
        <v>21</v>
      </c>
      <c r="C21" s="21" t="n">
        <v>617</v>
      </c>
      <c r="D21" s="22" t="n">
        <v>70</v>
      </c>
      <c r="E21" s="22" t="n">
        <v>2268</v>
      </c>
      <c r="F21" s="22" t="n">
        <v>2445</v>
      </c>
      <c r="G21" s="22" t="n">
        <v>510</v>
      </c>
      <c r="H21" s="22" t="n">
        <v>272</v>
      </c>
      <c r="I21" s="22" t="n">
        <v>219</v>
      </c>
      <c r="J21" s="22" t="n">
        <v>543</v>
      </c>
      <c r="K21" s="22" t="n">
        <v>810</v>
      </c>
      <c r="L21" s="22" t="n">
        <v>1122</v>
      </c>
      <c r="M21" s="23" t="n">
        <f aca="false">E21-G21-I21-K21</f>
        <v>729</v>
      </c>
      <c r="N21" s="23" t="n">
        <f aca="false">F21-H21-J21-L21</f>
        <v>508</v>
      </c>
      <c r="O21" s="21" t="n">
        <v>406</v>
      </c>
      <c r="P21" s="21" t="n">
        <v>220</v>
      </c>
      <c r="Q21" s="155"/>
      <c r="R21" s="155"/>
    </row>
    <row r="22" customFormat="false" ht="12.75" hidden="false" customHeight="false" outlineLevel="0" collapsed="false">
      <c r="A22" s="20" t="n">
        <v>16</v>
      </c>
      <c r="B22" s="21" t="s">
        <v>22</v>
      </c>
      <c r="C22" s="21" t="n">
        <v>6307</v>
      </c>
      <c r="D22" s="22" t="n">
        <v>2617</v>
      </c>
      <c r="E22" s="22" t="n">
        <v>53856</v>
      </c>
      <c r="F22" s="22" t="n">
        <v>21185</v>
      </c>
      <c r="G22" s="22" t="n">
        <v>6920</v>
      </c>
      <c r="H22" s="22" t="n">
        <v>2122</v>
      </c>
      <c r="I22" s="22" t="n">
        <v>67</v>
      </c>
      <c r="J22" s="22" t="n">
        <v>102</v>
      </c>
      <c r="K22" s="22" t="n">
        <v>309</v>
      </c>
      <c r="L22" s="22" t="n">
        <v>1100</v>
      </c>
      <c r="M22" s="23" t="n">
        <f aca="false">E22-G22-I22-K22</f>
        <v>46560</v>
      </c>
      <c r="N22" s="23" t="n">
        <f aca="false">F22-H22-J22-L22</f>
        <v>17861</v>
      </c>
      <c r="O22" s="21" t="n">
        <v>888</v>
      </c>
      <c r="P22" s="21" t="n">
        <v>102</v>
      </c>
      <c r="Q22" s="155"/>
      <c r="R22" s="155"/>
    </row>
    <row r="23" customFormat="false" ht="12.75" hidden="false" customHeight="false" outlineLevel="0" collapsed="false">
      <c r="A23" s="20" t="n">
        <v>17</v>
      </c>
      <c r="B23" s="21" t="s">
        <v>23</v>
      </c>
      <c r="C23" s="21" t="n">
        <v>89353</v>
      </c>
      <c r="D23" s="22" t="n">
        <v>29030</v>
      </c>
      <c r="E23" s="22" t="n">
        <v>17891</v>
      </c>
      <c r="F23" s="22" t="n">
        <v>11528</v>
      </c>
      <c r="G23" s="22" t="n">
        <v>6553</v>
      </c>
      <c r="H23" s="22" t="n">
        <v>4893</v>
      </c>
      <c r="I23" s="22" t="n">
        <v>1951</v>
      </c>
      <c r="J23" s="22" t="n">
        <v>2502</v>
      </c>
      <c r="K23" s="22" t="n">
        <v>9219</v>
      </c>
      <c r="L23" s="22" t="n">
        <v>4133</v>
      </c>
      <c r="M23" s="23" t="n">
        <f aca="false">E23-G23-I23-K23</f>
        <v>168</v>
      </c>
      <c r="N23" s="23" t="n">
        <f aca="false">F23-H23-J23-L23</f>
        <v>0</v>
      </c>
      <c r="O23" s="21" t="n">
        <v>4262</v>
      </c>
      <c r="P23" s="21" t="n">
        <v>1258</v>
      </c>
      <c r="Q23" s="155"/>
      <c r="R23" s="155"/>
    </row>
    <row r="24" customFormat="false" ht="12.75" hidden="false" customHeight="false" outlineLevel="0" collapsed="false">
      <c r="A24" s="20" t="n">
        <v>18</v>
      </c>
      <c r="B24" s="21" t="s">
        <v>24</v>
      </c>
      <c r="C24" s="21" t="n">
        <v>6891</v>
      </c>
      <c r="D24" s="22" t="n">
        <v>859</v>
      </c>
      <c r="E24" s="22" t="n">
        <v>434</v>
      </c>
      <c r="F24" s="22" t="n">
        <v>725</v>
      </c>
      <c r="G24" s="22" t="n">
        <v>18</v>
      </c>
      <c r="H24" s="22" t="n">
        <v>565</v>
      </c>
      <c r="I24" s="22" t="n">
        <v>7</v>
      </c>
      <c r="J24" s="22" t="n">
        <v>20</v>
      </c>
      <c r="K24" s="22" t="n">
        <v>169</v>
      </c>
      <c r="L24" s="22" t="n">
        <v>112</v>
      </c>
      <c r="M24" s="23" t="n">
        <f aca="false">E24-G24-I24-K24</f>
        <v>240</v>
      </c>
      <c r="N24" s="23" t="n">
        <f aca="false">F24-H24-J24-L24</f>
        <v>28</v>
      </c>
      <c r="O24" s="21" t="n">
        <v>0</v>
      </c>
      <c r="P24" s="21" t="n">
        <v>0</v>
      </c>
      <c r="Q24" s="155"/>
      <c r="R24" s="155"/>
    </row>
    <row r="25" customFormat="false" ht="12.75" hidden="false" customHeight="false" outlineLevel="0" collapsed="false">
      <c r="A25" s="20" t="n">
        <v>19</v>
      </c>
      <c r="B25" s="21" t="s">
        <v>25</v>
      </c>
      <c r="C25" s="21" t="n">
        <v>712</v>
      </c>
      <c r="D25" s="22" t="n">
        <v>8740</v>
      </c>
      <c r="E25" s="22" t="n">
        <v>799</v>
      </c>
      <c r="F25" s="22" t="n">
        <v>1210</v>
      </c>
      <c r="G25" s="22" t="n">
        <v>267</v>
      </c>
      <c r="H25" s="22" t="n">
        <v>929</v>
      </c>
      <c r="I25" s="22" t="n">
        <v>22</v>
      </c>
      <c r="J25" s="22" t="n">
        <v>29</v>
      </c>
      <c r="K25" s="22" t="n">
        <v>209</v>
      </c>
      <c r="L25" s="22" t="n">
        <v>252</v>
      </c>
      <c r="M25" s="23" t="n">
        <f aca="false">E25-G25-I25-K25</f>
        <v>301</v>
      </c>
      <c r="N25" s="23" t="n">
        <f aca="false">F25-H25-J25-L25</f>
        <v>0</v>
      </c>
      <c r="O25" s="21" t="n">
        <v>93</v>
      </c>
      <c r="P25" s="21" t="n">
        <v>61</v>
      </c>
      <c r="Q25" s="155"/>
      <c r="R25" s="155"/>
    </row>
    <row r="26" s="283" customFormat="true" ht="14.25" hidden="false" customHeight="false" outlineLevel="0" collapsed="false">
      <c r="A26" s="279"/>
      <c r="B26" s="280" t="s">
        <v>26</v>
      </c>
      <c r="C26" s="280" t="n">
        <f aca="false">SUM(C7:C25)</f>
        <v>1248744</v>
      </c>
      <c r="D26" s="281" t="n">
        <f aca="false">SUM(D7:D25)</f>
        <v>314382</v>
      </c>
      <c r="E26" s="281" t="n">
        <f aca="false">SUM(E7:E25)</f>
        <v>298971</v>
      </c>
      <c r="F26" s="281" t="n">
        <f aca="false">SUM(F7:F25)</f>
        <v>189912</v>
      </c>
      <c r="G26" s="281" t="n">
        <f aca="false">SUM(G7:G25)</f>
        <v>89573</v>
      </c>
      <c r="H26" s="281" t="n">
        <f aca="false">SUM(H7:H25)</f>
        <v>54583</v>
      </c>
      <c r="I26" s="281" t="n">
        <f aca="false">SUM(I7:I25)</f>
        <v>10517</v>
      </c>
      <c r="J26" s="281" t="n">
        <f aca="false">SUM(J7:J25)</f>
        <v>12285</v>
      </c>
      <c r="K26" s="281" t="n">
        <f aca="false">SUM(K7:K25)</f>
        <v>87103</v>
      </c>
      <c r="L26" s="281" t="n">
        <f aca="false">SUM(L7:L25)</f>
        <v>71056</v>
      </c>
      <c r="M26" s="255" t="n">
        <f aca="false">SUM(M7:M25)</f>
        <v>111778</v>
      </c>
      <c r="N26" s="255" t="n">
        <f aca="false">SUM(N7:N25)</f>
        <v>51988</v>
      </c>
      <c r="O26" s="280" t="n">
        <f aca="false">SUM(O7:O25)</f>
        <v>41306</v>
      </c>
      <c r="P26" s="280" t="n">
        <f aca="false">SUM(P7:P25)</f>
        <v>21303</v>
      </c>
      <c r="Q26" s="285"/>
      <c r="R26" s="285"/>
    </row>
    <row r="27" customFormat="false" ht="12.75" hidden="false" customHeight="false" outlineLevel="0" collapsed="false">
      <c r="A27" s="20" t="n">
        <v>20</v>
      </c>
      <c r="B27" s="21" t="s">
        <v>27</v>
      </c>
      <c r="C27" s="21" t="n">
        <v>2308</v>
      </c>
      <c r="D27" s="22" t="n">
        <v>1580</v>
      </c>
      <c r="E27" s="22" t="n">
        <v>48</v>
      </c>
      <c r="F27" s="22" t="n">
        <v>348</v>
      </c>
      <c r="G27" s="22" t="n">
        <v>14</v>
      </c>
      <c r="H27" s="22" t="n">
        <v>91</v>
      </c>
      <c r="I27" s="22" t="n">
        <v>3</v>
      </c>
      <c r="J27" s="22" t="n">
        <v>10</v>
      </c>
      <c r="K27" s="22" t="n">
        <v>9</v>
      </c>
      <c r="L27" s="22" t="n">
        <v>116</v>
      </c>
      <c r="M27" s="23" t="n">
        <f aca="false">E27-G27-I27-K27</f>
        <v>22</v>
      </c>
      <c r="N27" s="23" t="n">
        <f aca="false">F27-H27-J27-L27</f>
        <v>131</v>
      </c>
      <c r="O27" s="21" t="n">
        <v>1</v>
      </c>
      <c r="P27" s="21" t="n">
        <v>6</v>
      </c>
      <c r="Q27" s="155"/>
      <c r="R27" s="155"/>
    </row>
    <row r="28" customFormat="false" ht="12.75" hidden="false" customHeight="false" outlineLevel="0" collapsed="false">
      <c r="A28" s="20" t="n">
        <v>21</v>
      </c>
      <c r="B28" s="21" t="s">
        <v>28</v>
      </c>
      <c r="C28" s="21" t="n">
        <v>1958</v>
      </c>
      <c r="D28" s="22" t="n">
        <v>1318</v>
      </c>
      <c r="E28" s="22" t="n">
        <v>1833</v>
      </c>
      <c r="F28" s="22" t="n">
        <v>1510</v>
      </c>
      <c r="G28" s="22" t="n">
        <v>37</v>
      </c>
      <c r="H28" s="22" t="n">
        <v>133</v>
      </c>
      <c r="I28" s="22" t="n">
        <v>5</v>
      </c>
      <c r="J28" s="22" t="n">
        <v>16</v>
      </c>
      <c r="K28" s="22" t="n">
        <v>36</v>
      </c>
      <c r="L28" s="22" t="n">
        <v>96</v>
      </c>
      <c r="M28" s="23" t="n">
        <f aca="false">E28-G28-I28-K28</f>
        <v>1755</v>
      </c>
      <c r="N28" s="23" t="n">
        <f aca="false">F28-H28-J28-L28</f>
        <v>1265</v>
      </c>
      <c r="O28" s="21" t="n">
        <v>9</v>
      </c>
      <c r="P28" s="21" t="n">
        <v>5</v>
      </c>
      <c r="Q28" s="155"/>
      <c r="R28" s="155"/>
    </row>
    <row r="29" customFormat="false" ht="12.75" hidden="false" customHeight="false" outlineLevel="0" collapsed="false">
      <c r="A29" s="20" t="n">
        <v>22</v>
      </c>
      <c r="B29" s="21" t="s">
        <v>29</v>
      </c>
      <c r="C29" s="21" t="n">
        <v>1805</v>
      </c>
      <c r="D29" s="22" t="n">
        <v>305</v>
      </c>
      <c r="E29" s="22" t="n">
        <v>478</v>
      </c>
      <c r="F29" s="22" t="n">
        <v>561</v>
      </c>
      <c r="G29" s="22" t="n">
        <v>0</v>
      </c>
      <c r="H29" s="22" t="n">
        <v>0</v>
      </c>
      <c r="I29" s="22" t="n">
        <v>12</v>
      </c>
      <c r="J29" s="22" t="n">
        <v>21</v>
      </c>
      <c r="K29" s="22" t="n">
        <v>351</v>
      </c>
      <c r="L29" s="22" t="n">
        <v>380</v>
      </c>
      <c r="M29" s="23" t="n">
        <f aca="false">E29-G29-I29-K29</f>
        <v>115</v>
      </c>
      <c r="N29" s="23" t="n">
        <f aca="false">F29-H29-J29-L29</f>
        <v>160</v>
      </c>
      <c r="O29" s="21" t="n">
        <v>0</v>
      </c>
      <c r="P29" s="21" t="n">
        <v>0</v>
      </c>
      <c r="Q29" s="155"/>
      <c r="R29" s="155"/>
    </row>
    <row r="30" customFormat="false" ht="12.75" hidden="false" customHeight="false" outlineLevel="0" collapsed="false">
      <c r="A30" s="20" t="n">
        <v>23</v>
      </c>
      <c r="B30" s="21" t="s">
        <v>30</v>
      </c>
      <c r="C30" s="21" t="n">
        <v>3103</v>
      </c>
      <c r="D30" s="22" t="n">
        <v>983</v>
      </c>
      <c r="E30" s="22" t="n">
        <v>82</v>
      </c>
      <c r="F30" s="22" t="n">
        <v>261</v>
      </c>
      <c r="G30" s="22" t="n">
        <v>0</v>
      </c>
      <c r="H30" s="22" t="n">
        <v>0</v>
      </c>
      <c r="I30" s="22" t="n">
        <v>20</v>
      </c>
      <c r="J30" s="22" t="n">
        <v>88</v>
      </c>
      <c r="K30" s="22" t="n">
        <v>28</v>
      </c>
      <c r="L30" s="22" t="n">
        <v>150</v>
      </c>
      <c r="M30" s="23" t="n">
        <f aca="false">E30-G30-I30-K30</f>
        <v>34</v>
      </c>
      <c r="N30" s="23" t="n">
        <f aca="false">F30-H30-J30-L30</f>
        <v>23</v>
      </c>
      <c r="O30" s="21" t="n">
        <v>0</v>
      </c>
      <c r="P30" s="21" t="n">
        <v>0</v>
      </c>
      <c r="Q30" s="155"/>
      <c r="R30" s="155"/>
    </row>
    <row r="31" customFormat="false" ht="12.75" hidden="false" customHeight="false" outlineLevel="0" collapsed="false">
      <c r="A31" s="20" t="n">
        <v>24</v>
      </c>
      <c r="B31" s="21" t="s">
        <v>31</v>
      </c>
      <c r="C31" s="21" t="n">
        <v>2786</v>
      </c>
      <c r="D31" s="22" t="n">
        <v>2196</v>
      </c>
      <c r="E31" s="22" t="n">
        <v>92</v>
      </c>
      <c r="F31" s="22" t="n">
        <v>295</v>
      </c>
      <c r="G31" s="22" t="n">
        <v>0</v>
      </c>
      <c r="H31" s="22" t="n">
        <v>0</v>
      </c>
      <c r="I31" s="22" t="n">
        <v>13</v>
      </c>
      <c r="J31" s="22" t="n">
        <v>125</v>
      </c>
      <c r="K31" s="22" t="n">
        <v>67</v>
      </c>
      <c r="L31" s="22" t="n">
        <v>112</v>
      </c>
      <c r="M31" s="23" t="n">
        <f aca="false">E31-G31-I31-K31</f>
        <v>12</v>
      </c>
      <c r="N31" s="23" t="n">
        <f aca="false">F31-H31-J31-L31</f>
        <v>58</v>
      </c>
      <c r="O31" s="21" t="n">
        <v>13</v>
      </c>
      <c r="P31" s="21" t="n">
        <v>24</v>
      </c>
      <c r="Q31" s="155"/>
      <c r="R31" s="155"/>
    </row>
    <row r="32" customFormat="false" ht="12.75" hidden="false" customHeight="false" outlineLevel="0" collapsed="false">
      <c r="A32" s="20" t="n">
        <v>25</v>
      </c>
      <c r="B32" s="21" t="s">
        <v>32</v>
      </c>
      <c r="C32" s="21" t="n">
        <v>12973</v>
      </c>
      <c r="D32" s="22" t="n">
        <v>3959</v>
      </c>
      <c r="E32" s="22" t="n">
        <v>680</v>
      </c>
      <c r="F32" s="22" t="n">
        <v>1008</v>
      </c>
      <c r="G32" s="22" t="n">
        <v>46</v>
      </c>
      <c r="H32" s="22" t="n">
        <v>42</v>
      </c>
      <c r="I32" s="22" t="n">
        <v>24</v>
      </c>
      <c r="J32" s="22" t="n">
        <v>9</v>
      </c>
      <c r="K32" s="22" t="n">
        <v>353</v>
      </c>
      <c r="L32" s="22" t="n">
        <v>646</v>
      </c>
      <c r="M32" s="23" t="n">
        <f aca="false">E32-G32-I32-K32</f>
        <v>257</v>
      </c>
      <c r="N32" s="23" t="n">
        <f aca="false">F32-H32-J32-L32</f>
        <v>311</v>
      </c>
      <c r="O32" s="21" t="n">
        <v>150</v>
      </c>
      <c r="P32" s="21" t="n">
        <v>111</v>
      </c>
      <c r="Q32" s="155"/>
      <c r="R32" s="155"/>
    </row>
    <row r="33" customFormat="false" ht="12.75" hidden="false" customHeight="false" outlineLevel="0" collapsed="false">
      <c r="A33" s="20" t="n">
        <v>26</v>
      </c>
      <c r="B33" s="21" t="s">
        <v>33</v>
      </c>
      <c r="C33" s="21" t="n">
        <v>327892</v>
      </c>
      <c r="D33" s="22" t="n">
        <v>121603</v>
      </c>
      <c r="E33" s="22" t="n">
        <v>72351</v>
      </c>
      <c r="F33" s="22" t="n">
        <v>42314</v>
      </c>
      <c r="G33" s="22" t="n">
        <v>29074</v>
      </c>
      <c r="H33" s="22" t="n">
        <v>21547</v>
      </c>
      <c r="I33" s="22" t="n">
        <v>17036</v>
      </c>
      <c r="J33" s="22" t="n">
        <v>2429</v>
      </c>
      <c r="K33" s="22" t="n">
        <v>17319</v>
      </c>
      <c r="L33" s="22" t="n">
        <v>10946</v>
      </c>
      <c r="M33" s="23" t="n">
        <f aca="false">E33-G33-I33-K33</f>
        <v>8922</v>
      </c>
      <c r="N33" s="23" t="n">
        <f aca="false">F33-H33-J33-L33</f>
        <v>7392</v>
      </c>
      <c r="O33" s="21" t="n">
        <v>7720</v>
      </c>
      <c r="P33" s="21" t="n">
        <v>3781</v>
      </c>
      <c r="Q33" s="155"/>
      <c r="R33" s="155"/>
    </row>
    <row r="34" customFormat="false" ht="12.75" hidden="false" customHeight="false" outlineLevel="0" collapsed="false">
      <c r="A34" s="20" t="n">
        <v>27</v>
      </c>
      <c r="B34" s="21" t="s">
        <v>34</v>
      </c>
      <c r="C34" s="21" t="n">
        <v>202396</v>
      </c>
      <c r="D34" s="22" t="n">
        <v>79152</v>
      </c>
      <c r="E34" s="22" t="n">
        <v>61816</v>
      </c>
      <c r="F34" s="22" t="n">
        <v>87679</v>
      </c>
      <c r="G34" s="22" t="n">
        <v>31180</v>
      </c>
      <c r="H34" s="22" t="n">
        <v>46522</v>
      </c>
      <c r="I34" s="22" t="n">
        <v>2949</v>
      </c>
      <c r="J34" s="22" t="n">
        <v>7112</v>
      </c>
      <c r="K34" s="22" t="n">
        <v>22561</v>
      </c>
      <c r="L34" s="22" t="n">
        <v>30829</v>
      </c>
      <c r="M34" s="23" t="n">
        <f aca="false">E34-G34-I34-K34</f>
        <v>5126</v>
      </c>
      <c r="N34" s="23" t="n">
        <f aca="false">F34-H34-J34-L34</f>
        <v>3216</v>
      </c>
      <c r="O34" s="21" t="n">
        <v>6792</v>
      </c>
      <c r="P34" s="21" t="n">
        <v>1728</v>
      </c>
      <c r="Q34" s="155"/>
      <c r="R34" s="155"/>
    </row>
    <row r="35" s="283" customFormat="true" ht="14.25" hidden="false" customHeight="false" outlineLevel="0" collapsed="false">
      <c r="A35" s="279"/>
      <c r="B35" s="280" t="s">
        <v>35</v>
      </c>
      <c r="C35" s="280" t="n">
        <f aca="false">SUM(C27:C34)</f>
        <v>555221</v>
      </c>
      <c r="D35" s="281" t="n">
        <f aca="false">SUM(D27:D34)</f>
        <v>211096</v>
      </c>
      <c r="E35" s="281" t="n">
        <f aca="false">SUM(E27:E34)</f>
        <v>137380</v>
      </c>
      <c r="F35" s="281" t="n">
        <f aca="false">SUM(F27:F34)</f>
        <v>133976</v>
      </c>
      <c r="G35" s="281" t="n">
        <f aca="false">SUM(G27:G34)</f>
        <v>60351</v>
      </c>
      <c r="H35" s="281" t="n">
        <f aca="false">SUM(H27:H34)</f>
        <v>68335</v>
      </c>
      <c r="I35" s="281" t="n">
        <f aca="false">SUM(I27:I34)</f>
        <v>20062</v>
      </c>
      <c r="J35" s="281" t="n">
        <f aca="false">SUM(J27:J34)</f>
        <v>9810</v>
      </c>
      <c r="K35" s="281" t="n">
        <f aca="false">SUM(K27:K34)</f>
        <v>40724</v>
      </c>
      <c r="L35" s="281" t="n">
        <f aca="false">SUM(L27:L34)</f>
        <v>43275</v>
      </c>
      <c r="M35" s="255" t="n">
        <f aca="false">SUM(M27:M34)</f>
        <v>16243</v>
      </c>
      <c r="N35" s="255" t="n">
        <f aca="false">SUM(N27:N34)</f>
        <v>12556</v>
      </c>
      <c r="O35" s="280" t="n">
        <f aca="false">SUM(O27:O34)</f>
        <v>14685</v>
      </c>
      <c r="P35" s="280" t="n">
        <f aca="false">SUM(P27:P34)</f>
        <v>5655</v>
      </c>
      <c r="Q35" s="285"/>
      <c r="R35" s="285"/>
    </row>
    <row r="36" customFormat="false" ht="12.75" hidden="false" customHeight="false" outlineLevel="0" collapsed="false">
      <c r="A36" s="20" t="n">
        <v>28</v>
      </c>
      <c r="B36" s="21" t="s">
        <v>36</v>
      </c>
      <c r="C36" s="21" t="n">
        <v>21634</v>
      </c>
      <c r="D36" s="22" t="n">
        <v>9279</v>
      </c>
      <c r="E36" s="22" t="n">
        <v>833</v>
      </c>
      <c r="F36" s="22" t="n">
        <v>1056</v>
      </c>
      <c r="G36" s="22" t="n">
        <v>56</v>
      </c>
      <c r="H36" s="22" t="n">
        <v>29</v>
      </c>
      <c r="I36" s="22" t="n">
        <v>9</v>
      </c>
      <c r="J36" s="22" t="n">
        <v>3</v>
      </c>
      <c r="K36" s="22" t="n">
        <v>103</v>
      </c>
      <c r="L36" s="22" t="n">
        <v>335</v>
      </c>
      <c r="M36" s="23" t="n">
        <f aca="false">E36-G36-I36-K36</f>
        <v>665</v>
      </c>
      <c r="N36" s="23" t="n">
        <f aca="false">F36-H36-J36-L36</f>
        <v>689</v>
      </c>
      <c r="O36" s="21" t="n">
        <v>0</v>
      </c>
      <c r="P36" s="21" t="n">
        <v>0</v>
      </c>
      <c r="Q36" s="155"/>
      <c r="R36" s="155"/>
    </row>
    <row r="37" customFormat="false" ht="12.75" hidden="false" customHeight="false" outlineLevel="0" collapsed="false">
      <c r="A37" s="20" t="n">
        <v>29</v>
      </c>
      <c r="B37" s="21" t="s">
        <v>37</v>
      </c>
      <c r="C37" s="21" t="n">
        <v>0</v>
      </c>
      <c r="D37" s="22" t="n">
        <v>0</v>
      </c>
      <c r="E37" s="22" t="n">
        <v>830</v>
      </c>
      <c r="F37" s="22" t="n">
        <v>1164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281</v>
      </c>
      <c r="L37" s="22" t="n">
        <v>494</v>
      </c>
      <c r="M37" s="23" t="n">
        <f aca="false">E37-G37-I37-K37</f>
        <v>549</v>
      </c>
      <c r="N37" s="23" t="n">
        <f aca="false">F37-H37-J37-L37</f>
        <v>670</v>
      </c>
      <c r="O37" s="21" t="n">
        <v>0</v>
      </c>
      <c r="P37" s="21" t="n">
        <v>0</v>
      </c>
      <c r="Q37" s="155"/>
      <c r="R37" s="155"/>
    </row>
    <row r="38" customFormat="false" ht="12.75" hidden="false" customHeight="false" outlineLevel="0" collapsed="false">
      <c r="A38" s="29" t="n">
        <v>30</v>
      </c>
      <c r="B38" s="21" t="s">
        <v>38</v>
      </c>
      <c r="C38" s="21" t="n">
        <v>0</v>
      </c>
      <c r="D38" s="22" t="n">
        <v>0</v>
      </c>
      <c r="E38" s="22" t="n">
        <v>1120</v>
      </c>
      <c r="F38" s="22" t="n">
        <v>2379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f aca="false">E38-G38-I38-K38</f>
        <v>1120</v>
      </c>
      <c r="N38" s="23" t="n">
        <f aca="false">F38-H38-J38-L38</f>
        <v>2379</v>
      </c>
      <c r="O38" s="21" t="n">
        <v>0</v>
      </c>
      <c r="P38" s="21" t="n">
        <v>0</v>
      </c>
      <c r="Q38" s="155"/>
      <c r="R38" s="155"/>
    </row>
    <row r="39" customFormat="false" ht="12.75" hidden="false" customHeight="false" outlineLevel="0" collapsed="false">
      <c r="A39" s="20" t="n">
        <v>31</v>
      </c>
      <c r="B39" s="21" t="s">
        <v>39</v>
      </c>
      <c r="C39" s="21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f aca="false">E39-G39-I39-K39</f>
        <v>0</v>
      </c>
      <c r="N39" s="23" t="n">
        <f aca="false">F39-H39-J39-L39</f>
        <v>0</v>
      </c>
      <c r="O39" s="21" t="n">
        <v>0</v>
      </c>
      <c r="P39" s="21" t="n">
        <v>0</v>
      </c>
      <c r="Q39" s="155"/>
      <c r="R39" s="155"/>
    </row>
    <row r="40" customFormat="false" ht="12.75" hidden="false" customHeight="false" outlineLevel="0" collapsed="false">
      <c r="A40" s="29" t="n">
        <v>32</v>
      </c>
      <c r="B40" s="21" t="s">
        <v>40</v>
      </c>
      <c r="C40" s="21" t="n">
        <v>11645</v>
      </c>
      <c r="D40" s="22" t="n">
        <v>2955</v>
      </c>
      <c r="E40" s="22" t="n">
        <v>242</v>
      </c>
      <c r="F40" s="22" t="n">
        <v>154</v>
      </c>
      <c r="G40" s="22" t="n">
        <v>48</v>
      </c>
      <c r="H40" s="22" t="n">
        <v>5</v>
      </c>
      <c r="I40" s="22" t="n">
        <v>7</v>
      </c>
      <c r="J40" s="22" t="n">
        <v>3</v>
      </c>
      <c r="K40" s="22" t="n">
        <v>85</v>
      </c>
      <c r="L40" s="22" t="n">
        <v>83</v>
      </c>
      <c r="M40" s="23" t="n">
        <f aca="false">E40-G40-I40-K40</f>
        <v>102</v>
      </c>
      <c r="N40" s="23" t="n">
        <f aca="false">F40-H40-J40-L40</f>
        <v>63</v>
      </c>
      <c r="O40" s="21" t="n">
        <v>128</v>
      </c>
      <c r="P40" s="21" t="n">
        <v>47</v>
      </c>
      <c r="Q40" s="155"/>
      <c r="R40" s="155"/>
    </row>
    <row r="41" customFormat="false" ht="12.75" hidden="false" customHeight="false" outlineLevel="0" collapsed="false">
      <c r="A41" s="20" t="n">
        <v>33</v>
      </c>
      <c r="B41" s="21" t="s">
        <v>41</v>
      </c>
      <c r="C41" s="21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f aca="false">E41-G41-I41-K41</f>
        <v>0</v>
      </c>
      <c r="N41" s="23" t="n">
        <f aca="false">F41-H41-J41-L41</f>
        <v>0</v>
      </c>
      <c r="O41" s="21" t="n">
        <v>0</v>
      </c>
      <c r="P41" s="21" t="n">
        <v>0</v>
      </c>
      <c r="Q41" s="155"/>
      <c r="R41" s="155"/>
    </row>
    <row r="42" customFormat="false" ht="12.75" hidden="false" customHeight="false" outlineLevel="0" collapsed="false">
      <c r="A42" s="29" t="n">
        <v>34</v>
      </c>
      <c r="B42" s="21" t="s">
        <v>84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f aca="false">E42-G42-I42-K42</f>
        <v>0</v>
      </c>
      <c r="N42" s="23" t="n">
        <f aca="false">F42-H42-J42-L42</f>
        <v>0</v>
      </c>
      <c r="O42" s="21" t="n">
        <v>0</v>
      </c>
      <c r="P42" s="21" t="n">
        <v>0</v>
      </c>
      <c r="Q42" s="155"/>
      <c r="R42" s="155"/>
    </row>
    <row r="43" customFormat="false" ht="12.75" hidden="false" customHeight="false" outlineLevel="0" collapsed="false">
      <c r="A43" s="30" t="n">
        <v>35</v>
      </c>
      <c r="B43" s="31" t="s">
        <v>43</v>
      </c>
      <c r="C43" s="21" t="n">
        <v>20</v>
      </c>
      <c r="D43" s="22" t="n">
        <v>50</v>
      </c>
      <c r="E43" s="22" t="n">
        <v>23</v>
      </c>
      <c r="F43" s="22" t="n">
        <v>63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1</v>
      </c>
      <c r="L43" s="22" t="n">
        <v>3</v>
      </c>
      <c r="M43" s="23" t="n">
        <f aca="false">E43-G43-I43-K43</f>
        <v>22</v>
      </c>
      <c r="N43" s="23" t="n">
        <f aca="false">F43-H43-J43-L43</f>
        <v>60</v>
      </c>
      <c r="O43" s="21" t="n">
        <v>0</v>
      </c>
      <c r="P43" s="21" t="n">
        <v>0</v>
      </c>
      <c r="Q43" s="155"/>
      <c r="R43" s="155"/>
    </row>
    <row r="44" customFormat="false" ht="12.75" hidden="false" customHeight="false" outlineLevel="0" collapsed="false">
      <c r="A44" s="20" t="n">
        <v>36</v>
      </c>
      <c r="B44" s="21" t="s">
        <v>44</v>
      </c>
      <c r="C44" s="21" t="n">
        <v>1819</v>
      </c>
      <c r="D44" s="22" t="n">
        <v>206</v>
      </c>
      <c r="E44" s="22" t="n">
        <v>5</v>
      </c>
      <c r="F44" s="22" t="n">
        <v>3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5</v>
      </c>
      <c r="L44" s="22" t="n">
        <v>3</v>
      </c>
      <c r="M44" s="23" t="n">
        <f aca="false">E44-G44-I44-K44</f>
        <v>0</v>
      </c>
      <c r="N44" s="23" t="n">
        <f aca="false">F44-H44-J44-L44</f>
        <v>0</v>
      </c>
      <c r="O44" s="21" t="n">
        <v>1</v>
      </c>
      <c r="P44" s="21" t="n">
        <v>1</v>
      </c>
      <c r="Q44" s="155"/>
      <c r="R44" s="155"/>
    </row>
    <row r="45" customFormat="false" ht="12.75" hidden="false" customHeight="false" outlineLevel="0" collapsed="false">
      <c r="A45" s="20" t="n">
        <v>37</v>
      </c>
      <c r="B45" s="21" t="s">
        <v>45</v>
      </c>
      <c r="C45" s="21" t="n">
        <v>3404</v>
      </c>
      <c r="D45" s="22" t="n">
        <v>1035</v>
      </c>
      <c r="E45" s="22" t="n">
        <v>282</v>
      </c>
      <c r="F45" s="22" t="n">
        <v>489</v>
      </c>
      <c r="G45" s="22" t="n">
        <v>0</v>
      </c>
      <c r="H45" s="22" t="n">
        <v>0</v>
      </c>
      <c r="I45" s="22" t="n">
        <v>2</v>
      </c>
      <c r="J45" s="22" t="n">
        <v>0</v>
      </c>
      <c r="K45" s="22" t="n">
        <v>28</v>
      </c>
      <c r="L45" s="22" t="n">
        <v>13</v>
      </c>
      <c r="M45" s="23" t="n">
        <f aca="false">E45-G45-I45-K45</f>
        <v>252</v>
      </c>
      <c r="N45" s="23" t="n">
        <f aca="false">F45-H45-J45-L45</f>
        <v>476</v>
      </c>
      <c r="O45" s="21" t="n">
        <v>10</v>
      </c>
      <c r="P45" s="21" t="n">
        <v>3</v>
      </c>
      <c r="Q45" s="155"/>
      <c r="R45" s="155"/>
    </row>
    <row r="46" customFormat="false" ht="12.75" hidden="false" customHeight="false" outlineLevel="0" collapsed="false">
      <c r="A46" s="29" t="n">
        <v>38</v>
      </c>
      <c r="B46" s="21" t="s">
        <v>46</v>
      </c>
      <c r="C46" s="21" t="n">
        <v>1010</v>
      </c>
      <c r="D46" s="22" t="n">
        <v>170</v>
      </c>
      <c r="E46" s="22" t="n">
        <v>108</v>
      </c>
      <c r="F46" s="22" t="n">
        <v>141</v>
      </c>
      <c r="G46" s="22" t="n">
        <v>0</v>
      </c>
      <c r="H46" s="22" t="n">
        <v>0</v>
      </c>
      <c r="I46" s="22" t="n">
        <v>2</v>
      </c>
      <c r="J46" s="22" t="n">
        <v>15</v>
      </c>
      <c r="K46" s="22" t="n">
        <v>49</v>
      </c>
      <c r="L46" s="22" t="n">
        <v>81</v>
      </c>
      <c r="M46" s="23" t="n">
        <f aca="false">E46-G46-I46-K46</f>
        <v>57</v>
      </c>
      <c r="N46" s="23" t="n">
        <f aca="false">F46-H46-J46-L46</f>
        <v>45</v>
      </c>
      <c r="O46" s="21" t="n">
        <v>34</v>
      </c>
      <c r="P46" s="21" t="n">
        <v>27</v>
      </c>
      <c r="Q46" s="155"/>
      <c r="R46" s="155"/>
    </row>
    <row r="47" customFormat="false" ht="12.75" hidden="false" customHeight="false" outlineLevel="0" collapsed="false">
      <c r="A47" s="20" t="n">
        <v>39</v>
      </c>
      <c r="B47" s="21" t="s">
        <v>47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3" t="n">
        <f aca="false">E47-G47-I47-K47</f>
        <v>0</v>
      </c>
      <c r="N47" s="23" t="n">
        <f aca="false">F47-H47-J47-L47</f>
        <v>0</v>
      </c>
      <c r="O47" s="21" t="n">
        <v>0</v>
      </c>
      <c r="P47" s="21" t="n">
        <v>0</v>
      </c>
      <c r="Q47" s="155"/>
      <c r="R47" s="155"/>
    </row>
    <row r="48" customFormat="false" ht="12.75" hidden="false" customHeight="false" outlineLevel="0" collapsed="false">
      <c r="A48" s="20" t="n">
        <v>40</v>
      </c>
      <c r="B48" s="21" t="s">
        <v>48</v>
      </c>
      <c r="C48" s="21" t="n">
        <v>744</v>
      </c>
      <c r="D48" s="22" t="n">
        <v>450</v>
      </c>
      <c r="E48" s="22" t="n">
        <v>24</v>
      </c>
      <c r="F48" s="22" t="n">
        <v>75</v>
      </c>
      <c r="G48" s="22" t="n">
        <v>2</v>
      </c>
      <c r="H48" s="22" t="n">
        <v>1</v>
      </c>
      <c r="I48" s="22" t="n">
        <v>0</v>
      </c>
      <c r="J48" s="22" t="n">
        <v>0</v>
      </c>
      <c r="K48" s="22" t="n">
        <v>4</v>
      </c>
      <c r="L48" s="22" t="n">
        <v>16</v>
      </c>
      <c r="M48" s="23" t="n">
        <f aca="false">E48-G48-I48-K48</f>
        <v>18</v>
      </c>
      <c r="N48" s="23" t="n">
        <f aca="false">F48-H48-J48-L48</f>
        <v>58</v>
      </c>
      <c r="O48" s="21" t="n">
        <v>0</v>
      </c>
      <c r="P48" s="21" t="n">
        <v>0</v>
      </c>
      <c r="Q48" s="155"/>
      <c r="R48" s="155"/>
    </row>
    <row r="49" customFormat="false" ht="12.75" hidden="false" customHeight="false" outlineLevel="0" collapsed="false">
      <c r="A49" s="29" t="n">
        <v>41</v>
      </c>
      <c r="B49" s="21" t="s">
        <v>116</v>
      </c>
      <c r="C49" s="21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3" t="n">
        <f aca="false">E49-G49-I49-K49</f>
        <v>0</v>
      </c>
      <c r="N49" s="23" t="n">
        <f aca="false">F49-H49-J49-L49</f>
        <v>0</v>
      </c>
      <c r="O49" s="21" t="n">
        <v>0</v>
      </c>
      <c r="P49" s="21" t="n">
        <v>0</v>
      </c>
      <c r="Q49" s="155"/>
      <c r="R49" s="155"/>
    </row>
    <row r="50" s="283" customFormat="true" ht="14.25" hidden="false" customHeight="false" outlineLevel="0" collapsed="false">
      <c r="A50" s="279"/>
      <c r="B50" s="280" t="s">
        <v>50</v>
      </c>
      <c r="C50" s="280" t="n">
        <f aca="false">SUM(C36:C49)</f>
        <v>40276</v>
      </c>
      <c r="D50" s="281" t="n">
        <f aca="false">SUM(D36:D49)</f>
        <v>14145</v>
      </c>
      <c r="E50" s="281" t="n">
        <f aca="false">SUM(E36:E49)</f>
        <v>3467</v>
      </c>
      <c r="F50" s="281" t="n">
        <f aca="false">SUM(F36:F49)</f>
        <v>5524</v>
      </c>
      <c r="G50" s="281" t="n">
        <f aca="false">SUM(G36:G49)</f>
        <v>106</v>
      </c>
      <c r="H50" s="281" t="n">
        <f aca="false">SUM(H36:H49)</f>
        <v>35</v>
      </c>
      <c r="I50" s="281" t="n">
        <f aca="false">SUM(I36:I49)</f>
        <v>20</v>
      </c>
      <c r="J50" s="281" t="n">
        <f aca="false">SUM(J36:J49)</f>
        <v>21</v>
      </c>
      <c r="K50" s="281" t="n">
        <f aca="false">SUM(K36:K49)</f>
        <v>556</v>
      </c>
      <c r="L50" s="281" t="n">
        <f aca="false">SUM(L36:L49)</f>
        <v>1028</v>
      </c>
      <c r="M50" s="255" t="n">
        <f aca="false">SUM(M36:M49)</f>
        <v>2785</v>
      </c>
      <c r="N50" s="255" t="n">
        <f aca="false">SUM(N36:N49)</f>
        <v>4440</v>
      </c>
      <c r="O50" s="280" t="n">
        <f aca="false">SUM(O36:O49)</f>
        <v>173</v>
      </c>
      <c r="P50" s="280" t="n">
        <f aca="false">SUM(P36:P49)</f>
        <v>78</v>
      </c>
      <c r="Q50" s="285"/>
      <c r="R50" s="285"/>
    </row>
    <row r="51" s="283" customFormat="true" ht="14.25" hidden="false" customHeight="false" outlineLevel="0" collapsed="false">
      <c r="A51" s="279"/>
      <c r="B51" s="286" t="s">
        <v>51</v>
      </c>
      <c r="C51" s="280" t="n">
        <f aca="false">C26+C35+C50</f>
        <v>1844241</v>
      </c>
      <c r="D51" s="281" t="n">
        <f aca="false">D26+D35+D50</f>
        <v>539623</v>
      </c>
      <c r="E51" s="281" t="n">
        <f aca="false">E26+E35+E50</f>
        <v>439818</v>
      </c>
      <c r="F51" s="281" t="n">
        <f aca="false">F26+F35+F50</f>
        <v>329412</v>
      </c>
      <c r="G51" s="281" t="n">
        <f aca="false">G26+G35+G50</f>
        <v>150030</v>
      </c>
      <c r="H51" s="281" t="n">
        <f aca="false">H26+H35+H50</f>
        <v>122953</v>
      </c>
      <c r="I51" s="281" t="n">
        <f aca="false">I26+I35+I50</f>
        <v>30599</v>
      </c>
      <c r="J51" s="281" t="n">
        <f aca="false">J26+J35+J50</f>
        <v>22116</v>
      </c>
      <c r="K51" s="281" t="n">
        <f aca="false">K26+K35+K50</f>
        <v>128383</v>
      </c>
      <c r="L51" s="281" t="n">
        <f aca="false">L26+L35+L50</f>
        <v>115359</v>
      </c>
      <c r="M51" s="255" t="n">
        <f aca="false">M26+M35+M50</f>
        <v>130806</v>
      </c>
      <c r="N51" s="255" t="n">
        <f aca="false">N26+N35+N50</f>
        <v>68984</v>
      </c>
      <c r="O51" s="280" t="n">
        <f aca="false">O26+O35+O50</f>
        <v>56164</v>
      </c>
      <c r="P51" s="280" t="n">
        <f aca="false">P26+P35+P50</f>
        <v>27036</v>
      </c>
    </row>
    <row r="52" customFormat="false" ht="12.75" hidden="false" customHeight="false" outlineLevel="0" collapsed="false">
      <c r="A52" s="20"/>
      <c r="B52" s="21"/>
      <c r="C52" s="21"/>
      <c r="D52" s="22"/>
      <c r="E52" s="22"/>
      <c r="F52" s="22"/>
      <c r="G52" s="27"/>
      <c r="H52" s="27"/>
      <c r="I52" s="27"/>
      <c r="J52" s="27"/>
      <c r="K52" s="22"/>
      <c r="L52" s="22"/>
      <c r="M52" s="23"/>
      <c r="N52" s="23"/>
      <c r="O52" s="21"/>
      <c r="P52" s="21"/>
    </row>
    <row r="53" customFormat="false" ht="12.75" hidden="false" customHeight="false" outlineLevel="0" collapsed="false">
      <c r="A53" s="20"/>
      <c r="B53" s="21"/>
      <c r="C53" s="21"/>
      <c r="D53" s="22"/>
      <c r="E53" s="22"/>
      <c r="F53" s="22"/>
      <c r="G53" s="27"/>
      <c r="H53" s="27"/>
      <c r="I53" s="27"/>
      <c r="J53" s="27"/>
      <c r="K53" s="22"/>
      <c r="L53" s="22"/>
      <c r="M53" s="23"/>
      <c r="N53" s="23"/>
      <c r="O53" s="21"/>
      <c r="P53" s="21"/>
    </row>
    <row r="54" customFormat="false" ht="12.75" hidden="false" customHeight="false" outlineLevel="0" collapsed="false">
      <c r="A54" s="20"/>
      <c r="B54" s="21"/>
      <c r="C54" s="21"/>
      <c r="D54" s="22"/>
      <c r="E54" s="22"/>
      <c r="F54" s="22"/>
      <c r="G54" s="27"/>
      <c r="H54" s="27"/>
      <c r="I54" s="27"/>
      <c r="J54" s="27"/>
      <c r="K54" s="22"/>
      <c r="L54" s="22"/>
      <c r="M54" s="23"/>
      <c r="N54" s="23"/>
      <c r="O54" s="21"/>
      <c r="P54" s="21"/>
    </row>
    <row r="55" customFormat="false" ht="12.75" hidden="false" customHeight="false" outlineLevel="0" collapsed="false">
      <c r="A55" s="32" t="s">
        <v>52</v>
      </c>
      <c r="B55" s="32" t="s">
        <v>1</v>
      </c>
      <c r="C55" s="507"/>
      <c r="D55" s="507"/>
      <c r="E55" s="507"/>
      <c r="F55" s="507"/>
      <c r="G55" s="64" t="s">
        <v>419</v>
      </c>
      <c r="H55" s="64"/>
      <c r="I55" s="64"/>
      <c r="J55" s="64"/>
      <c r="K55" s="64"/>
      <c r="L55" s="64"/>
      <c r="M55" s="64"/>
      <c r="N55" s="64"/>
      <c r="O55" s="21"/>
      <c r="P55" s="21"/>
    </row>
    <row r="56" customFormat="false" ht="12.75" hidden="false" customHeight="false" outlineLevel="0" collapsed="false">
      <c r="A56" s="32"/>
      <c r="B56" s="32"/>
      <c r="C56" s="507" t="s">
        <v>77</v>
      </c>
      <c r="D56" s="507"/>
      <c r="E56" s="64" t="s">
        <v>78</v>
      </c>
      <c r="F56" s="64"/>
      <c r="G56" s="64" t="s">
        <v>156</v>
      </c>
      <c r="H56" s="64"/>
      <c r="I56" s="64" t="s">
        <v>422</v>
      </c>
      <c r="J56" s="64"/>
      <c r="K56" s="64" t="s">
        <v>108</v>
      </c>
      <c r="L56" s="64"/>
      <c r="M56" s="65" t="s">
        <v>420</v>
      </c>
      <c r="N56" s="65"/>
      <c r="O56" s="507" t="s">
        <v>421</v>
      </c>
      <c r="P56" s="507"/>
    </row>
    <row r="57" customFormat="false" ht="12.75" hidden="false" customHeight="false" outlineLevel="0" collapsed="false">
      <c r="A57" s="607"/>
      <c r="B57" s="607"/>
      <c r="C57" s="507" t="s">
        <v>100</v>
      </c>
      <c r="D57" s="64" t="s">
        <v>109</v>
      </c>
      <c r="E57" s="64" t="s">
        <v>100</v>
      </c>
      <c r="F57" s="64" t="s">
        <v>109</v>
      </c>
      <c r="G57" s="64" t="s">
        <v>100</v>
      </c>
      <c r="H57" s="64" t="s">
        <v>109</v>
      </c>
      <c r="I57" s="64" t="s">
        <v>100</v>
      </c>
      <c r="J57" s="64" t="s">
        <v>109</v>
      </c>
      <c r="K57" s="64" t="s">
        <v>100</v>
      </c>
      <c r="L57" s="64" t="s">
        <v>109</v>
      </c>
      <c r="M57" s="65" t="s">
        <v>100</v>
      </c>
      <c r="N57" s="65" t="s">
        <v>109</v>
      </c>
      <c r="O57" s="21"/>
      <c r="P57" s="21"/>
    </row>
    <row r="58" customFormat="false" ht="12.75" hidden="false" customHeight="false" outlineLevel="0" collapsed="false">
      <c r="A58" s="20" t="n">
        <v>42</v>
      </c>
      <c r="B58" s="21" t="s">
        <v>54</v>
      </c>
      <c r="C58" s="21" t="n">
        <v>36018</v>
      </c>
      <c r="D58" s="22" t="n">
        <v>5325</v>
      </c>
      <c r="E58" s="22" t="n">
        <v>4671</v>
      </c>
      <c r="F58" s="22" t="n">
        <v>5837</v>
      </c>
      <c r="G58" s="22" t="n">
        <v>3451</v>
      </c>
      <c r="H58" s="22" t="n">
        <v>5019</v>
      </c>
      <c r="I58" s="22" t="n">
        <v>29</v>
      </c>
      <c r="J58" s="22" t="n">
        <v>69</v>
      </c>
      <c r="K58" s="22" t="n">
        <v>494</v>
      </c>
      <c r="L58" s="22" t="n">
        <v>276</v>
      </c>
      <c r="M58" s="23" t="n">
        <f aca="false">E58-G58-I58-K58</f>
        <v>697</v>
      </c>
      <c r="N58" s="23" t="n">
        <f aca="false">F58-H58-J58-L58</f>
        <v>473</v>
      </c>
      <c r="O58" s="21" t="n">
        <v>0</v>
      </c>
      <c r="P58" s="21" t="n">
        <v>0</v>
      </c>
      <c r="Q58" s="155"/>
      <c r="R58" s="155"/>
    </row>
    <row r="59" customFormat="false" ht="12.75" hidden="false" customHeight="false" outlineLevel="0" collapsed="false">
      <c r="A59" s="20" t="n">
        <v>43</v>
      </c>
      <c r="B59" s="22" t="s">
        <v>55</v>
      </c>
      <c r="C59" s="21" t="n">
        <v>70250</v>
      </c>
      <c r="D59" s="22" t="n">
        <v>11850</v>
      </c>
      <c r="E59" s="22" t="n">
        <v>8703</v>
      </c>
      <c r="F59" s="22" t="n">
        <v>3205</v>
      </c>
      <c r="G59" s="22" t="n">
        <v>8103</v>
      </c>
      <c r="H59" s="22" t="n">
        <v>3097</v>
      </c>
      <c r="I59" s="22" t="n">
        <v>210</v>
      </c>
      <c r="J59" s="22" t="n">
        <v>30</v>
      </c>
      <c r="K59" s="22" t="n">
        <v>330</v>
      </c>
      <c r="L59" s="22" t="n">
        <v>55</v>
      </c>
      <c r="M59" s="23" t="n">
        <f aca="false">E59-G59-I59-K59</f>
        <v>60</v>
      </c>
      <c r="N59" s="23" t="n">
        <f aca="false">F59-H59-J59-L59</f>
        <v>23</v>
      </c>
      <c r="O59" s="21" t="n">
        <v>0</v>
      </c>
      <c r="P59" s="21" t="n">
        <v>0</v>
      </c>
      <c r="Q59" s="155"/>
      <c r="R59" s="155"/>
    </row>
    <row r="60" customFormat="false" ht="12.75" hidden="false" customHeight="false" outlineLevel="0" collapsed="false">
      <c r="A60" s="20" t="n">
        <v>44</v>
      </c>
      <c r="B60" s="22" t="s">
        <v>56</v>
      </c>
      <c r="C60" s="21" t="n">
        <v>107836</v>
      </c>
      <c r="D60" s="22" t="n">
        <v>31254</v>
      </c>
      <c r="E60" s="22" t="n">
        <v>13682</v>
      </c>
      <c r="F60" s="22" t="n">
        <v>4405</v>
      </c>
      <c r="G60" s="22" t="n">
        <v>10522</v>
      </c>
      <c r="H60" s="22" t="n">
        <v>3257</v>
      </c>
      <c r="I60" s="22" t="n">
        <v>1832</v>
      </c>
      <c r="J60" s="22" t="n">
        <v>326</v>
      </c>
      <c r="K60" s="22" t="n">
        <v>1008</v>
      </c>
      <c r="L60" s="22" t="n">
        <v>638</v>
      </c>
      <c r="M60" s="23" t="n">
        <f aca="false">E60-G60-I60-K60</f>
        <v>320</v>
      </c>
      <c r="N60" s="23" t="n">
        <f aca="false">F60-H60-J60-L60</f>
        <v>184</v>
      </c>
      <c r="O60" s="21" t="n">
        <v>7234</v>
      </c>
      <c r="P60" s="21" t="n">
        <v>1108</v>
      </c>
      <c r="Q60" s="155"/>
      <c r="R60" s="155"/>
    </row>
    <row r="61" customFormat="false" ht="12.75" hidden="false" customHeight="false" outlineLevel="0" collapsed="false">
      <c r="A61" s="20" t="n">
        <v>45</v>
      </c>
      <c r="B61" s="21" t="s">
        <v>57</v>
      </c>
      <c r="C61" s="21" t="n">
        <v>6477</v>
      </c>
      <c r="D61" s="22" t="n">
        <v>6685</v>
      </c>
      <c r="E61" s="22" t="n">
        <v>977</v>
      </c>
      <c r="F61" s="22" t="n">
        <v>475</v>
      </c>
      <c r="G61" s="22" t="n">
        <v>878</v>
      </c>
      <c r="H61" s="22" t="n">
        <v>378</v>
      </c>
      <c r="I61" s="22" t="n">
        <v>8</v>
      </c>
      <c r="J61" s="22" t="n">
        <v>1</v>
      </c>
      <c r="K61" s="22" t="n">
        <v>54</v>
      </c>
      <c r="L61" s="22" t="n">
        <v>62</v>
      </c>
      <c r="M61" s="23" t="n">
        <f aca="false">E61-G61-I61-K61</f>
        <v>37</v>
      </c>
      <c r="N61" s="23" t="n">
        <f aca="false">F61-H61-J61-L61</f>
        <v>34</v>
      </c>
      <c r="O61" s="21" t="n">
        <v>147</v>
      </c>
      <c r="P61" s="21" t="n">
        <v>166</v>
      </c>
      <c r="Q61" s="155"/>
      <c r="R61" s="155"/>
    </row>
    <row r="62" customFormat="false" ht="12.75" hidden="false" customHeight="false" outlineLevel="0" collapsed="false">
      <c r="A62" s="20" t="n">
        <v>46</v>
      </c>
      <c r="B62" s="22" t="s">
        <v>58</v>
      </c>
      <c r="C62" s="21" t="n">
        <v>97922</v>
      </c>
      <c r="D62" s="22" t="n">
        <v>10268</v>
      </c>
      <c r="E62" s="22" t="n">
        <v>10688</v>
      </c>
      <c r="F62" s="22" t="n">
        <v>4677</v>
      </c>
      <c r="G62" s="22" t="n">
        <v>6670</v>
      </c>
      <c r="H62" s="22" t="n">
        <v>3068</v>
      </c>
      <c r="I62" s="22" t="n">
        <v>157</v>
      </c>
      <c r="J62" s="22" t="n">
        <v>46</v>
      </c>
      <c r="K62" s="22" t="n">
        <v>2266</v>
      </c>
      <c r="L62" s="22" t="n">
        <v>886</v>
      </c>
      <c r="M62" s="23" t="n">
        <f aca="false">E62-G62-I62-K62</f>
        <v>1595</v>
      </c>
      <c r="N62" s="23" t="n">
        <f aca="false">F62-H62-J62-L62</f>
        <v>677</v>
      </c>
      <c r="O62" s="21" t="n">
        <v>1470</v>
      </c>
      <c r="P62" s="21" t="n">
        <v>549</v>
      </c>
      <c r="Q62" s="155"/>
      <c r="R62" s="155"/>
    </row>
    <row r="63" customFormat="false" ht="12.75" hidden="false" customHeight="false" outlineLevel="0" collapsed="false">
      <c r="A63" s="20" t="n">
        <v>47</v>
      </c>
      <c r="B63" s="22" t="s">
        <v>59</v>
      </c>
      <c r="C63" s="21" t="n">
        <v>25198</v>
      </c>
      <c r="D63" s="22" t="n">
        <v>3080</v>
      </c>
      <c r="E63" s="22" t="n">
        <v>2943</v>
      </c>
      <c r="F63" s="22" t="n">
        <v>101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3" t="n">
        <f aca="false">E63-G63-I63-K63</f>
        <v>2943</v>
      </c>
      <c r="N63" s="23" t="n">
        <f aca="false">F63-H63-J63-L63</f>
        <v>1010</v>
      </c>
      <c r="O63" s="21" t="n">
        <v>0</v>
      </c>
      <c r="P63" s="21" t="n">
        <v>0</v>
      </c>
      <c r="Q63" s="155"/>
      <c r="R63" s="155"/>
    </row>
    <row r="64" customFormat="false" ht="12.75" hidden="false" customHeight="false" outlineLevel="0" collapsed="false">
      <c r="A64" s="20" t="n">
        <v>48</v>
      </c>
      <c r="B64" s="22" t="s">
        <v>60</v>
      </c>
      <c r="C64" s="21" t="n">
        <v>130128</v>
      </c>
      <c r="D64" s="22" t="n">
        <v>21699</v>
      </c>
      <c r="E64" s="22" t="n">
        <v>7311</v>
      </c>
      <c r="F64" s="22" t="n">
        <v>1974</v>
      </c>
      <c r="G64" s="22" t="n">
        <v>2187</v>
      </c>
      <c r="H64" s="22" t="n">
        <v>680</v>
      </c>
      <c r="I64" s="22" t="n">
        <v>945</v>
      </c>
      <c r="J64" s="22" t="n">
        <v>207</v>
      </c>
      <c r="K64" s="22" t="n">
        <v>2933</v>
      </c>
      <c r="L64" s="22" t="n">
        <v>704</v>
      </c>
      <c r="M64" s="23" t="n">
        <f aca="false">E64-G64-I64-K64</f>
        <v>1246</v>
      </c>
      <c r="N64" s="23" t="n">
        <f aca="false">F64-H64-J64-L64</f>
        <v>383</v>
      </c>
      <c r="O64" s="21" t="n">
        <v>867</v>
      </c>
      <c r="P64" s="21" t="n">
        <v>604</v>
      </c>
      <c r="Q64" s="155"/>
      <c r="R64" s="155"/>
    </row>
    <row r="65" customFormat="false" ht="12.75" hidden="false" customHeight="false" outlineLevel="0" collapsed="false">
      <c r="A65" s="20" t="n">
        <v>49</v>
      </c>
      <c r="B65" s="22" t="s">
        <v>61</v>
      </c>
      <c r="C65" s="21" t="n">
        <v>121470</v>
      </c>
      <c r="D65" s="22" t="n">
        <v>11336</v>
      </c>
      <c r="E65" s="22" t="n">
        <v>17241</v>
      </c>
      <c r="F65" s="22" t="n">
        <v>5022</v>
      </c>
      <c r="G65" s="22" t="n">
        <v>6762</v>
      </c>
      <c r="H65" s="22" t="n">
        <v>3430</v>
      </c>
      <c r="I65" s="22" t="n">
        <v>288</v>
      </c>
      <c r="J65" s="22" t="n">
        <v>179</v>
      </c>
      <c r="K65" s="22" t="n">
        <v>3326</v>
      </c>
      <c r="L65" s="22" t="n">
        <v>969</v>
      </c>
      <c r="M65" s="23" t="n">
        <f aca="false">E65-G65-I65-K65</f>
        <v>6865</v>
      </c>
      <c r="N65" s="23" t="n">
        <f aca="false">F65-H65-J65-L65</f>
        <v>444</v>
      </c>
      <c r="O65" s="21" t="n">
        <v>2198</v>
      </c>
      <c r="P65" s="21" t="n">
        <v>634</v>
      </c>
      <c r="Q65" s="155"/>
      <c r="R65" s="155"/>
    </row>
    <row r="66" customFormat="false" ht="12.75" hidden="false" customHeight="false" outlineLevel="0" collapsed="false">
      <c r="A66" s="20" t="n">
        <v>50</v>
      </c>
      <c r="B66" s="22" t="s">
        <v>62</v>
      </c>
      <c r="C66" s="21" t="n">
        <v>42379</v>
      </c>
      <c r="D66" s="22" t="n">
        <v>4470</v>
      </c>
      <c r="E66" s="22" t="n">
        <v>3480</v>
      </c>
      <c r="F66" s="22" t="n">
        <v>699</v>
      </c>
      <c r="G66" s="22" t="n">
        <v>1322</v>
      </c>
      <c r="H66" s="22" t="n">
        <v>448</v>
      </c>
      <c r="I66" s="22" t="n">
        <v>310</v>
      </c>
      <c r="J66" s="22" t="n">
        <v>36</v>
      </c>
      <c r="K66" s="22" t="n">
        <v>1225</v>
      </c>
      <c r="L66" s="22" t="n">
        <v>111</v>
      </c>
      <c r="M66" s="23" t="n">
        <f aca="false">E66-G66-I66-K66</f>
        <v>623</v>
      </c>
      <c r="N66" s="23" t="n">
        <f aca="false">F66-H66-J66-L66</f>
        <v>104</v>
      </c>
      <c r="O66" s="21" t="n">
        <v>377</v>
      </c>
      <c r="P66" s="21" t="n">
        <v>91</v>
      </c>
      <c r="Q66" s="155"/>
      <c r="R66" s="155"/>
    </row>
    <row r="67" customFormat="false" ht="12.75" hidden="false" customHeight="false" outlineLevel="0" collapsed="false">
      <c r="A67" s="20" t="n">
        <v>51</v>
      </c>
      <c r="B67" s="22" t="s">
        <v>63</v>
      </c>
      <c r="C67" s="21" t="n">
        <v>9900</v>
      </c>
      <c r="D67" s="22" t="n">
        <v>2450</v>
      </c>
      <c r="E67" s="22" t="n">
        <v>1400</v>
      </c>
      <c r="F67" s="22" t="n">
        <v>1435</v>
      </c>
      <c r="G67" s="22" t="n">
        <v>740</v>
      </c>
      <c r="H67" s="22" t="n">
        <v>750</v>
      </c>
      <c r="I67" s="22" t="n">
        <v>30</v>
      </c>
      <c r="J67" s="22" t="n">
        <v>15</v>
      </c>
      <c r="K67" s="22" t="n">
        <v>330</v>
      </c>
      <c r="L67" s="22" t="n">
        <v>320</v>
      </c>
      <c r="M67" s="23" t="n">
        <f aca="false">E67-G67-I67-K67</f>
        <v>300</v>
      </c>
      <c r="N67" s="23" t="n">
        <f aca="false">F67-H67-J67-L67</f>
        <v>350</v>
      </c>
      <c r="O67" s="21" t="n">
        <v>0</v>
      </c>
      <c r="P67" s="21" t="n">
        <v>0</v>
      </c>
      <c r="Q67" s="155"/>
      <c r="R67" s="155"/>
    </row>
    <row r="68" s="283" customFormat="true" ht="14.25" hidden="false" customHeight="false" outlineLevel="0" collapsed="false">
      <c r="A68" s="20"/>
      <c r="B68" s="286" t="s">
        <v>51</v>
      </c>
      <c r="C68" s="280" t="n">
        <f aca="false">SUM(C58:C67)</f>
        <v>647578</v>
      </c>
      <c r="D68" s="281" t="n">
        <f aca="false">SUM(D58:D67)</f>
        <v>108417</v>
      </c>
      <c r="E68" s="281" t="n">
        <f aca="false">SUM(E58:E67)</f>
        <v>71096</v>
      </c>
      <c r="F68" s="281" t="n">
        <f aca="false">SUM(F58:F67)</f>
        <v>28739</v>
      </c>
      <c r="G68" s="281" t="n">
        <f aca="false">SUM(G58:G67)</f>
        <v>40635</v>
      </c>
      <c r="H68" s="281" t="n">
        <f aca="false">SUM(H58:H67)</f>
        <v>20127</v>
      </c>
      <c r="I68" s="281" t="n">
        <f aca="false">SUM(I58:I67)</f>
        <v>3809</v>
      </c>
      <c r="J68" s="281" t="n">
        <f aca="false">SUM(J58:J67)</f>
        <v>909</v>
      </c>
      <c r="K68" s="281" t="n">
        <f aca="false">SUM(K58:K67)</f>
        <v>11966</v>
      </c>
      <c r="L68" s="281" t="n">
        <f aca="false">SUM(L58:L67)</f>
        <v>4021</v>
      </c>
      <c r="M68" s="255" t="n">
        <f aca="false">SUM(M58:M67)</f>
        <v>14686</v>
      </c>
      <c r="N68" s="255" t="n">
        <f aca="false">SUM(N58:N67)</f>
        <v>3682</v>
      </c>
      <c r="O68" s="280" t="n">
        <f aca="false">SUM(O58:O67)</f>
        <v>12293</v>
      </c>
      <c r="P68" s="280" t="n">
        <f aca="false">SUM(P58:P67)</f>
        <v>3152</v>
      </c>
    </row>
    <row r="69" customFormat="false" ht="12.75" hidden="false" customHeight="false" outlineLevel="0" collapsed="false">
      <c r="A69" s="20"/>
      <c r="B69" s="101" t="s">
        <v>87</v>
      </c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3"/>
      <c r="O69" s="21"/>
      <c r="P69" s="21"/>
    </row>
    <row r="70" customFormat="false" ht="12.75" hidden="false" customHeight="false" outlineLevel="0" collapsed="false">
      <c r="A70" s="20" t="n">
        <v>52</v>
      </c>
      <c r="B70" s="21" t="s">
        <v>64</v>
      </c>
      <c r="C70" s="21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3" t="n">
        <f aca="false">E70-G70-I70-K70</f>
        <v>0</v>
      </c>
      <c r="N70" s="23" t="n">
        <f aca="false">F70-H70-J70-L70</f>
        <v>0</v>
      </c>
      <c r="O70" s="21" t="n">
        <v>0</v>
      </c>
      <c r="P70" s="21" t="n">
        <v>0</v>
      </c>
    </row>
    <row r="71" customFormat="false" ht="12.75" hidden="false" customHeight="false" outlineLevel="0" collapsed="false">
      <c r="A71" s="20" t="n">
        <v>53</v>
      </c>
      <c r="B71" s="21" t="s">
        <v>65</v>
      </c>
      <c r="C71" s="21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3" t="n">
        <f aca="false">E71-G71-I71-K71</f>
        <v>0</v>
      </c>
      <c r="N71" s="23" t="n">
        <f aca="false">F71-H71-J71-L71</f>
        <v>0</v>
      </c>
      <c r="O71" s="21" t="n">
        <v>0</v>
      </c>
      <c r="P71" s="21" t="n">
        <v>0</v>
      </c>
    </row>
    <row r="72" s="283" customFormat="true" ht="14.25" hidden="false" customHeight="false" outlineLevel="0" collapsed="false">
      <c r="A72" s="279"/>
      <c r="B72" s="286" t="s">
        <v>51</v>
      </c>
      <c r="C72" s="280" t="n">
        <f aca="false">SUM(C70:C71)</f>
        <v>0</v>
      </c>
      <c r="D72" s="281" t="n">
        <f aca="false">SUM(D70:D71)</f>
        <v>0</v>
      </c>
      <c r="E72" s="281" t="n">
        <f aca="false">SUM(E70:E71)</f>
        <v>0</v>
      </c>
      <c r="F72" s="281" t="n">
        <f aca="false">SUM(F70:F71)</f>
        <v>0</v>
      </c>
      <c r="G72" s="281" t="n">
        <f aca="false">SUM(G70:G71)</f>
        <v>0</v>
      </c>
      <c r="H72" s="281" t="n">
        <f aca="false">SUM(H70:H71)</f>
        <v>0</v>
      </c>
      <c r="I72" s="281" t="n">
        <f aca="false">SUM(I70:I71)</f>
        <v>0</v>
      </c>
      <c r="J72" s="281" t="n">
        <f aca="false">SUM(J70:J71)</f>
        <v>0</v>
      </c>
      <c r="K72" s="281" t="n">
        <f aca="false">SUM(K70:K71)</f>
        <v>0</v>
      </c>
      <c r="L72" s="281" t="n">
        <f aca="false">SUM(L70:L71)</f>
        <v>0</v>
      </c>
      <c r="M72" s="255" t="n">
        <f aca="false">SUM(M70:M71)</f>
        <v>0</v>
      </c>
      <c r="N72" s="255" t="n">
        <f aca="false">SUM(N70:N71)</f>
        <v>0</v>
      </c>
      <c r="O72" s="280" t="n">
        <f aca="false">SUM(O70:O71)</f>
        <v>0</v>
      </c>
      <c r="P72" s="280" t="n">
        <f aca="false">SUM(P70:P71)</f>
        <v>0</v>
      </c>
    </row>
    <row r="73" s="283" customFormat="true" ht="14.25" hidden="false" customHeight="false" outlineLevel="0" collapsed="false">
      <c r="A73" s="279"/>
      <c r="B73" s="286" t="s">
        <v>66</v>
      </c>
      <c r="C73" s="280" t="n">
        <f aca="false">+C51+C68+C72</f>
        <v>2491819</v>
      </c>
      <c r="D73" s="281" t="n">
        <f aca="false">+D51+D68+D72</f>
        <v>648040</v>
      </c>
      <c r="E73" s="281" t="n">
        <f aca="false">+E51+E68+E72</f>
        <v>510914</v>
      </c>
      <c r="F73" s="281" t="n">
        <f aca="false">+F51+F68+F72</f>
        <v>358151</v>
      </c>
      <c r="G73" s="281" t="n">
        <f aca="false">+G51+G68+G72</f>
        <v>190665</v>
      </c>
      <c r="H73" s="281" t="n">
        <f aca="false">+H51+H68+H72</f>
        <v>143080</v>
      </c>
      <c r="I73" s="281" t="n">
        <f aca="false">+I51+I68+I72</f>
        <v>34408</v>
      </c>
      <c r="J73" s="281" t="n">
        <f aca="false">+J51+J68+J72</f>
        <v>23025</v>
      </c>
      <c r="K73" s="281" t="n">
        <f aca="false">+K51+K68+K72</f>
        <v>140349</v>
      </c>
      <c r="L73" s="281" t="n">
        <f aca="false">+L51+L68+L72</f>
        <v>119380</v>
      </c>
      <c r="M73" s="255" t="n">
        <f aca="false">+M51+M68+M72</f>
        <v>145492</v>
      </c>
      <c r="N73" s="255" t="n">
        <f aca="false">+N51+N68+N72</f>
        <v>72666</v>
      </c>
      <c r="O73" s="280" t="n">
        <f aca="false">+O51+O68+O72</f>
        <v>68457</v>
      </c>
      <c r="P73" s="280" t="n">
        <f aca="false">+P51+P68+P72</f>
        <v>30188</v>
      </c>
    </row>
    <row r="83" customFormat="false" ht="12.75" hidden="false" customHeight="false" outlineLevel="0" collapsed="false">
      <c r="D83" s="80" t="n">
        <v>18</v>
      </c>
      <c r="E83" s="80" t="n">
        <v>18</v>
      </c>
    </row>
    <row r="84" customFormat="false" ht="12.75" hidden="false" customHeight="false" outlineLevel="0" collapsed="false">
      <c r="E84" s="80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5:F55"/>
    <mergeCell ref="G55:N55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true" gridLinesSet="true" horizontalCentered="true" verticalCentered="false"/>
  <pageMargins left="0.747916666666667" right="0.747916666666667" top="0.7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4" min="3" style="80" width="9.28"/>
    <col collapsed="false" customWidth="true" hidden="false" outlineLevel="0" max="5" min="5" style="80" width="9.41"/>
    <col collapsed="false" customWidth="true" hidden="false" outlineLevel="0" max="6" min="6" style="80" width="10.99"/>
    <col collapsed="false" customWidth="true" hidden="false" outlineLevel="0" max="7" min="7" style="80" width="9.41"/>
    <col collapsed="false" customWidth="true" hidden="false" outlineLevel="0" max="8" min="8" style="80" width="9.7"/>
    <col collapsed="false" customWidth="true" hidden="false" outlineLevel="0" max="10" min="9" style="80" width="9.28"/>
    <col collapsed="false" customWidth="true" hidden="false" outlineLevel="0" max="12" min="11" style="81" width="10.71"/>
    <col collapsed="false" customWidth="true" hidden="false" outlineLevel="0" max="13" min="13" style="80" width="9.28"/>
    <col collapsed="false" customWidth="true" hidden="false" outlineLevel="0" max="14" min="14" style="80" width="12.7"/>
    <col collapsed="false" customWidth="true" hidden="false" outlineLevel="0" max="15" min="15" style="80" width="9.28"/>
    <col collapsed="false" customWidth="true" hidden="false" outlineLevel="0" max="16" min="16" style="80" width="12.7"/>
    <col collapsed="false" customWidth="true" hidden="false" outlineLevel="0" max="18" min="17" style="15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9"/>
      <c r="B2" s="9"/>
    </row>
    <row r="3" customFormat="false" ht="15" hidden="false" customHeight="true" outlineLevel="0" collapsed="false">
      <c r="K3" s="83"/>
      <c r="L3" s="83"/>
    </row>
    <row r="4" customFormat="false" ht="12.75" hidden="false" customHeight="false" outlineLevel="0" collapsed="false">
      <c r="A4" s="514"/>
      <c r="B4" s="514"/>
      <c r="C4" s="401" t="s">
        <v>423</v>
      </c>
      <c r="D4" s="401"/>
      <c r="E4" s="401"/>
      <c r="F4" s="401"/>
      <c r="G4" s="401"/>
      <c r="H4" s="401"/>
      <c r="I4" s="401"/>
      <c r="J4" s="401"/>
      <c r="K4" s="401"/>
      <c r="L4" s="401"/>
      <c r="M4" s="119" t="s">
        <v>5</v>
      </c>
      <c r="N4" s="119"/>
      <c r="O4" s="608"/>
      <c r="P4" s="609"/>
      <c r="Q4" s="610"/>
      <c r="R4" s="519"/>
    </row>
    <row r="5" customFormat="false" ht="12.75" hidden="false" customHeight="false" outlineLevel="0" collapsed="false">
      <c r="A5" s="90"/>
      <c r="B5" s="90"/>
      <c r="C5" s="64" t="s">
        <v>424</v>
      </c>
      <c r="D5" s="64"/>
      <c r="E5" s="64" t="s">
        <v>425</v>
      </c>
      <c r="F5" s="64"/>
      <c r="G5" s="64" t="s">
        <v>371</v>
      </c>
      <c r="H5" s="64"/>
      <c r="I5" s="64" t="s">
        <v>426</v>
      </c>
      <c r="J5" s="64"/>
      <c r="K5" s="611" t="s">
        <v>427</v>
      </c>
      <c r="L5" s="611"/>
      <c r="M5" s="145" t="s">
        <v>387</v>
      </c>
      <c r="N5" s="145"/>
      <c r="O5" s="145" t="s">
        <v>373</v>
      </c>
      <c r="P5" s="145"/>
      <c r="Q5" s="510" t="s">
        <v>374</v>
      </c>
      <c r="R5" s="510"/>
    </row>
    <row r="6" customFormat="false" ht="12.75" hidden="false" customHeight="false" outlineLevel="0" collapsed="false">
      <c r="A6" s="90" t="s">
        <v>52</v>
      </c>
      <c r="B6" s="90" t="s">
        <v>1</v>
      </c>
      <c r="C6" s="119" t="s">
        <v>100</v>
      </c>
      <c r="D6" s="119" t="s">
        <v>376</v>
      </c>
      <c r="E6" s="119" t="s">
        <v>100</v>
      </c>
      <c r="F6" s="119" t="s">
        <v>376</v>
      </c>
      <c r="G6" s="119" t="s">
        <v>100</v>
      </c>
      <c r="H6" s="119" t="s">
        <v>376</v>
      </c>
      <c r="I6" s="119" t="s">
        <v>100</v>
      </c>
      <c r="J6" s="612" t="s">
        <v>376</v>
      </c>
      <c r="K6" s="120" t="s">
        <v>100</v>
      </c>
      <c r="L6" s="120" t="s">
        <v>376</v>
      </c>
      <c r="M6" s="92" t="s">
        <v>428</v>
      </c>
      <c r="N6" s="92"/>
      <c r="O6" s="92" t="s">
        <v>429</v>
      </c>
      <c r="P6" s="92"/>
      <c r="Q6" s="586" t="s">
        <v>381</v>
      </c>
      <c r="R6" s="586"/>
    </row>
    <row r="7" customFormat="false" ht="12.75" hidden="false" customHeight="false" outlineLevel="0" collapsed="false">
      <c r="A7" s="94"/>
      <c r="B7" s="94"/>
      <c r="C7" s="149"/>
      <c r="D7" s="149"/>
      <c r="E7" s="149"/>
      <c r="F7" s="149"/>
      <c r="G7" s="149"/>
      <c r="H7" s="149"/>
      <c r="I7" s="149"/>
      <c r="J7" s="613"/>
      <c r="K7" s="93"/>
      <c r="L7" s="93"/>
      <c r="M7" s="64" t="s">
        <v>100</v>
      </c>
      <c r="N7" s="64" t="s">
        <v>376</v>
      </c>
      <c r="O7" s="64" t="s">
        <v>100</v>
      </c>
      <c r="P7" s="64" t="s">
        <v>376</v>
      </c>
      <c r="Q7" s="507" t="s">
        <v>100</v>
      </c>
      <c r="R7" s="507" t="s">
        <v>109</v>
      </c>
    </row>
    <row r="8" s="275" customFormat="true" ht="12.75" hidden="false" customHeight="false" outlineLevel="0" collapsed="false">
      <c r="A8" s="29" t="n">
        <v>1</v>
      </c>
      <c r="B8" s="22" t="s">
        <v>7</v>
      </c>
      <c r="C8" s="22" t="n">
        <v>42</v>
      </c>
      <c r="D8" s="22" t="n">
        <v>167</v>
      </c>
      <c r="E8" s="22" t="n">
        <v>37</v>
      </c>
      <c r="F8" s="22" t="n">
        <v>155</v>
      </c>
      <c r="G8" s="22" t="n">
        <v>36</v>
      </c>
      <c r="H8" s="22" t="n">
        <v>153</v>
      </c>
      <c r="I8" s="22" t="n">
        <v>5</v>
      </c>
      <c r="J8" s="22" t="n">
        <v>12</v>
      </c>
      <c r="K8" s="23" t="n">
        <f aca="false">C8-E8-I8</f>
        <v>0</v>
      </c>
      <c r="L8" s="23" t="n">
        <f aca="false">D8-F8-J8</f>
        <v>0</v>
      </c>
      <c r="M8" s="22" t="n">
        <v>59</v>
      </c>
      <c r="N8" s="22" t="n">
        <v>267</v>
      </c>
      <c r="O8" s="22" t="n">
        <v>11</v>
      </c>
      <c r="P8" s="22" t="n">
        <v>10</v>
      </c>
      <c r="Q8" s="22" t="n">
        <v>1</v>
      </c>
      <c r="R8" s="22" t="n">
        <v>1</v>
      </c>
    </row>
    <row r="9" s="275" customFormat="true" ht="12.75" hidden="false" customHeight="fals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f aca="false">C9-E9-I9</f>
        <v>0</v>
      </c>
      <c r="L9" s="23" t="n">
        <f aca="false">D9-F9-J9</f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</row>
    <row r="10" s="275" customFormat="true" ht="12.75" hidden="false" customHeight="false" outlineLevel="0" collapsed="false">
      <c r="A10" s="29" t="n">
        <v>3</v>
      </c>
      <c r="B10" s="22" t="s">
        <v>9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f aca="false">C10-E10-I10</f>
        <v>0</v>
      </c>
      <c r="L10" s="23" t="n">
        <f aca="false">D10-F10-J10</f>
        <v>0</v>
      </c>
      <c r="M10" s="22" t="n">
        <v>25</v>
      </c>
      <c r="N10" s="22" t="n">
        <v>68</v>
      </c>
      <c r="O10" s="22" t="n">
        <v>22</v>
      </c>
      <c r="P10" s="22" t="n">
        <v>56</v>
      </c>
      <c r="Q10" s="22" t="n">
        <v>0</v>
      </c>
      <c r="R10" s="22" t="n">
        <v>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2" t="n">
        <v>57</v>
      </c>
      <c r="D11" s="22" t="n">
        <v>72</v>
      </c>
      <c r="E11" s="22" t="n">
        <v>56</v>
      </c>
      <c r="F11" s="22" t="n">
        <v>70</v>
      </c>
      <c r="G11" s="22" t="n">
        <v>56</v>
      </c>
      <c r="H11" s="22" t="n">
        <v>37</v>
      </c>
      <c r="I11" s="22" t="n">
        <v>1</v>
      </c>
      <c r="J11" s="22" t="n">
        <v>2</v>
      </c>
      <c r="K11" s="23" t="n">
        <f aca="false">C11-E11-I11</f>
        <v>0</v>
      </c>
      <c r="L11" s="23" t="n">
        <f aca="false">D11-F11-J11</f>
        <v>0</v>
      </c>
      <c r="M11" s="22" t="n">
        <v>458</v>
      </c>
      <c r="N11" s="22" t="n">
        <v>627</v>
      </c>
      <c r="O11" s="22" t="n">
        <v>71</v>
      </c>
      <c r="P11" s="22" t="n">
        <v>94</v>
      </c>
      <c r="Q11" s="21" t="n">
        <v>46</v>
      </c>
      <c r="R11" s="21" t="n">
        <v>77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f aca="false">C12-E12-I12</f>
        <v>0</v>
      </c>
      <c r="L12" s="23" t="n">
        <f aca="false">D12-F12-J12</f>
        <v>0</v>
      </c>
      <c r="M12" s="22" t="n">
        <v>3</v>
      </c>
      <c r="N12" s="22" t="n">
        <v>14</v>
      </c>
      <c r="O12" s="22" t="n">
        <v>0</v>
      </c>
      <c r="P12" s="22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2" t="n">
        <v>1</v>
      </c>
      <c r="D13" s="22" t="n">
        <v>1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C13-E13-I13</f>
        <v>1</v>
      </c>
      <c r="L13" s="23" t="n">
        <f aca="false">D13-F13-J13</f>
        <v>10</v>
      </c>
      <c r="M13" s="22" t="n">
        <v>8</v>
      </c>
      <c r="N13" s="22" t="n">
        <v>10</v>
      </c>
      <c r="O13" s="22" t="n">
        <v>1</v>
      </c>
      <c r="P13" s="22" t="n">
        <v>4</v>
      </c>
      <c r="Q13" s="21" t="n">
        <v>0</v>
      </c>
      <c r="R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2" t="n">
        <v>37</v>
      </c>
      <c r="D14" s="22" t="n">
        <v>104</v>
      </c>
      <c r="E14" s="22" t="n">
        <v>30</v>
      </c>
      <c r="F14" s="22" t="n">
        <v>71</v>
      </c>
      <c r="G14" s="22" t="n">
        <v>28</v>
      </c>
      <c r="H14" s="22" t="n">
        <v>60</v>
      </c>
      <c r="I14" s="22" t="n">
        <v>2</v>
      </c>
      <c r="J14" s="22" t="n">
        <v>6</v>
      </c>
      <c r="K14" s="23" t="n">
        <f aca="false">C14-E14-I14</f>
        <v>5</v>
      </c>
      <c r="L14" s="23" t="n">
        <f aca="false">D14-F14-J14</f>
        <v>27</v>
      </c>
      <c r="M14" s="22" t="n">
        <v>681</v>
      </c>
      <c r="N14" s="22" t="n">
        <v>875</v>
      </c>
      <c r="O14" s="22" t="n">
        <v>330</v>
      </c>
      <c r="P14" s="22" t="n">
        <v>326</v>
      </c>
      <c r="Q14" s="21" t="n">
        <v>94</v>
      </c>
      <c r="R14" s="21" t="n">
        <v>140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f aca="false">C15-E15-I15</f>
        <v>0</v>
      </c>
      <c r="L15" s="23" t="n">
        <f aca="false">D15-F15-J15</f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2" t="n">
        <v>6</v>
      </c>
      <c r="D16" s="22" t="n">
        <v>31</v>
      </c>
      <c r="E16" s="22" t="n">
        <v>4</v>
      </c>
      <c r="F16" s="22" t="n">
        <v>25</v>
      </c>
      <c r="G16" s="22" t="n">
        <v>3</v>
      </c>
      <c r="H16" s="22" t="n">
        <v>20</v>
      </c>
      <c r="I16" s="22" t="n">
        <v>0</v>
      </c>
      <c r="J16" s="22" t="n">
        <v>0</v>
      </c>
      <c r="K16" s="23" t="n">
        <f aca="false">C16-E16-I16</f>
        <v>2</v>
      </c>
      <c r="L16" s="23" t="n">
        <f aca="false">D16-F16-J16</f>
        <v>6</v>
      </c>
      <c r="M16" s="22" t="n">
        <v>28</v>
      </c>
      <c r="N16" s="22" t="n">
        <v>144</v>
      </c>
      <c r="O16" s="22" t="n">
        <v>0</v>
      </c>
      <c r="P16" s="22" t="n">
        <v>0</v>
      </c>
      <c r="Q16" s="21" t="n">
        <v>8</v>
      </c>
      <c r="R16" s="21" t="n">
        <v>68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2" t="n">
        <v>2</v>
      </c>
      <c r="D17" s="22" t="n">
        <v>8</v>
      </c>
      <c r="E17" s="22" t="n">
        <v>1</v>
      </c>
      <c r="F17" s="22" t="n">
        <v>2</v>
      </c>
      <c r="G17" s="22" t="n">
        <v>1</v>
      </c>
      <c r="H17" s="22" t="n">
        <v>2</v>
      </c>
      <c r="I17" s="22" t="n">
        <v>0</v>
      </c>
      <c r="J17" s="22" t="n">
        <v>0</v>
      </c>
      <c r="K17" s="23" t="n">
        <f aca="false">C17-E17-I17</f>
        <v>1</v>
      </c>
      <c r="L17" s="23" t="n">
        <f aca="false">D17-F17-J17</f>
        <v>6</v>
      </c>
      <c r="M17" s="22" t="n">
        <v>1</v>
      </c>
      <c r="N17" s="22" t="n">
        <v>6</v>
      </c>
      <c r="O17" s="22" t="n">
        <v>0</v>
      </c>
      <c r="P17" s="22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f aca="false">C18-E18-I18</f>
        <v>0</v>
      </c>
      <c r="L18" s="23" t="n">
        <f aca="false">D18-F18-J18</f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A19" s="20" t="n">
        <v>12</v>
      </c>
      <c r="B19" s="21" t="s">
        <v>82</v>
      </c>
      <c r="C19" s="22" t="n">
        <v>1</v>
      </c>
      <c r="D19" s="22" t="n">
        <v>25</v>
      </c>
      <c r="E19" s="22" t="n">
        <v>1</v>
      </c>
      <c r="F19" s="22" t="n">
        <v>25</v>
      </c>
      <c r="G19" s="22" t="n">
        <v>1</v>
      </c>
      <c r="H19" s="22" t="n">
        <v>25</v>
      </c>
      <c r="I19" s="22" t="n">
        <v>0</v>
      </c>
      <c r="J19" s="22" t="n">
        <v>0</v>
      </c>
      <c r="K19" s="23" t="n">
        <f aca="false">C19-E19-I19</f>
        <v>0</v>
      </c>
      <c r="L19" s="23" t="n">
        <f aca="false">D19-F19-J19</f>
        <v>0</v>
      </c>
      <c r="M19" s="22" t="n">
        <v>11</v>
      </c>
      <c r="N19" s="22" t="n">
        <v>246</v>
      </c>
      <c r="O19" s="22" t="n">
        <v>0</v>
      </c>
      <c r="P19" s="22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A20" s="20" t="n">
        <v>13</v>
      </c>
      <c r="B20" s="21" t="s">
        <v>1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f aca="false">C20-E20-I20</f>
        <v>0</v>
      </c>
      <c r="L20" s="23" t="n">
        <f aca="false">D20-F20-J20</f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f aca="false">C21-E21-I21</f>
        <v>0</v>
      </c>
      <c r="L21" s="23" t="n">
        <f aca="false">D21-F21-J21</f>
        <v>0</v>
      </c>
      <c r="M21" s="22" t="n">
        <v>5</v>
      </c>
      <c r="N21" s="22" t="n">
        <v>111</v>
      </c>
      <c r="O21" s="22" t="n">
        <v>0</v>
      </c>
      <c r="P21" s="22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f aca="false">C22-E22-I22</f>
        <v>0</v>
      </c>
      <c r="L22" s="23" t="n">
        <f aca="false">D22-F22-J22</f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1" t="n">
        <v>0</v>
      </c>
      <c r="R22" s="21" t="n">
        <v>0</v>
      </c>
      <c r="S22" s="524"/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n">
        <v>6</v>
      </c>
      <c r="D23" s="22" t="n">
        <v>15</v>
      </c>
      <c r="E23" s="22" t="n">
        <v>4</v>
      </c>
      <c r="F23" s="22" t="n">
        <v>13</v>
      </c>
      <c r="G23" s="22" t="n">
        <v>4</v>
      </c>
      <c r="H23" s="22" t="n">
        <v>13</v>
      </c>
      <c r="I23" s="22" t="n">
        <v>2</v>
      </c>
      <c r="J23" s="22" t="n">
        <v>2</v>
      </c>
      <c r="K23" s="23" t="n">
        <f aca="false">C23-E23-I23</f>
        <v>0</v>
      </c>
      <c r="L23" s="23" t="n">
        <f aca="false">D23-F23-J23</f>
        <v>0</v>
      </c>
      <c r="M23" s="22" t="n">
        <v>197</v>
      </c>
      <c r="N23" s="22" t="n">
        <v>500</v>
      </c>
      <c r="O23" s="22" t="n">
        <v>2</v>
      </c>
      <c r="P23" s="22" t="n">
        <v>5</v>
      </c>
      <c r="Q23" s="21" t="n">
        <v>4</v>
      </c>
      <c r="R23" s="21" t="n">
        <v>10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2" t="n">
        <v>2</v>
      </c>
      <c r="D24" s="22" t="n">
        <v>7</v>
      </c>
      <c r="E24" s="22" t="n">
        <v>2</v>
      </c>
      <c r="F24" s="22" t="n">
        <v>7</v>
      </c>
      <c r="G24" s="22" t="n">
        <v>2</v>
      </c>
      <c r="H24" s="22" t="n">
        <v>5</v>
      </c>
      <c r="I24" s="22" t="n">
        <v>0</v>
      </c>
      <c r="J24" s="22" t="n">
        <v>0</v>
      </c>
      <c r="K24" s="23" t="n">
        <f aca="false">C24-E24-I24</f>
        <v>0</v>
      </c>
      <c r="L24" s="23" t="n">
        <f aca="false">D24-F24-J24</f>
        <v>0</v>
      </c>
      <c r="M24" s="22" t="n">
        <v>12</v>
      </c>
      <c r="N24" s="22" t="n">
        <v>87</v>
      </c>
      <c r="O24" s="22" t="n">
        <v>0</v>
      </c>
      <c r="P24" s="22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f aca="false">C25-E25-I25</f>
        <v>0</v>
      </c>
      <c r="L25" s="23" t="n">
        <f aca="false">D25-F25-J25</f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f aca="false">C26-E26-I26</f>
        <v>0</v>
      </c>
      <c r="L26" s="23" t="n">
        <f aca="false">D26-F26-J26</f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</row>
    <row r="27" s="283" customFormat="true" ht="14.25" hidden="false" customHeight="false" outlineLevel="0" collapsed="false">
      <c r="A27" s="279"/>
      <c r="B27" s="280" t="s">
        <v>26</v>
      </c>
      <c r="C27" s="281" t="n">
        <f aca="false">SUM(C8:C26)</f>
        <v>154</v>
      </c>
      <c r="D27" s="281" t="n">
        <f aca="false">SUM(D8:D26)</f>
        <v>439</v>
      </c>
      <c r="E27" s="281" t="n">
        <f aca="false">SUM(E8:E26)</f>
        <v>135</v>
      </c>
      <c r="F27" s="281" t="n">
        <f aca="false">SUM(F8:F26)</f>
        <v>368</v>
      </c>
      <c r="G27" s="281" t="n">
        <f aca="false">SUM(G8:G26)</f>
        <v>131</v>
      </c>
      <c r="H27" s="281" t="n">
        <f aca="false">SUM(H8:H26)</f>
        <v>315</v>
      </c>
      <c r="I27" s="281" t="n">
        <f aca="false">SUM(I8:I26)</f>
        <v>10</v>
      </c>
      <c r="J27" s="281" t="n">
        <f aca="false">SUM(J8:J26)</f>
        <v>22</v>
      </c>
      <c r="K27" s="255" t="n">
        <f aca="false">SUM(K8:K26)</f>
        <v>9</v>
      </c>
      <c r="L27" s="255" t="n">
        <f aca="false">SUM(L8:L26)</f>
        <v>49</v>
      </c>
      <c r="M27" s="281" t="n">
        <f aca="false">SUM(M8:M26)</f>
        <v>1488</v>
      </c>
      <c r="N27" s="281" t="n">
        <f aca="false">SUM(N8:N26)</f>
        <v>2955</v>
      </c>
      <c r="O27" s="281" t="n">
        <f aca="false">SUM(O8:O26)</f>
        <v>437</v>
      </c>
      <c r="P27" s="281" t="n">
        <f aca="false">SUM(P8:P26)</f>
        <v>495</v>
      </c>
      <c r="Q27" s="280" t="n">
        <f aca="false">SUM(Q8:Q26)</f>
        <v>153</v>
      </c>
      <c r="R27" s="280" t="n">
        <f aca="false">SUM(R8:R26)</f>
        <v>296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f aca="false">C28-E28-I28</f>
        <v>0</v>
      </c>
      <c r="L28" s="23" t="n">
        <f aca="false">D28-F28-J28</f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f aca="false">C29-E29-I29</f>
        <v>0</v>
      </c>
      <c r="L29" s="23" t="n">
        <f aca="false">D29-F29-J29</f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1" t="n">
        <v>0</v>
      </c>
      <c r="R29" s="21" t="n">
        <v>0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f aca="false">C30-E30-I30</f>
        <v>0</v>
      </c>
      <c r="L30" s="23" t="n">
        <f aca="false">D30-F30-J30</f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524"/>
    </row>
    <row r="31" customFormat="false" ht="12.75" hidden="false" customHeight="false" outlineLevel="0" collapsed="false">
      <c r="A31" s="20" t="n">
        <v>23</v>
      </c>
      <c r="B31" s="21" t="s">
        <v>3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f aca="false">C31-E31-I31</f>
        <v>0</v>
      </c>
      <c r="L31" s="23" t="n">
        <f aca="false">D31-F31-J31</f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3" t="n">
        <f aca="false">C32-E32-I32</f>
        <v>0</v>
      </c>
      <c r="L32" s="23" t="n">
        <f aca="false">D32-F32-J32</f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1" t="n">
        <v>0</v>
      </c>
      <c r="R32" s="21" t="n">
        <v>0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f aca="false">C33-E33-I33</f>
        <v>0</v>
      </c>
      <c r="L33" s="23" t="n">
        <f aca="false">D33-F33-J33</f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2" t="n">
        <v>211</v>
      </c>
      <c r="D34" s="22" t="n">
        <v>403</v>
      </c>
      <c r="E34" s="22" t="n">
        <v>186</v>
      </c>
      <c r="F34" s="22" t="n">
        <v>203</v>
      </c>
      <c r="G34" s="22" t="n">
        <v>184</v>
      </c>
      <c r="H34" s="22" t="n">
        <v>202</v>
      </c>
      <c r="I34" s="22" t="n">
        <v>12</v>
      </c>
      <c r="J34" s="22" t="n">
        <v>43</v>
      </c>
      <c r="K34" s="23" t="n">
        <f aca="false">C34-E34-I34</f>
        <v>13</v>
      </c>
      <c r="L34" s="23" t="n">
        <f aca="false">D34-F34-J34</f>
        <v>157</v>
      </c>
      <c r="M34" s="22" t="n">
        <v>482</v>
      </c>
      <c r="N34" s="22" t="n">
        <v>1088</v>
      </c>
      <c r="O34" s="22" t="n">
        <v>42</v>
      </c>
      <c r="P34" s="22" t="n">
        <v>66</v>
      </c>
      <c r="Q34" s="21" t="n">
        <v>20</v>
      </c>
      <c r="R34" s="21" t="n">
        <v>35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2" t="n">
        <v>82</v>
      </c>
      <c r="D35" s="22" t="n">
        <v>163</v>
      </c>
      <c r="E35" s="22" t="n">
        <v>69</v>
      </c>
      <c r="F35" s="22" t="n">
        <v>136</v>
      </c>
      <c r="G35" s="22" t="n">
        <v>60</v>
      </c>
      <c r="H35" s="22" t="n">
        <v>100</v>
      </c>
      <c r="I35" s="22" t="n">
        <v>8</v>
      </c>
      <c r="J35" s="22" t="n">
        <v>11</v>
      </c>
      <c r="K35" s="23" t="n">
        <f aca="false">C35-E35-I35</f>
        <v>5</v>
      </c>
      <c r="L35" s="23" t="n">
        <f aca="false">D35-F35-J35</f>
        <v>16</v>
      </c>
      <c r="M35" s="22" t="n">
        <v>318</v>
      </c>
      <c r="N35" s="22" t="n">
        <v>391</v>
      </c>
      <c r="O35" s="22" t="n">
        <v>21</v>
      </c>
      <c r="P35" s="22" t="n">
        <v>20</v>
      </c>
      <c r="Q35" s="21" t="n">
        <v>11</v>
      </c>
      <c r="R35" s="21" t="n">
        <v>29</v>
      </c>
    </row>
    <row r="36" s="283" customFormat="true" ht="14.25" hidden="false" customHeight="false" outlineLevel="0" collapsed="false">
      <c r="A36" s="279"/>
      <c r="B36" s="280" t="s">
        <v>35</v>
      </c>
      <c r="C36" s="281" t="n">
        <f aca="false">SUM(C28:C35)</f>
        <v>293</v>
      </c>
      <c r="D36" s="281" t="n">
        <f aca="false">SUM(D28:D35)</f>
        <v>566</v>
      </c>
      <c r="E36" s="281" t="n">
        <f aca="false">SUM(E28:E35)</f>
        <v>255</v>
      </c>
      <c r="F36" s="281" t="n">
        <f aca="false">SUM(F28:F35)</f>
        <v>339</v>
      </c>
      <c r="G36" s="281" t="n">
        <f aca="false">SUM(G28:G35)</f>
        <v>244</v>
      </c>
      <c r="H36" s="281" t="n">
        <f aca="false">SUM(H28:H35)</f>
        <v>302</v>
      </c>
      <c r="I36" s="281" t="n">
        <f aca="false">SUM(I28:I35)</f>
        <v>20</v>
      </c>
      <c r="J36" s="281" t="n">
        <f aca="false">SUM(J28:J35)</f>
        <v>54</v>
      </c>
      <c r="K36" s="255" t="n">
        <f aca="false">SUM(K28:K35)</f>
        <v>18</v>
      </c>
      <c r="L36" s="255" t="n">
        <f aca="false">SUM(L28:L35)</f>
        <v>173</v>
      </c>
      <c r="M36" s="281" t="n">
        <f aca="false">SUM(M28:M35)</f>
        <v>800</v>
      </c>
      <c r="N36" s="281" t="n">
        <f aca="false">SUM(N28:N35)</f>
        <v>1479</v>
      </c>
      <c r="O36" s="281" t="n">
        <f aca="false">SUM(O28:O35)</f>
        <v>63</v>
      </c>
      <c r="P36" s="281" t="n">
        <f aca="false">SUM(P28:P35)</f>
        <v>86</v>
      </c>
      <c r="Q36" s="280" t="n">
        <f aca="false">SUM(Q28:Q35)</f>
        <v>31</v>
      </c>
      <c r="R36" s="280" t="n">
        <f aca="false">SUM(R28:R35)</f>
        <v>64</v>
      </c>
    </row>
    <row r="37" customFormat="false" ht="12.75" hidden="false" customHeight="false" outlineLevel="0" collapsed="false">
      <c r="A37" s="20" t="n">
        <v>28</v>
      </c>
      <c r="B37" s="21" t="s">
        <v>3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C37-E37-I37</f>
        <v>0</v>
      </c>
      <c r="L37" s="23" t="n">
        <f aca="false">D37-F37-J37</f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1" t="n">
        <v>0</v>
      </c>
      <c r="R37" s="21" t="n">
        <v>0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C38-E38-I38</f>
        <v>0</v>
      </c>
      <c r="L38" s="23" t="n">
        <f aca="false">D38-F38-J38</f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1" t="n">
        <v>0</v>
      </c>
      <c r="R38" s="21" t="n">
        <v>0</v>
      </c>
      <c r="S38" s="524"/>
    </row>
    <row r="39" customFormat="false" ht="12.75" hidden="false" customHeight="false" outlineLevel="0" collapsed="false">
      <c r="A39" s="29" t="n">
        <v>30</v>
      </c>
      <c r="B39" s="21" t="s">
        <v>3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C39-E39-I39</f>
        <v>0</v>
      </c>
      <c r="L39" s="23" t="n">
        <f aca="false">D39-F39-J39</f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3" t="n">
        <f aca="false">C40-E40-I40</f>
        <v>0</v>
      </c>
      <c r="L40" s="23" t="n">
        <f aca="false">D40-F40-J40</f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1" t="n">
        <v>0</v>
      </c>
      <c r="R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f aca="false">C41-E41-I41</f>
        <v>0</v>
      </c>
      <c r="L41" s="23" t="n">
        <f aca="false">D41-F41-J41</f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1" t="n">
        <v>0</v>
      </c>
      <c r="R41" s="21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3" t="n">
        <f aca="false">C42-E42-I42</f>
        <v>0</v>
      </c>
      <c r="L42" s="23" t="n">
        <f aca="false">D42-F42-J42</f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1" t="n">
        <v>0</v>
      </c>
      <c r="R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f aca="false">C43-E43-I43</f>
        <v>0</v>
      </c>
      <c r="L43" s="23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3" t="n">
        <f aca="false">C44-E44-I44</f>
        <v>0</v>
      </c>
      <c r="L44" s="23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n">
        <v>0</v>
      </c>
      <c r="R44" s="21" t="n">
        <v>0</v>
      </c>
      <c r="S44" s="524"/>
    </row>
    <row r="45" customFormat="false" ht="12.75" hidden="false" customHeight="false" outlineLevel="0" collapsed="false">
      <c r="A45" s="20" t="n">
        <v>36</v>
      </c>
      <c r="B45" s="21" t="s">
        <v>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f aca="false">C45-E45-I45</f>
        <v>0</v>
      </c>
      <c r="L45" s="23" t="n">
        <f aca="false">D45-F45-J45</f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1" t="n">
        <v>0</v>
      </c>
      <c r="R45" s="21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3" t="n">
        <f aca="false">C46-E46-I46</f>
        <v>0</v>
      </c>
      <c r="L46" s="23" t="n">
        <f aca="false">D46-F46-J46</f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1" t="n">
        <v>0</v>
      </c>
      <c r="R46" s="21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f aca="false">C47-E47-I47</f>
        <v>0</v>
      </c>
      <c r="L47" s="23" t="n">
        <f aca="false">D47-F47-J47</f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1" t="n">
        <v>0</v>
      </c>
      <c r="R47" s="21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3" t="n">
        <f aca="false">C48-E48-I48</f>
        <v>0</v>
      </c>
      <c r="L48" s="23" t="n">
        <f aca="false">D48-F48-J48</f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1" t="n">
        <v>0</v>
      </c>
      <c r="R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f aca="false">C49-E49-I49</f>
        <v>0</v>
      </c>
      <c r="L49" s="23" t="n">
        <f aca="false">D49-F49-J49</f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</row>
    <row r="50" customFormat="false" ht="12.75" hidden="false" customHeight="false" outlineLevel="0" collapsed="false">
      <c r="A50" s="29" t="n">
        <v>41</v>
      </c>
      <c r="B50" s="21" t="s">
        <v>116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C50-E50-I50</f>
        <v>0</v>
      </c>
      <c r="L50" s="23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</row>
    <row r="51" s="283" customFormat="true" ht="14.25" hidden="false" customHeight="false" outlineLevel="0" collapsed="false">
      <c r="A51" s="279"/>
      <c r="B51" s="280" t="s">
        <v>50</v>
      </c>
      <c r="C51" s="281" t="n">
        <f aca="false">SUM(C37:C50)</f>
        <v>0</v>
      </c>
      <c r="D51" s="281" t="n">
        <f aca="false">SUM(D37:D50)</f>
        <v>0</v>
      </c>
      <c r="E51" s="281" t="n">
        <f aca="false">SUM(E37:E50)</f>
        <v>0</v>
      </c>
      <c r="F51" s="281" t="n">
        <f aca="false">SUM(F37:F50)</f>
        <v>0</v>
      </c>
      <c r="G51" s="281" t="n">
        <f aca="false">SUM(G37:G50)</f>
        <v>0</v>
      </c>
      <c r="H51" s="281" t="n">
        <f aca="false">SUM(H37:H50)</f>
        <v>0</v>
      </c>
      <c r="I51" s="281" t="n">
        <f aca="false">SUM(I37:I50)</f>
        <v>0</v>
      </c>
      <c r="J51" s="281" t="n">
        <f aca="false">SUM(J37:J50)</f>
        <v>0</v>
      </c>
      <c r="K51" s="255" t="n">
        <f aca="false">SUM(K37:K50)</f>
        <v>0</v>
      </c>
      <c r="L51" s="255" t="n">
        <f aca="false">SUM(L37:L50)</f>
        <v>0</v>
      </c>
      <c r="M51" s="281" t="n">
        <f aca="false">SUM(M37:M50)</f>
        <v>0</v>
      </c>
      <c r="N51" s="281" t="n">
        <f aca="false">SUM(N37:N50)</f>
        <v>0</v>
      </c>
      <c r="O51" s="281" t="n">
        <f aca="false">SUM(O37:O50)</f>
        <v>0</v>
      </c>
      <c r="P51" s="281" t="n">
        <f aca="false">SUM(P37:P50)</f>
        <v>0</v>
      </c>
      <c r="Q51" s="280" t="n">
        <f aca="false">SUM(Q37:Q50)</f>
        <v>0</v>
      </c>
      <c r="R51" s="280" t="n">
        <f aca="false">SUM(R37:R50)</f>
        <v>0</v>
      </c>
    </row>
    <row r="52" s="283" customFormat="true" ht="15.75" hidden="false" customHeight="true" outlineLevel="0" collapsed="false">
      <c r="A52" s="279"/>
      <c r="B52" s="286" t="s">
        <v>51</v>
      </c>
      <c r="C52" s="281" t="n">
        <f aca="false">C27+C36+C51</f>
        <v>447</v>
      </c>
      <c r="D52" s="281" t="n">
        <f aca="false">D27+D36+D51</f>
        <v>1005</v>
      </c>
      <c r="E52" s="281" t="n">
        <f aca="false">E27+E36+E51</f>
        <v>390</v>
      </c>
      <c r="F52" s="281" t="n">
        <f aca="false">F27+F36+F51</f>
        <v>707</v>
      </c>
      <c r="G52" s="281" t="n">
        <f aca="false">G27+G36+G51</f>
        <v>375</v>
      </c>
      <c r="H52" s="281" t="n">
        <f aca="false">H27+H36+H51</f>
        <v>617</v>
      </c>
      <c r="I52" s="281" t="n">
        <f aca="false">I27+I36+I51</f>
        <v>30</v>
      </c>
      <c r="J52" s="281" t="n">
        <f aca="false">J27+J36+J51</f>
        <v>76</v>
      </c>
      <c r="K52" s="255" t="n">
        <f aca="false">K27+K36+K51</f>
        <v>27</v>
      </c>
      <c r="L52" s="255" t="n">
        <f aca="false">L27+L36+L51</f>
        <v>222</v>
      </c>
      <c r="M52" s="281" t="n">
        <f aca="false">M27+M36+M51</f>
        <v>2288</v>
      </c>
      <c r="N52" s="281" t="n">
        <f aca="false">N27+N36+N51</f>
        <v>4434</v>
      </c>
      <c r="O52" s="281" t="n">
        <f aca="false">O27+O36+O51</f>
        <v>500</v>
      </c>
      <c r="P52" s="281" t="n">
        <f aca="false">P27+P36+P51</f>
        <v>581</v>
      </c>
      <c r="Q52" s="280" t="n">
        <f aca="false">Q27+Q36+Q51</f>
        <v>184</v>
      </c>
      <c r="R52" s="280" t="n">
        <f aca="false">R27+R36+R51</f>
        <v>360</v>
      </c>
    </row>
    <row r="53" customFormat="false" ht="12.75" hidden="false" customHeight="false" outlineLevel="0" collapsed="false">
      <c r="A53" s="114"/>
      <c r="B53" s="114"/>
      <c r="C53" s="69"/>
      <c r="D53" s="69"/>
      <c r="E53" s="69"/>
      <c r="F53" s="69"/>
      <c r="G53" s="69"/>
      <c r="H53" s="69"/>
      <c r="I53" s="69"/>
      <c r="J53" s="69"/>
      <c r="K53" s="70"/>
      <c r="L53" s="70" t="n">
        <v>0</v>
      </c>
      <c r="M53" s="69"/>
      <c r="N53" s="69"/>
      <c r="O53" s="69"/>
      <c r="P53" s="69"/>
      <c r="Q53" s="287"/>
      <c r="R53" s="287"/>
    </row>
    <row r="54" customFormat="false" ht="12.75" hidden="false" customHeight="false" outlineLevel="0" collapsed="false">
      <c r="A54" s="114"/>
      <c r="B54" s="114"/>
      <c r="C54" s="69"/>
      <c r="D54" s="69"/>
      <c r="E54" s="69"/>
      <c r="F54" s="69"/>
      <c r="G54" s="69"/>
      <c r="H54" s="69"/>
      <c r="I54" s="69"/>
      <c r="J54" s="69"/>
      <c r="K54" s="70"/>
      <c r="L54" s="70" t="n">
        <v>0</v>
      </c>
      <c r="M54" s="69"/>
      <c r="N54" s="69"/>
      <c r="O54" s="69"/>
      <c r="P54" s="69"/>
      <c r="Q54" s="287"/>
      <c r="R54" s="287"/>
    </row>
    <row r="55" customFormat="false" ht="15.75" hidden="false" customHeight="true" outlineLevel="0" collapsed="false">
      <c r="A55" s="114"/>
      <c r="B55" s="114"/>
      <c r="C55" s="69"/>
      <c r="D55" s="69"/>
      <c r="E55" s="69"/>
      <c r="F55" s="69"/>
      <c r="G55" s="69"/>
      <c r="H55" s="69"/>
      <c r="I55" s="69"/>
      <c r="J55" s="69"/>
      <c r="K55" s="70"/>
      <c r="L55" s="70"/>
      <c r="M55" s="69"/>
      <c r="N55" s="69"/>
      <c r="O55" s="69"/>
      <c r="P55" s="69"/>
      <c r="Q55" s="287"/>
      <c r="R55" s="287"/>
    </row>
    <row r="56" customFormat="false" ht="20.1" hidden="false" customHeight="true" outlineLevel="0" collapsed="false">
      <c r="A56" s="394"/>
      <c r="B56" s="394"/>
      <c r="C56" s="525" t="s">
        <v>423</v>
      </c>
      <c r="D56" s="525"/>
      <c r="E56" s="525"/>
      <c r="F56" s="525"/>
      <c r="G56" s="525"/>
      <c r="H56" s="525"/>
      <c r="I56" s="525"/>
      <c r="J56" s="525"/>
      <c r="K56" s="525"/>
      <c r="L56" s="525"/>
      <c r="M56" s="136" t="s">
        <v>5</v>
      </c>
      <c r="N56" s="136"/>
      <c r="O56" s="614"/>
      <c r="P56" s="532"/>
      <c r="Q56" s="614"/>
      <c r="R56" s="532"/>
    </row>
    <row r="57" customFormat="false" ht="12.75" hidden="false" customHeight="false" outlineLevel="0" collapsed="false">
      <c r="A57" s="388"/>
      <c r="B57" s="388"/>
      <c r="C57" s="289" t="s">
        <v>424</v>
      </c>
      <c r="D57" s="289"/>
      <c r="E57" s="289" t="s">
        <v>425</v>
      </c>
      <c r="F57" s="289"/>
      <c r="G57" s="289" t="s">
        <v>371</v>
      </c>
      <c r="H57" s="289"/>
      <c r="I57" s="289" t="s">
        <v>426</v>
      </c>
      <c r="J57" s="289"/>
      <c r="K57" s="611" t="s">
        <v>427</v>
      </c>
      <c r="L57" s="611"/>
      <c r="M57" s="142" t="s">
        <v>387</v>
      </c>
      <c r="N57" s="142"/>
      <c r="O57" s="142" t="s">
        <v>373</v>
      </c>
      <c r="P57" s="142"/>
      <c r="Q57" s="142" t="s">
        <v>374</v>
      </c>
      <c r="R57" s="142"/>
    </row>
    <row r="58" customFormat="false" ht="12.75" hidden="false" customHeight="false" outlineLevel="0" collapsed="false">
      <c r="A58" s="388" t="s">
        <v>52</v>
      </c>
      <c r="B58" s="388" t="s">
        <v>1</v>
      </c>
      <c r="C58" s="136" t="s">
        <v>100</v>
      </c>
      <c r="D58" s="136" t="s">
        <v>376</v>
      </c>
      <c r="E58" s="136" t="s">
        <v>100</v>
      </c>
      <c r="F58" s="136" t="s">
        <v>376</v>
      </c>
      <c r="G58" s="136" t="s">
        <v>100</v>
      </c>
      <c r="H58" s="136" t="s">
        <v>376</v>
      </c>
      <c r="I58" s="136" t="s">
        <v>100</v>
      </c>
      <c r="J58" s="615" t="s">
        <v>376</v>
      </c>
      <c r="K58" s="120" t="s">
        <v>100</v>
      </c>
      <c r="L58" s="120" t="s">
        <v>376</v>
      </c>
      <c r="M58" s="396" t="s">
        <v>428</v>
      </c>
      <c r="N58" s="396"/>
      <c r="O58" s="396" t="s">
        <v>429</v>
      </c>
      <c r="P58" s="396"/>
      <c r="Q58" s="396" t="s">
        <v>381</v>
      </c>
      <c r="R58" s="396"/>
    </row>
    <row r="59" customFormat="false" ht="12.75" hidden="false" customHeight="false" outlineLevel="0" collapsed="false">
      <c r="A59" s="290"/>
      <c r="B59" s="290"/>
      <c r="C59" s="536"/>
      <c r="D59" s="536"/>
      <c r="E59" s="536"/>
      <c r="F59" s="536"/>
      <c r="G59" s="536"/>
      <c r="H59" s="536"/>
      <c r="I59" s="536"/>
      <c r="J59" s="616"/>
      <c r="K59" s="93"/>
      <c r="L59" s="93"/>
      <c r="M59" s="289" t="s">
        <v>100</v>
      </c>
      <c r="N59" s="289" t="s">
        <v>376</v>
      </c>
      <c r="O59" s="289" t="s">
        <v>100</v>
      </c>
      <c r="P59" s="289" t="s">
        <v>376</v>
      </c>
      <c r="Q59" s="289" t="s">
        <v>100</v>
      </c>
      <c r="R59" s="289" t="s">
        <v>109</v>
      </c>
    </row>
    <row r="60" customFormat="false" ht="15" hidden="false" customHeight="true" outlineLevel="0" collapsed="false">
      <c r="A60" s="252" t="n">
        <v>42</v>
      </c>
      <c r="B60" s="154" t="s">
        <v>54</v>
      </c>
      <c r="C60" s="154" t="n">
        <v>0</v>
      </c>
      <c r="D60" s="154" t="n">
        <v>0</v>
      </c>
      <c r="E60" s="154" t="n">
        <v>0</v>
      </c>
      <c r="F60" s="154" t="n">
        <v>0</v>
      </c>
      <c r="G60" s="154" t="n">
        <v>0</v>
      </c>
      <c r="H60" s="154" t="n">
        <v>0</v>
      </c>
      <c r="I60" s="154" t="n">
        <v>0</v>
      </c>
      <c r="J60" s="154" t="n">
        <v>0</v>
      </c>
      <c r="K60" s="23" t="n">
        <f aca="false">C60-E60-I60</f>
        <v>0</v>
      </c>
      <c r="L60" s="23" t="n">
        <f aca="false">D60-F60-J60</f>
        <v>0</v>
      </c>
      <c r="M60" s="154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</row>
    <row r="61" customFormat="false" ht="15" hidden="false" customHeight="true" outlineLevel="0" collapsed="false">
      <c r="A61" s="252" t="n">
        <v>43</v>
      </c>
      <c r="B61" s="154" t="s">
        <v>55</v>
      </c>
      <c r="C61" s="154" t="n">
        <v>0</v>
      </c>
      <c r="D61" s="154" t="n">
        <v>0</v>
      </c>
      <c r="E61" s="154" t="n">
        <v>0</v>
      </c>
      <c r="F61" s="154" t="n">
        <v>0</v>
      </c>
      <c r="G61" s="154" t="n">
        <v>0</v>
      </c>
      <c r="H61" s="154" t="n">
        <v>0</v>
      </c>
      <c r="I61" s="154" t="n">
        <v>0</v>
      </c>
      <c r="J61" s="154" t="n">
        <v>0</v>
      </c>
      <c r="K61" s="23" t="n">
        <f aca="false">C61-E61-I61</f>
        <v>0</v>
      </c>
      <c r="L61" s="23" t="n">
        <f aca="false">D61-F61-J61</f>
        <v>0</v>
      </c>
      <c r="M61" s="154" t="n">
        <v>332</v>
      </c>
      <c r="N61" s="154" t="n">
        <v>1184</v>
      </c>
      <c r="O61" s="154" t="n">
        <v>17</v>
      </c>
      <c r="P61" s="154" t="n">
        <v>39</v>
      </c>
      <c r="Q61" s="154" t="n">
        <v>63</v>
      </c>
      <c r="R61" s="154" t="n">
        <v>187</v>
      </c>
    </row>
    <row r="62" customFormat="false" ht="15" hidden="false" customHeight="true" outlineLevel="0" collapsed="false">
      <c r="A62" s="252" t="n">
        <v>44</v>
      </c>
      <c r="B62" s="154" t="s">
        <v>56</v>
      </c>
      <c r="C62" s="154" t="n">
        <v>0</v>
      </c>
      <c r="D62" s="154" t="n"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23" t="n">
        <f aca="false">C62-E62-I62</f>
        <v>0</v>
      </c>
      <c r="L62" s="23" t="n">
        <f aca="false">D62-F62-J62</f>
        <v>0</v>
      </c>
      <c r="M62" s="154" t="n">
        <v>18</v>
      </c>
      <c r="N62" s="154" t="n">
        <v>28</v>
      </c>
      <c r="O62" s="154" t="n">
        <v>0</v>
      </c>
      <c r="P62" s="154" t="n">
        <v>0</v>
      </c>
      <c r="Q62" s="154" t="n">
        <v>0</v>
      </c>
      <c r="R62" s="154" t="n">
        <v>0</v>
      </c>
      <c r="S62" s="524"/>
    </row>
    <row r="63" customFormat="false" ht="15" hidden="false" customHeight="true" outlineLevel="0" collapsed="false">
      <c r="A63" s="252" t="n">
        <v>45</v>
      </c>
      <c r="B63" s="154" t="s">
        <v>57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  <c r="K63" s="23" t="n">
        <f aca="false">C63-E63-I63</f>
        <v>0</v>
      </c>
      <c r="L63" s="23" t="n">
        <f aca="false">D63-F63-J63</f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</row>
    <row r="64" customFormat="false" ht="15" hidden="false" customHeight="true" outlineLevel="0" collapsed="false">
      <c r="A64" s="252" t="n">
        <v>46</v>
      </c>
      <c r="B64" s="154" t="s">
        <v>58</v>
      </c>
      <c r="C64" s="154" t="n">
        <v>30</v>
      </c>
      <c r="D64" s="154" t="n">
        <v>139</v>
      </c>
      <c r="E64" s="154" t="n">
        <v>22</v>
      </c>
      <c r="F64" s="154" t="n">
        <v>108</v>
      </c>
      <c r="G64" s="154" t="n">
        <v>16</v>
      </c>
      <c r="H64" s="154" t="n">
        <v>44</v>
      </c>
      <c r="I64" s="154" t="n">
        <v>8</v>
      </c>
      <c r="J64" s="154" t="n">
        <v>30</v>
      </c>
      <c r="K64" s="23" t="n">
        <f aca="false">C64-E64-I64</f>
        <v>0</v>
      </c>
      <c r="L64" s="23" t="n">
        <f aca="false">D64-F64-J64</f>
        <v>1</v>
      </c>
      <c r="M64" s="154" t="n">
        <v>172</v>
      </c>
      <c r="N64" s="154" t="n">
        <v>261</v>
      </c>
      <c r="O64" s="154" t="n">
        <v>11</v>
      </c>
      <c r="P64" s="154" t="n">
        <v>6</v>
      </c>
      <c r="Q64" s="154" t="n">
        <v>32</v>
      </c>
      <c r="R64" s="154" t="n">
        <v>17</v>
      </c>
    </row>
    <row r="65" customFormat="false" ht="15" hidden="false" customHeight="true" outlineLevel="0" collapsed="false">
      <c r="A65" s="252" t="n">
        <v>47</v>
      </c>
      <c r="B65" s="154" t="s">
        <v>59</v>
      </c>
      <c r="C65" s="154" t="n">
        <v>0</v>
      </c>
      <c r="D65" s="154" t="n"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23" t="n">
        <f aca="false">C65-E65-I65</f>
        <v>0</v>
      </c>
      <c r="L65" s="23" t="n">
        <f aca="false">D65-F65-J65</f>
        <v>0</v>
      </c>
      <c r="M65" s="154" t="n">
        <v>61</v>
      </c>
      <c r="N65" s="154" t="n">
        <v>73</v>
      </c>
      <c r="O65" s="154" t="n">
        <v>0</v>
      </c>
      <c r="P65" s="154" t="n">
        <v>0</v>
      </c>
      <c r="Q65" s="154" t="n">
        <v>0</v>
      </c>
      <c r="R65" s="154" t="n">
        <v>0</v>
      </c>
    </row>
    <row r="66" customFormat="false" ht="15" hidden="false" customHeight="true" outlineLevel="0" collapsed="false">
      <c r="A66" s="252" t="n">
        <v>48</v>
      </c>
      <c r="B66" s="154" t="s">
        <v>60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23" t="n">
        <f aca="false">C66-E66-I66</f>
        <v>0</v>
      </c>
      <c r="L66" s="23" t="n">
        <f aca="false">D66-F66-J66</f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</row>
    <row r="67" customFormat="false" ht="15" hidden="false" customHeight="true" outlineLevel="0" collapsed="false">
      <c r="A67" s="252" t="n">
        <v>49</v>
      </c>
      <c r="B67" s="154" t="s">
        <v>61</v>
      </c>
      <c r="C67" s="154" t="n">
        <v>18</v>
      </c>
      <c r="D67" s="154" t="n">
        <v>65</v>
      </c>
      <c r="E67" s="154" t="n">
        <v>15</v>
      </c>
      <c r="F67" s="154" t="n">
        <v>65</v>
      </c>
      <c r="G67" s="154" t="n">
        <v>18</v>
      </c>
      <c r="H67" s="154" t="n">
        <v>65</v>
      </c>
      <c r="I67" s="154" t="n">
        <v>0</v>
      </c>
      <c r="J67" s="154" t="n">
        <v>0</v>
      </c>
      <c r="K67" s="23" t="n">
        <f aca="false">C67-E67-I67</f>
        <v>3</v>
      </c>
      <c r="L67" s="23" t="n">
        <f aca="false">D67-F67-J67</f>
        <v>0</v>
      </c>
      <c r="M67" s="154" t="n">
        <v>199</v>
      </c>
      <c r="N67" s="154" t="n">
        <v>544</v>
      </c>
      <c r="O67" s="154" t="n">
        <v>9</v>
      </c>
      <c r="P67" s="154" t="n">
        <v>18</v>
      </c>
      <c r="Q67" s="154" t="n">
        <v>15</v>
      </c>
      <c r="R67" s="154" t="n">
        <v>36</v>
      </c>
    </row>
    <row r="68" customFormat="false" ht="15" hidden="false" customHeight="true" outlineLevel="0" collapsed="false">
      <c r="A68" s="252" t="n">
        <v>50</v>
      </c>
      <c r="B68" s="154" t="s">
        <v>62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23" t="n">
        <f aca="false">C68-E68-I68</f>
        <v>0</v>
      </c>
      <c r="L68" s="23" t="n">
        <f aca="false">D68-F68-J68</f>
        <v>0</v>
      </c>
      <c r="M68" s="154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</row>
    <row r="69" customFormat="false" ht="15" hidden="false" customHeight="true" outlineLevel="0" collapsed="false">
      <c r="A69" s="252" t="n">
        <v>51</v>
      </c>
      <c r="B69" s="154" t="s">
        <v>63</v>
      </c>
      <c r="C69" s="154" t="n">
        <v>9</v>
      </c>
      <c r="D69" s="154" t="n">
        <v>70</v>
      </c>
      <c r="E69" s="154" t="n">
        <v>8</v>
      </c>
      <c r="F69" s="154" t="n">
        <v>65</v>
      </c>
      <c r="G69" s="154" t="n">
        <v>4</v>
      </c>
      <c r="H69" s="154" t="n">
        <v>12</v>
      </c>
      <c r="I69" s="154" t="n">
        <v>0</v>
      </c>
      <c r="J69" s="154" t="n">
        <v>0</v>
      </c>
      <c r="K69" s="23" t="n">
        <f aca="false">C69-E69-I69</f>
        <v>1</v>
      </c>
      <c r="L69" s="23" t="n">
        <f aca="false">D69-F69-J69</f>
        <v>5</v>
      </c>
      <c r="M69" s="154" t="n">
        <v>16</v>
      </c>
      <c r="N69" s="154" t="n">
        <v>37</v>
      </c>
      <c r="O69" s="154" t="n">
        <v>0</v>
      </c>
      <c r="P69" s="154" t="n">
        <v>0</v>
      </c>
      <c r="Q69" s="154" t="n">
        <v>5</v>
      </c>
      <c r="R69" s="154" t="n">
        <v>19</v>
      </c>
    </row>
    <row r="70" s="283" customFormat="true" ht="15" hidden="false" customHeight="true" outlineLevel="0" collapsed="false">
      <c r="A70" s="252"/>
      <c r="B70" s="260" t="s">
        <v>51</v>
      </c>
      <c r="C70" s="254" t="n">
        <f aca="false">SUM(C60:C69)</f>
        <v>57</v>
      </c>
      <c r="D70" s="254" t="n">
        <f aca="false">SUM(D60:D69)</f>
        <v>274</v>
      </c>
      <c r="E70" s="254" t="n">
        <f aca="false">SUM(E60:E69)</f>
        <v>45</v>
      </c>
      <c r="F70" s="254" t="n">
        <f aca="false">SUM(F60:F69)</f>
        <v>238</v>
      </c>
      <c r="G70" s="254" t="n">
        <f aca="false">SUM(G60:G69)</f>
        <v>38</v>
      </c>
      <c r="H70" s="254" t="n">
        <f aca="false">SUM(H60:H69)</f>
        <v>121</v>
      </c>
      <c r="I70" s="254" t="n">
        <f aca="false">SUM(I60:I69)</f>
        <v>8</v>
      </c>
      <c r="J70" s="254" t="n">
        <f aca="false">SUM(J60:J69)</f>
        <v>30</v>
      </c>
      <c r="K70" s="255" t="n">
        <f aca="false">SUM(K60:K69)</f>
        <v>4</v>
      </c>
      <c r="L70" s="255" t="n">
        <f aca="false">SUM(L60:L69)</f>
        <v>6</v>
      </c>
      <c r="M70" s="254" t="n">
        <f aca="false">SUM(M60:M69)</f>
        <v>798</v>
      </c>
      <c r="N70" s="254" t="n">
        <f aca="false">SUM(N60:N69)</f>
        <v>2127</v>
      </c>
      <c r="O70" s="254" t="n">
        <f aca="false">SUM(O60:O69)</f>
        <v>37</v>
      </c>
      <c r="P70" s="254" t="n">
        <f aca="false">SUM(P60:P69)</f>
        <v>63</v>
      </c>
      <c r="Q70" s="254" t="n">
        <f aca="false">SUM(Q60:Q69)</f>
        <v>115</v>
      </c>
      <c r="R70" s="254" t="n">
        <f aca="false">SUM(R60:R69)</f>
        <v>259</v>
      </c>
    </row>
    <row r="71" customFormat="false" ht="15" hidden="false" customHeight="true" outlineLevel="0" collapsed="false">
      <c r="A71" s="252"/>
      <c r="B71" s="291" t="s">
        <v>87</v>
      </c>
      <c r="C71" s="154"/>
      <c r="D71" s="154"/>
      <c r="E71" s="154"/>
      <c r="F71" s="154"/>
      <c r="G71" s="154"/>
      <c r="H71" s="154"/>
      <c r="I71" s="154"/>
      <c r="J71" s="154"/>
      <c r="K71" s="23"/>
      <c r="L71" s="23"/>
      <c r="M71" s="154"/>
      <c r="N71" s="154"/>
      <c r="O71" s="154"/>
      <c r="P71" s="154"/>
      <c r="Q71" s="154"/>
      <c r="R71" s="154"/>
    </row>
    <row r="72" customFormat="false" ht="15" hidden="false" customHeight="true" outlineLevel="0" collapsed="false">
      <c r="A72" s="252" t="n">
        <v>52</v>
      </c>
      <c r="B72" s="154" t="s">
        <v>64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  <c r="K72" s="23" t="n">
        <f aca="false">C72-E72-I72</f>
        <v>0</v>
      </c>
      <c r="L72" s="23" t="n">
        <f aca="false">D72-F72-J72</f>
        <v>0</v>
      </c>
      <c r="M72" s="154" t="n">
        <v>0</v>
      </c>
      <c r="N72" s="154" t="n">
        <v>0</v>
      </c>
      <c r="O72" s="154" t="n">
        <v>0</v>
      </c>
      <c r="P72" s="154" t="n">
        <v>0</v>
      </c>
      <c r="Q72" s="154" t="n">
        <v>0</v>
      </c>
      <c r="R72" s="154" t="n">
        <v>0</v>
      </c>
    </row>
    <row r="73" customFormat="false" ht="15" hidden="false" customHeight="true" outlineLevel="0" collapsed="false">
      <c r="A73" s="252" t="n">
        <v>53</v>
      </c>
      <c r="B73" s="154" t="s">
        <v>65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  <c r="K73" s="23" t="n">
        <f aca="false">C73-E73-I73</f>
        <v>0</v>
      </c>
      <c r="L73" s="23" t="n">
        <f aca="false">D73-F73-J73</f>
        <v>0</v>
      </c>
      <c r="M73" s="154" t="n">
        <v>0</v>
      </c>
      <c r="N73" s="154" t="n">
        <v>0</v>
      </c>
      <c r="O73" s="154" t="n">
        <v>0</v>
      </c>
      <c r="P73" s="154" t="n">
        <v>0</v>
      </c>
      <c r="Q73" s="154" t="n">
        <v>0</v>
      </c>
      <c r="R73" s="154" t="n">
        <v>0</v>
      </c>
    </row>
    <row r="74" s="283" customFormat="true" ht="15" hidden="false" customHeight="true" outlineLevel="0" collapsed="false">
      <c r="A74" s="253"/>
      <c r="B74" s="260" t="s">
        <v>51</v>
      </c>
      <c r="C74" s="254" t="n">
        <f aca="false">SUM(C72:C73)</f>
        <v>0</v>
      </c>
      <c r="D74" s="254" t="n">
        <f aca="false">SUM(D72:D73)</f>
        <v>0</v>
      </c>
      <c r="E74" s="254" t="n">
        <f aca="false">SUM(E72:E73)</f>
        <v>0</v>
      </c>
      <c r="F74" s="254" t="n">
        <f aca="false">SUM(F72:F73)</f>
        <v>0</v>
      </c>
      <c r="G74" s="254" t="n">
        <f aca="false">SUM(G72:G73)</f>
        <v>0</v>
      </c>
      <c r="H74" s="254" t="n">
        <f aca="false">SUM(H72:H73)</f>
        <v>0</v>
      </c>
      <c r="I74" s="254" t="n">
        <f aca="false">SUM(I72:I73)</f>
        <v>0</v>
      </c>
      <c r="J74" s="254" t="n">
        <f aca="false">SUM(J72:J73)</f>
        <v>0</v>
      </c>
      <c r="K74" s="255" t="n">
        <f aca="false">SUM(K72:K73)</f>
        <v>0</v>
      </c>
      <c r="L74" s="255" t="n">
        <f aca="false">SUM(L72:L73)</f>
        <v>0</v>
      </c>
      <c r="M74" s="254" t="n">
        <f aca="false">SUM(M72:M73)</f>
        <v>0</v>
      </c>
      <c r="N74" s="254" t="n">
        <f aca="false">SUM(N72:N73)</f>
        <v>0</v>
      </c>
      <c r="O74" s="254" t="n">
        <f aca="false">SUM(O72:O73)</f>
        <v>0</v>
      </c>
      <c r="P74" s="254" t="n">
        <f aca="false">SUM(P72:P73)</f>
        <v>0</v>
      </c>
      <c r="Q74" s="254" t="n">
        <f aca="false">SUM(Q72:Q73)</f>
        <v>0</v>
      </c>
      <c r="R74" s="254" t="n">
        <f aca="false">SUM(R72:R73)</f>
        <v>0</v>
      </c>
    </row>
    <row r="75" s="283" customFormat="true" ht="15" hidden="false" customHeight="true" outlineLevel="0" collapsed="false">
      <c r="A75" s="253"/>
      <c r="B75" s="260" t="s">
        <v>66</v>
      </c>
      <c r="C75" s="254" t="n">
        <f aca="false">C52+C70+C74</f>
        <v>504</v>
      </c>
      <c r="D75" s="254" t="n">
        <f aca="false">D52+D70+D74</f>
        <v>1279</v>
      </c>
      <c r="E75" s="254" t="n">
        <f aca="false">E52+E70+E74</f>
        <v>435</v>
      </c>
      <c r="F75" s="254" t="n">
        <f aca="false">F52+F70+F74</f>
        <v>945</v>
      </c>
      <c r="G75" s="254" t="n">
        <f aca="false">G52+G70+G74</f>
        <v>413</v>
      </c>
      <c r="H75" s="254" t="n">
        <f aca="false">H52+H70+H74</f>
        <v>738</v>
      </c>
      <c r="I75" s="254" t="n">
        <f aca="false">I52+I70+I74</f>
        <v>38</v>
      </c>
      <c r="J75" s="254" t="n">
        <f aca="false">J52+J70+J74</f>
        <v>106</v>
      </c>
      <c r="K75" s="255" t="n">
        <f aca="false">K52+K70+K74</f>
        <v>31</v>
      </c>
      <c r="L75" s="255" t="n">
        <f aca="false">L52+L70+L74</f>
        <v>228</v>
      </c>
      <c r="M75" s="254" t="n">
        <f aca="false">M52+M70+M74</f>
        <v>3086</v>
      </c>
      <c r="N75" s="254" t="n">
        <f aca="false">N52+N70+N74</f>
        <v>6561</v>
      </c>
      <c r="O75" s="254" t="n">
        <f aca="false">O52+O70+O74</f>
        <v>537</v>
      </c>
      <c r="P75" s="254" t="n">
        <f aca="false">P52+P70+P74</f>
        <v>644</v>
      </c>
      <c r="Q75" s="254" t="n">
        <f aca="false">Q52+Q70+Q74</f>
        <v>299</v>
      </c>
      <c r="R75" s="254" t="n">
        <f aca="false">R52+R70+R74</f>
        <v>619</v>
      </c>
    </row>
    <row r="78" customFormat="false" ht="12.75" hidden="false" customHeight="false" outlineLevel="0" collapsed="false">
      <c r="C78" s="80" t="n">
        <v>1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6:L56"/>
    <mergeCell ref="M56:N56"/>
    <mergeCell ref="C57:D57"/>
    <mergeCell ref="E57:F57"/>
    <mergeCell ref="G57:H57"/>
    <mergeCell ref="I57:J57"/>
    <mergeCell ref="K57:L57"/>
    <mergeCell ref="M57:N57"/>
    <mergeCell ref="O57:P57"/>
    <mergeCell ref="Q57:R57"/>
    <mergeCell ref="M58:N58"/>
    <mergeCell ref="O58:P58"/>
    <mergeCell ref="Q58:R58"/>
  </mergeCells>
  <printOptions headings="false" gridLines="true" gridLinesSet="true" horizontalCentered="true" verticalCentered="false"/>
  <pageMargins left="0.747916666666667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57" activeCellId="0" sqref="I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155" width="9.7"/>
    <col collapsed="false" customWidth="true" hidden="false" outlineLevel="0" max="4" min="4" style="155" width="9.99"/>
    <col collapsed="false" customWidth="true" hidden="false" outlineLevel="0" max="5" min="5" style="155" width="10.28"/>
    <col collapsed="false" customWidth="true" hidden="false" outlineLevel="0" max="6" min="6" style="155" width="11.42"/>
    <col collapsed="false" customWidth="true" hidden="false" outlineLevel="0" max="8" min="7" style="155" width="10.28"/>
    <col collapsed="false" customWidth="true" hidden="false" outlineLevel="0" max="9" min="9" style="155" width="9.56"/>
    <col collapsed="false" customWidth="true" hidden="false" outlineLevel="0" max="10" min="10" style="155" width="11.28"/>
    <col collapsed="false" customWidth="true" hidden="false" outlineLevel="0" max="11" min="11" style="155" width="12.7"/>
    <col collapsed="false" customWidth="true" hidden="false" outlineLevel="0" max="12" min="12" style="155" width="9.85"/>
    <col collapsed="false" customWidth="true" hidden="false" outlineLevel="0" max="14" min="13" style="155" width="11.28"/>
  </cols>
  <sheetData>
    <row r="1" customFormat="false" ht="15" hidden="false" customHeight="false" outlineLevel="0" collapsed="false">
      <c r="A1" s="9" t="s">
        <v>430</v>
      </c>
      <c r="B1" s="9"/>
      <c r="C1" s="264"/>
      <c r="D1" s="264"/>
      <c r="E1" s="264"/>
      <c r="F1" s="264"/>
      <c r="G1" s="264"/>
      <c r="H1" s="264"/>
    </row>
    <row r="2" customFormat="false" ht="15" hidden="false" customHeight="false" outlineLevel="0" collapsed="false">
      <c r="D2" s="264"/>
      <c r="E2" s="264"/>
      <c r="F2" s="264"/>
      <c r="G2" s="264"/>
      <c r="K2" s="505"/>
      <c r="L2" s="505"/>
      <c r="M2" s="505"/>
    </row>
    <row r="3" customFormat="false" ht="15" hidden="false" customHeight="false" outlineLevel="0" collapsed="false">
      <c r="D3" s="264"/>
      <c r="E3" s="264"/>
      <c r="F3" s="264"/>
      <c r="G3" s="264"/>
      <c r="K3" s="505"/>
      <c r="L3" s="505"/>
      <c r="M3" s="505"/>
    </row>
    <row r="4" customFormat="false" ht="12.75" hidden="false" customHeight="true" outlineLevel="0" collapsed="false">
      <c r="A4" s="617" t="s">
        <v>431</v>
      </c>
      <c r="B4" s="618" t="s">
        <v>1</v>
      </c>
      <c r="C4" s="619" t="s">
        <v>432</v>
      </c>
      <c r="D4" s="619"/>
      <c r="E4" s="619"/>
      <c r="F4" s="620" t="s">
        <v>433</v>
      </c>
      <c r="G4" s="620"/>
      <c r="H4" s="620"/>
      <c r="I4" s="619" t="s">
        <v>434</v>
      </c>
      <c r="J4" s="619"/>
      <c r="K4" s="619"/>
      <c r="L4" s="619" t="s">
        <v>435</v>
      </c>
      <c r="M4" s="619"/>
      <c r="N4" s="619"/>
    </row>
    <row r="5" customFormat="false" ht="12.75" hidden="false" customHeight="false" outlineLevel="0" collapsed="false">
      <c r="A5" s="617"/>
      <c r="B5" s="618"/>
      <c r="C5" s="619"/>
      <c r="D5" s="619"/>
      <c r="E5" s="619"/>
      <c r="F5" s="620"/>
      <c r="G5" s="620"/>
      <c r="H5" s="620"/>
      <c r="I5" s="619"/>
      <c r="J5" s="619"/>
      <c r="K5" s="619"/>
      <c r="L5" s="619"/>
      <c r="M5" s="619"/>
      <c r="N5" s="619"/>
    </row>
    <row r="6" customFormat="false" ht="12.75" hidden="false" customHeight="false" outlineLevel="0" collapsed="false">
      <c r="A6" s="617"/>
      <c r="B6" s="618"/>
      <c r="C6" s="619"/>
      <c r="D6" s="619"/>
      <c r="E6" s="619"/>
      <c r="F6" s="620"/>
      <c r="G6" s="620"/>
      <c r="H6" s="620"/>
      <c r="I6" s="619"/>
      <c r="J6" s="619"/>
      <c r="K6" s="619"/>
      <c r="L6" s="619"/>
      <c r="M6" s="619"/>
      <c r="N6" s="619"/>
    </row>
    <row r="7" customFormat="false" ht="12.75" hidden="false" customHeight="false" outlineLevel="0" collapsed="false">
      <c r="A7" s="94"/>
      <c r="B7" s="94"/>
      <c r="C7" s="621" t="s">
        <v>100</v>
      </c>
      <c r="D7" s="621" t="s">
        <v>436</v>
      </c>
      <c r="E7" s="621" t="s">
        <v>437</v>
      </c>
      <c r="F7" s="621" t="s">
        <v>100</v>
      </c>
      <c r="G7" s="621" t="s">
        <v>436</v>
      </c>
      <c r="H7" s="621" t="s">
        <v>437</v>
      </c>
      <c r="I7" s="621" t="s">
        <v>100</v>
      </c>
      <c r="J7" s="621" t="s">
        <v>436</v>
      </c>
      <c r="K7" s="621" t="s">
        <v>437</v>
      </c>
      <c r="L7" s="621" t="s">
        <v>100</v>
      </c>
      <c r="M7" s="621" t="s">
        <v>436</v>
      </c>
      <c r="N7" s="621" t="s">
        <v>437</v>
      </c>
    </row>
    <row r="8" s="291" customFormat="true" ht="12.75" hidden="false" customHeight="false" outlineLevel="0" collapsed="false">
      <c r="A8" s="252" t="n">
        <v>1</v>
      </c>
      <c r="B8" s="154" t="s">
        <v>7</v>
      </c>
      <c r="C8" s="154" t="n">
        <v>2043</v>
      </c>
      <c r="D8" s="154" t="n">
        <v>1264</v>
      </c>
      <c r="E8" s="154" t="n">
        <v>1216</v>
      </c>
      <c r="F8" s="154" t="n">
        <v>46</v>
      </c>
      <c r="G8" s="154" t="n">
        <v>219</v>
      </c>
      <c r="H8" s="154" t="n">
        <v>176</v>
      </c>
      <c r="I8" s="154" t="n">
        <v>2455</v>
      </c>
      <c r="J8" s="154" t="n">
        <v>1699</v>
      </c>
      <c r="K8" s="154" t="n">
        <v>2019</v>
      </c>
      <c r="L8" s="154" t="n">
        <v>0</v>
      </c>
      <c r="M8" s="154" t="n">
        <v>0</v>
      </c>
      <c r="N8" s="154" t="n">
        <v>0</v>
      </c>
    </row>
    <row r="9" s="291" customFormat="true" ht="12.75" hidden="false" customHeight="false" outlineLevel="0" collapsed="false">
      <c r="A9" s="252" t="n">
        <v>2</v>
      </c>
      <c r="B9" s="154" t="s">
        <v>8</v>
      </c>
      <c r="C9" s="154" t="n">
        <v>54</v>
      </c>
      <c r="D9" s="154" t="n">
        <v>26</v>
      </c>
      <c r="E9" s="154" t="n">
        <v>18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</row>
    <row r="10" s="291" customFormat="true" ht="12.75" hidden="false" customHeight="false" outlineLevel="0" collapsed="false">
      <c r="A10" s="252" t="n">
        <v>3</v>
      </c>
      <c r="B10" s="154" t="s">
        <v>9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1121</v>
      </c>
      <c r="D11" s="21" t="n">
        <v>1301</v>
      </c>
      <c r="E11" s="21" t="n">
        <v>1422</v>
      </c>
      <c r="F11" s="21" t="n">
        <v>435</v>
      </c>
      <c r="G11" s="21" t="n">
        <v>913</v>
      </c>
      <c r="H11" s="21" t="n">
        <v>65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9</v>
      </c>
      <c r="D12" s="21" t="n">
        <v>20</v>
      </c>
      <c r="E12" s="21" t="n">
        <v>18</v>
      </c>
      <c r="F12" s="21" t="n">
        <v>9</v>
      </c>
      <c r="G12" s="21" t="n">
        <v>20</v>
      </c>
      <c r="H12" s="21" t="n">
        <v>1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196</v>
      </c>
      <c r="D13" s="21" t="n">
        <v>335</v>
      </c>
      <c r="E13" s="21" t="n">
        <v>328</v>
      </c>
      <c r="F13" s="21" t="n">
        <v>110</v>
      </c>
      <c r="G13" s="21" t="n">
        <v>327</v>
      </c>
      <c r="H13" s="21" t="n">
        <v>319</v>
      </c>
      <c r="I13" s="21" t="n">
        <v>2</v>
      </c>
      <c r="J13" s="21" t="n">
        <v>165</v>
      </c>
      <c r="K13" s="21" t="n">
        <v>161</v>
      </c>
      <c r="L13" s="21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18385</v>
      </c>
      <c r="D14" s="21" t="n">
        <v>6722</v>
      </c>
      <c r="E14" s="21" t="n">
        <v>6642</v>
      </c>
      <c r="F14" s="21" t="n">
        <v>401</v>
      </c>
      <c r="G14" s="21" t="n">
        <v>1222</v>
      </c>
      <c r="H14" s="21" t="n">
        <v>1181</v>
      </c>
      <c r="I14" s="21" t="n">
        <v>6727</v>
      </c>
      <c r="J14" s="21" t="n">
        <v>2471</v>
      </c>
      <c r="K14" s="21" t="n">
        <v>2181</v>
      </c>
      <c r="L14" s="21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163</v>
      </c>
      <c r="D16" s="21" t="n">
        <v>300</v>
      </c>
      <c r="E16" s="21" t="n">
        <v>298</v>
      </c>
      <c r="F16" s="21" t="n">
        <v>151</v>
      </c>
      <c r="G16" s="21" t="n">
        <v>290</v>
      </c>
      <c r="H16" s="21" t="n">
        <v>288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24</v>
      </c>
      <c r="D17" s="21" t="n">
        <v>32</v>
      </c>
      <c r="E17" s="21" t="n">
        <v>31</v>
      </c>
      <c r="F17" s="21" t="n">
        <v>4</v>
      </c>
      <c r="G17" s="21" t="n">
        <v>10</v>
      </c>
      <c r="H17" s="21" t="n">
        <v>7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2.75" hidden="false" customHeight="false" outlineLevel="0" collapsed="false">
      <c r="A19" s="20" t="n">
        <v>12</v>
      </c>
      <c r="B19" s="21" t="s">
        <v>82</v>
      </c>
      <c r="C19" s="21" t="n">
        <v>475</v>
      </c>
      <c r="D19" s="21" t="n">
        <v>706</v>
      </c>
      <c r="E19" s="21" t="n">
        <v>426</v>
      </c>
      <c r="F19" s="21" t="n">
        <v>29</v>
      </c>
      <c r="G19" s="21" t="n">
        <v>181</v>
      </c>
      <c r="H19" s="21" t="n">
        <v>12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281</v>
      </c>
      <c r="D20" s="21" t="n">
        <v>270</v>
      </c>
      <c r="E20" s="21" t="n">
        <v>252</v>
      </c>
      <c r="F20" s="21" t="n">
        <v>36</v>
      </c>
      <c r="G20" s="21" t="n">
        <v>34</v>
      </c>
      <c r="H20" s="21" t="n">
        <v>3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461</v>
      </c>
      <c r="D21" s="21" t="n">
        <v>820</v>
      </c>
      <c r="E21" s="21" t="n">
        <v>820</v>
      </c>
      <c r="F21" s="21" t="n">
        <v>461</v>
      </c>
      <c r="G21" s="21" t="n">
        <v>820</v>
      </c>
      <c r="H21" s="21" t="n">
        <v>82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336</v>
      </c>
      <c r="D22" s="21" t="n">
        <v>670</v>
      </c>
      <c r="E22" s="21" t="n">
        <v>54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7</v>
      </c>
      <c r="D23" s="21" t="n">
        <v>160</v>
      </c>
      <c r="E23" s="21" t="n">
        <v>157</v>
      </c>
      <c r="F23" s="21" t="n">
        <v>7</v>
      </c>
      <c r="G23" s="21" t="n">
        <v>160</v>
      </c>
      <c r="H23" s="21" t="n">
        <v>157</v>
      </c>
      <c r="I23" s="21" t="n">
        <v>7</v>
      </c>
      <c r="J23" s="21" t="n">
        <v>160</v>
      </c>
      <c r="K23" s="21" t="n">
        <v>157</v>
      </c>
      <c r="L23" s="21" t="n">
        <v>0</v>
      </c>
      <c r="M23" s="21" t="n">
        <v>0</v>
      </c>
      <c r="N23" s="21" t="n">
        <v>0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1900</v>
      </c>
      <c r="D24" s="21" t="n">
        <v>4318</v>
      </c>
      <c r="E24" s="21" t="n">
        <v>1205</v>
      </c>
      <c r="F24" s="21" t="n">
        <v>384</v>
      </c>
      <c r="G24" s="21" t="n">
        <v>459</v>
      </c>
      <c r="H24" s="21" t="n">
        <v>436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0</v>
      </c>
      <c r="H25" s="21" t="n">
        <v>1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s="283" customFormat="true" ht="14.25" hidden="false" customHeight="false" outlineLevel="0" collapsed="false">
      <c r="A27" s="279"/>
      <c r="B27" s="280" t="s">
        <v>26</v>
      </c>
      <c r="C27" s="280" t="n">
        <f aca="false">SUM(C8:C26)</f>
        <v>25455</v>
      </c>
      <c r="D27" s="280" t="n">
        <f aca="false">SUM(D8:D26)</f>
        <v>16944</v>
      </c>
      <c r="E27" s="280" t="n">
        <f aca="false">SUM(E8:E26)</f>
        <v>13382</v>
      </c>
      <c r="F27" s="280" t="n">
        <f aca="false">SUM(F8:F26)</f>
        <v>2074</v>
      </c>
      <c r="G27" s="280" t="n">
        <f aca="false">SUM(G8:G26)</f>
        <v>4665</v>
      </c>
      <c r="H27" s="280" t="n">
        <f aca="false">SUM(H8:H26)</f>
        <v>4219</v>
      </c>
      <c r="I27" s="280" t="n">
        <f aca="false">SUM(I8:I26)</f>
        <v>9191</v>
      </c>
      <c r="J27" s="280" t="n">
        <f aca="false">SUM(J8:J26)</f>
        <v>4495</v>
      </c>
      <c r="K27" s="280" t="n">
        <f aca="false">SUM(K8:K26)</f>
        <v>4518</v>
      </c>
      <c r="L27" s="280" t="n">
        <f aca="false">SUM(L8:L26)</f>
        <v>0</v>
      </c>
      <c r="M27" s="280" t="n">
        <f aca="false">SUM(M8:M26)</f>
        <v>0</v>
      </c>
      <c r="N27" s="280" t="n">
        <f aca="false">SUM(N8:N26)</f>
        <v>0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58</v>
      </c>
      <c r="D29" s="21" t="n">
        <v>284</v>
      </c>
      <c r="E29" s="21" t="n">
        <v>18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10</v>
      </c>
      <c r="D30" s="21" t="n">
        <v>8</v>
      </c>
      <c r="E30" s="21" t="n">
        <v>6</v>
      </c>
      <c r="F30" s="21" t="n">
        <v>4</v>
      </c>
      <c r="G30" s="21" t="n">
        <v>2</v>
      </c>
      <c r="H30" s="21" t="n">
        <v>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1</v>
      </c>
      <c r="D31" s="21" t="n">
        <v>25</v>
      </c>
      <c r="E31" s="21" t="n">
        <v>13</v>
      </c>
      <c r="F31" s="21" t="n">
        <v>0</v>
      </c>
      <c r="G31" s="21" t="n">
        <v>0</v>
      </c>
      <c r="H31" s="21" t="n">
        <v>0</v>
      </c>
      <c r="I31" s="21" t="n">
        <v>6</v>
      </c>
      <c r="J31" s="21" t="n">
        <v>39</v>
      </c>
      <c r="K31" s="21" t="n">
        <v>39</v>
      </c>
      <c r="L31" s="21" t="n">
        <v>0</v>
      </c>
      <c r="M31" s="21" t="n">
        <v>0</v>
      </c>
      <c r="N31" s="21" t="n">
        <v>0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84</v>
      </c>
      <c r="D33" s="21" t="n">
        <v>12</v>
      </c>
      <c r="E33" s="21" t="n">
        <v>13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2771</v>
      </c>
      <c r="D34" s="21" t="n">
        <v>6041</v>
      </c>
      <c r="E34" s="21" t="n">
        <v>5157</v>
      </c>
      <c r="F34" s="21" t="n">
        <v>639</v>
      </c>
      <c r="G34" s="21" t="n">
        <v>2192</v>
      </c>
      <c r="H34" s="21" t="n">
        <v>186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8166</v>
      </c>
      <c r="D35" s="21" t="n">
        <v>2098</v>
      </c>
      <c r="E35" s="21" t="n">
        <v>1541</v>
      </c>
      <c r="F35" s="21" t="n">
        <v>668</v>
      </c>
      <c r="G35" s="21" t="n">
        <v>431</v>
      </c>
      <c r="H35" s="21" t="n">
        <v>345</v>
      </c>
      <c r="I35" s="21" t="n">
        <v>264</v>
      </c>
      <c r="J35" s="21" t="n">
        <v>682</v>
      </c>
      <c r="K35" s="21" t="n">
        <v>329</v>
      </c>
      <c r="L35" s="21" t="n">
        <v>0</v>
      </c>
      <c r="M35" s="21" t="n">
        <v>0</v>
      </c>
      <c r="N35" s="21" t="n">
        <v>0</v>
      </c>
      <c r="O35" s="24"/>
    </row>
    <row r="36" s="283" customFormat="true" ht="14.25" hidden="false" customHeight="false" outlineLevel="0" collapsed="false">
      <c r="A36" s="279"/>
      <c r="B36" s="280" t="s">
        <v>35</v>
      </c>
      <c r="C36" s="280" t="n">
        <f aca="false">SUM(C28:C35)</f>
        <v>11090</v>
      </c>
      <c r="D36" s="280" t="n">
        <f aca="false">SUM(D28:D35)</f>
        <v>8468</v>
      </c>
      <c r="E36" s="280" t="n">
        <f aca="false">SUM(E28:E35)</f>
        <v>7038</v>
      </c>
      <c r="F36" s="280" t="n">
        <f aca="false">SUM(F28:F35)</f>
        <v>1311</v>
      </c>
      <c r="G36" s="280" t="n">
        <f aca="false">SUM(G28:G35)</f>
        <v>2625</v>
      </c>
      <c r="H36" s="280" t="n">
        <f aca="false">SUM(H28:H35)</f>
        <v>2207</v>
      </c>
      <c r="I36" s="280" t="n">
        <f aca="false">SUM(I28:I35)</f>
        <v>270</v>
      </c>
      <c r="J36" s="280" t="n">
        <f aca="false">SUM(J28:J35)</f>
        <v>721</v>
      </c>
      <c r="K36" s="280" t="n">
        <f aca="false">SUM(K28:K35)</f>
        <v>368</v>
      </c>
      <c r="L36" s="280" t="n">
        <f aca="false">SUM(L28:L35)</f>
        <v>0</v>
      </c>
      <c r="M36" s="280" t="n">
        <f aca="false">SUM(M28:M35)</f>
        <v>0</v>
      </c>
      <c r="N36" s="280" t="n">
        <f aca="false">SUM(N28:N35)</f>
        <v>0</v>
      </c>
      <c r="O36" s="282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3</v>
      </c>
      <c r="G41" s="21" t="n">
        <v>17</v>
      </c>
      <c r="H41" s="21" t="n">
        <v>11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524"/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5</v>
      </c>
      <c r="D46" s="21" t="n">
        <v>0</v>
      </c>
      <c r="E46" s="21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1</v>
      </c>
      <c r="D47" s="21" t="n">
        <v>5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2.75" hidden="false" customHeight="false" outlineLevel="0" collapsed="false">
      <c r="A50" s="29" t="n">
        <v>41</v>
      </c>
      <c r="B50" s="22" t="s">
        <v>116</v>
      </c>
      <c r="C50" s="21" t="n">
        <v>0</v>
      </c>
      <c r="D50" s="21" t="n">
        <v>0</v>
      </c>
      <c r="E50" s="21" t="n">
        <v>0</v>
      </c>
      <c r="F50" s="21" t="n">
        <v>2</v>
      </c>
      <c r="G50" s="21" t="n">
        <v>39</v>
      </c>
      <c r="H50" s="21" t="n">
        <v>25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524"/>
    </row>
    <row r="51" s="283" customFormat="true" ht="14.25" hidden="false" customHeight="false" outlineLevel="0" collapsed="false">
      <c r="A51" s="279"/>
      <c r="B51" s="280" t="s">
        <v>50</v>
      </c>
      <c r="C51" s="280" t="n">
        <f aca="false">SUM(C37:C50)</f>
        <v>6</v>
      </c>
      <c r="D51" s="280" t="n">
        <f aca="false">SUM(D37:D50)</f>
        <v>5</v>
      </c>
      <c r="E51" s="280" t="n">
        <f aca="false">SUM(E37:E50)</f>
        <v>4</v>
      </c>
      <c r="F51" s="280" t="n">
        <f aca="false">SUM(F37:F50)</f>
        <v>5</v>
      </c>
      <c r="G51" s="280" t="n">
        <f aca="false">SUM(G37:G50)</f>
        <v>56</v>
      </c>
      <c r="H51" s="280" t="n">
        <f aca="false">SUM(H37:H50)</f>
        <v>36</v>
      </c>
      <c r="I51" s="280" t="n">
        <f aca="false">SUM(I37:I50)</f>
        <v>0</v>
      </c>
      <c r="J51" s="280" t="n">
        <f aca="false">SUM(J37:J50)</f>
        <v>0</v>
      </c>
      <c r="K51" s="280" t="n">
        <f aca="false">SUM(K37:K50)</f>
        <v>0</v>
      </c>
      <c r="L51" s="280" t="n">
        <f aca="false">SUM(L37:L50)</f>
        <v>0</v>
      </c>
      <c r="M51" s="280" t="n">
        <f aca="false">SUM(M37:M50)</f>
        <v>0</v>
      </c>
      <c r="N51" s="280" t="n">
        <f aca="false">SUM(N37:N50)</f>
        <v>0</v>
      </c>
    </row>
    <row r="52" s="283" customFormat="true" ht="14.25" hidden="false" customHeight="false" outlineLevel="0" collapsed="false">
      <c r="A52" s="279"/>
      <c r="B52" s="286" t="s">
        <v>51</v>
      </c>
      <c r="C52" s="280" t="n">
        <f aca="false">C27+C36+C51</f>
        <v>36551</v>
      </c>
      <c r="D52" s="280" t="n">
        <f aca="false">D27+D36+D51</f>
        <v>25417</v>
      </c>
      <c r="E52" s="280" t="n">
        <f aca="false">E27+E36+E51</f>
        <v>20424</v>
      </c>
      <c r="F52" s="280" t="n">
        <f aca="false">F27+F36+F51</f>
        <v>3390</v>
      </c>
      <c r="G52" s="280" t="n">
        <f aca="false">G27+G36+G51</f>
        <v>7346</v>
      </c>
      <c r="H52" s="280" t="n">
        <f aca="false">H27+H36+H51</f>
        <v>6462</v>
      </c>
      <c r="I52" s="280" t="n">
        <f aca="false">I27+I36+I51</f>
        <v>9461</v>
      </c>
      <c r="J52" s="280" t="n">
        <f aca="false">J27+J36+J51</f>
        <v>5216</v>
      </c>
      <c r="K52" s="280" t="n">
        <f aca="false">K27+K36+K51</f>
        <v>4886</v>
      </c>
      <c r="L52" s="280" t="n">
        <f aca="false">L27+L36+L51</f>
        <v>0</v>
      </c>
      <c r="M52" s="280" t="n">
        <f aca="false">M27+M36+M51</f>
        <v>0</v>
      </c>
      <c r="N52" s="280" t="n">
        <f aca="false">N27+N36+N51</f>
        <v>0</v>
      </c>
    </row>
    <row r="53" customFormat="false" ht="12.75" hidden="false" customHeight="false" outlineLevel="0" collapsed="false">
      <c r="A53" s="20"/>
      <c r="B53" s="3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1"/>
    </row>
    <row r="54" customFormat="false" ht="15" hidden="false" customHeight="true" outlineLevel="0" collapsed="false">
      <c r="B54" s="9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</row>
    <row r="55" customFormat="false" ht="15" hidden="false" customHeight="true" outlineLevel="0" collapsed="false">
      <c r="B55" s="9"/>
    </row>
    <row r="56" customFormat="false" ht="15" hidden="false" customHeight="true" outlineLevel="0" collapsed="false">
      <c r="B56" s="9"/>
    </row>
    <row r="57" customFormat="false" ht="12.75" hidden="false" customHeight="true" outlineLevel="0" collapsed="false">
      <c r="A57" s="617" t="s">
        <v>431</v>
      </c>
      <c r="B57" s="618" t="s">
        <v>1</v>
      </c>
      <c r="C57" s="619" t="s">
        <v>432</v>
      </c>
      <c r="D57" s="619"/>
      <c r="E57" s="619"/>
      <c r="F57" s="620" t="s">
        <v>433</v>
      </c>
      <c r="G57" s="620"/>
      <c r="H57" s="620"/>
      <c r="I57" s="619" t="s">
        <v>434</v>
      </c>
      <c r="J57" s="619"/>
      <c r="K57" s="619"/>
      <c r="L57" s="619" t="s">
        <v>435</v>
      </c>
      <c r="M57" s="619"/>
      <c r="N57" s="619"/>
    </row>
    <row r="58" customFormat="false" ht="12.75" hidden="false" customHeight="false" outlineLevel="0" collapsed="false">
      <c r="A58" s="617"/>
      <c r="B58" s="618"/>
      <c r="C58" s="619"/>
      <c r="D58" s="619"/>
      <c r="E58" s="619"/>
      <c r="F58" s="620"/>
      <c r="G58" s="620"/>
      <c r="H58" s="620"/>
      <c r="I58" s="619"/>
      <c r="J58" s="619"/>
      <c r="K58" s="619"/>
      <c r="L58" s="619"/>
      <c r="M58" s="619"/>
      <c r="N58" s="619"/>
    </row>
    <row r="59" customFormat="false" ht="12.75" hidden="false" customHeight="false" outlineLevel="0" collapsed="false">
      <c r="A59" s="617"/>
      <c r="B59" s="618"/>
      <c r="C59" s="619"/>
      <c r="D59" s="619"/>
      <c r="E59" s="619"/>
      <c r="F59" s="620"/>
      <c r="G59" s="620"/>
      <c r="H59" s="620"/>
      <c r="I59" s="619"/>
      <c r="J59" s="619"/>
      <c r="K59" s="619"/>
      <c r="L59" s="619"/>
      <c r="M59" s="619"/>
      <c r="N59" s="619"/>
    </row>
    <row r="60" customFormat="false" ht="12.75" hidden="false" customHeight="false" outlineLevel="0" collapsed="false">
      <c r="A60" s="94"/>
      <c r="B60" s="94"/>
      <c r="C60" s="621" t="s">
        <v>100</v>
      </c>
      <c r="D60" s="621" t="s">
        <v>436</v>
      </c>
      <c r="E60" s="621" t="s">
        <v>437</v>
      </c>
      <c r="F60" s="621" t="s">
        <v>100</v>
      </c>
      <c r="G60" s="621" t="s">
        <v>436</v>
      </c>
      <c r="H60" s="621" t="s">
        <v>437</v>
      </c>
      <c r="I60" s="621" t="s">
        <v>100</v>
      </c>
      <c r="J60" s="621" t="s">
        <v>436</v>
      </c>
      <c r="K60" s="621" t="s">
        <v>437</v>
      </c>
      <c r="L60" s="621" t="s">
        <v>100</v>
      </c>
      <c r="M60" s="621" t="s">
        <v>436</v>
      </c>
      <c r="N60" s="621" t="s">
        <v>437</v>
      </c>
      <c r="O60" s="155"/>
      <c r="P60" s="155"/>
      <c r="Q60" s="155"/>
    </row>
    <row r="61" customFormat="false" ht="12.75" hidden="false" customHeight="false" outlineLevel="0" collapsed="false">
      <c r="A61" s="20" t="n">
        <v>42</v>
      </c>
      <c r="B61" s="21" t="s">
        <v>54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</row>
    <row r="62" customFormat="false" ht="12.75" hidden="false" customHeight="false" outlineLevel="0" collapsed="false">
      <c r="A62" s="20" t="n">
        <v>43</v>
      </c>
      <c r="B62" s="22" t="s">
        <v>55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</row>
    <row r="63" customFormat="false" ht="12.75" hidden="false" customHeight="false" outlineLevel="0" collapsed="false">
      <c r="A63" s="20" t="n">
        <v>44</v>
      </c>
      <c r="B63" s="22" t="s">
        <v>56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</row>
    <row r="64" customFormat="false" ht="12.75" hidden="false" customHeight="false" outlineLevel="0" collapsed="false">
      <c r="A64" s="20" t="n">
        <v>45</v>
      </c>
      <c r="B64" s="21" t="s">
        <v>57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12.75" hidden="false" customHeight="false" outlineLevel="0" collapsed="false">
      <c r="A65" s="20" t="n">
        <v>46</v>
      </c>
      <c r="B65" s="22" t="s">
        <v>58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12.75" hidden="false" customHeight="false" outlineLevel="0" collapsed="false">
      <c r="A66" s="20" t="n">
        <v>47</v>
      </c>
      <c r="B66" s="22" t="s">
        <v>59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</row>
    <row r="67" customFormat="false" ht="12.75" hidden="false" customHeight="false" outlineLevel="0" collapsed="false">
      <c r="A67" s="20" t="n">
        <v>48</v>
      </c>
      <c r="B67" s="22" t="s">
        <v>6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</row>
    <row r="68" customFormat="false" ht="12.75" hidden="false" customHeight="false" outlineLevel="0" collapsed="false">
      <c r="A68" s="20" t="n">
        <v>49</v>
      </c>
      <c r="B68" s="22" t="s">
        <v>6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</row>
    <row r="69" customFormat="false" ht="12.75" hidden="false" customHeight="false" outlineLevel="0" collapsed="false">
      <c r="A69" s="20" t="n">
        <v>50</v>
      </c>
      <c r="B69" s="22" t="s">
        <v>62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2.75" hidden="false" customHeight="false" outlineLevel="0" collapsed="false">
      <c r="A70" s="20" t="n">
        <v>51</v>
      </c>
      <c r="B70" s="22" t="s">
        <v>63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s="283" customFormat="true" ht="14.25" hidden="false" customHeight="false" outlineLevel="0" collapsed="false">
      <c r="A71" s="279"/>
      <c r="B71" s="286" t="s">
        <v>51</v>
      </c>
      <c r="C71" s="280" t="n">
        <f aca="false">SUM(C60:C70)</f>
        <v>0</v>
      </c>
      <c r="D71" s="280" t="n">
        <f aca="false">SUM(D60:D70)</f>
        <v>0</v>
      </c>
      <c r="E71" s="280" t="n">
        <f aca="false">SUM(E60:E70)</f>
        <v>0</v>
      </c>
      <c r="F71" s="280" t="n">
        <f aca="false">SUM(F60:F70)</f>
        <v>0</v>
      </c>
      <c r="G71" s="280" t="n">
        <f aca="false">SUM(G60:G70)</f>
        <v>0</v>
      </c>
      <c r="H71" s="280" t="n">
        <f aca="false">SUM(H60:H70)</f>
        <v>0</v>
      </c>
      <c r="I71" s="280" t="n">
        <f aca="false">SUM(I60:I70)</f>
        <v>0</v>
      </c>
      <c r="J71" s="280" t="n">
        <f aca="false">SUM(J60:J70)</f>
        <v>0</v>
      </c>
      <c r="K71" s="280" t="n">
        <f aca="false">SUM(K60:K70)</f>
        <v>0</v>
      </c>
      <c r="L71" s="280" t="n">
        <f aca="false">SUM(L60:L70)</f>
        <v>0</v>
      </c>
      <c r="M71" s="280" t="n">
        <f aca="false">SUM(M60:M70)</f>
        <v>0</v>
      </c>
      <c r="N71" s="280" t="n">
        <f aca="false">SUM(N60:N70)</f>
        <v>0</v>
      </c>
    </row>
    <row r="72" customFormat="false" ht="12.75" hidden="false" customHeight="false" outlineLevel="0" collapsed="false">
      <c r="A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2.75" hidden="false" customHeight="false" outlineLevel="0" collapsed="false">
      <c r="A73" s="20" t="n">
        <v>52</v>
      </c>
      <c r="B73" s="21" t="s">
        <v>64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12.75" hidden="false" customHeight="false" outlineLevel="0" collapsed="false">
      <c r="A74" s="20" t="n">
        <v>53</v>
      </c>
      <c r="B74" s="21" t="s">
        <v>65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s="283" customFormat="true" ht="14.25" hidden="false" customHeight="false" outlineLevel="0" collapsed="false">
      <c r="A75" s="279"/>
      <c r="B75" s="286" t="s">
        <v>51</v>
      </c>
      <c r="C75" s="280" t="n">
        <f aca="false">SUM(C73:C74)</f>
        <v>0</v>
      </c>
      <c r="D75" s="280" t="n">
        <f aca="false">SUM(D73:D74)</f>
        <v>0</v>
      </c>
      <c r="E75" s="280" t="n">
        <f aca="false">SUM(E73:E74)</f>
        <v>0</v>
      </c>
      <c r="F75" s="280" t="n">
        <f aca="false">SUM(F73:F74)</f>
        <v>0</v>
      </c>
      <c r="G75" s="280" t="n">
        <f aca="false">SUM(G73:G74)</f>
        <v>0</v>
      </c>
      <c r="H75" s="280" t="n">
        <f aca="false">SUM(H73:H74)</f>
        <v>0</v>
      </c>
      <c r="I75" s="280" t="n">
        <f aca="false">SUM(I73:I74)</f>
        <v>0</v>
      </c>
      <c r="J75" s="280" t="n">
        <f aca="false">SUM(J73:J74)</f>
        <v>0</v>
      </c>
      <c r="K75" s="280" t="n">
        <f aca="false">SUM(K73:K74)</f>
        <v>0</v>
      </c>
      <c r="L75" s="280" t="n">
        <f aca="false">SUM(L73:L74)</f>
        <v>0</v>
      </c>
      <c r="M75" s="280" t="n">
        <f aca="false">SUM(M73:M74)</f>
        <v>0</v>
      </c>
      <c r="N75" s="280" t="n">
        <f aca="false">SUM(N73:N74)</f>
        <v>0</v>
      </c>
    </row>
    <row r="76" s="283" customFormat="true" ht="14.25" hidden="false" customHeight="false" outlineLevel="0" collapsed="false">
      <c r="A76" s="279"/>
      <c r="B76" s="286" t="s">
        <v>66</v>
      </c>
      <c r="C76" s="280" t="n">
        <f aca="false">+C52+C71+C75</f>
        <v>36551</v>
      </c>
      <c r="D76" s="280" t="n">
        <f aca="false">+D52+D71+D75</f>
        <v>25417</v>
      </c>
      <c r="E76" s="280" t="n">
        <f aca="false">+E52+E71+E75</f>
        <v>20424</v>
      </c>
      <c r="F76" s="280" t="n">
        <f aca="false">+F52+F71+F75</f>
        <v>3390</v>
      </c>
      <c r="G76" s="280" t="n">
        <f aca="false">+G52+G71+G75</f>
        <v>7346</v>
      </c>
      <c r="H76" s="280" t="n">
        <f aca="false">+H52+H71+H75</f>
        <v>6462</v>
      </c>
      <c r="I76" s="280" t="n">
        <f aca="false">+I52+I71+I75</f>
        <v>9461</v>
      </c>
      <c r="J76" s="280" t="n">
        <f aca="false">+J52+J71+J75</f>
        <v>5216</v>
      </c>
      <c r="K76" s="280" t="n">
        <f aca="false">+K52+K71+K75</f>
        <v>4886</v>
      </c>
      <c r="L76" s="280" t="n">
        <f aca="false">+L52+L71+L75</f>
        <v>0</v>
      </c>
      <c r="M76" s="280" t="n">
        <f aca="false">+M52+M71+M75</f>
        <v>0</v>
      </c>
      <c r="N76" s="280" t="n">
        <f aca="false">+N52+N71+N75</f>
        <v>0</v>
      </c>
    </row>
    <row r="77" customFormat="false" ht="12.75" hidden="false" customHeight="false" outlineLevel="0" collapsed="false">
      <c r="B77" s="155"/>
    </row>
    <row r="78" customFormat="false" ht="12.75" hidden="false" customHeight="false" outlineLevel="0" collapsed="false">
      <c r="B78" s="155"/>
    </row>
    <row r="79" customFormat="false" ht="12.75" hidden="false" customHeight="false" outlineLevel="0" collapsed="false">
      <c r="B79" s="155"/>
      <c r="C79" s="155" t="n">
        <v>20</v>
      </c>
    </row>
    <row r="80" customFormat="false" ht="12.75" hidden="false" customHeight="false" outlineLevel="0" collapsed="false">
      <c r="C80" s="155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7:A59"/>
    <mergeCell ref="B57:B59"/>
    <mergeCell ref="C57:E59"/>
    <mergeCell ref="F57:H59"/>
    <mergeCell ref="I57:K59"/>
    <mergeCell ref="L57:N59"/>
  </mergeCells>
  <printOptions headings="false" gridLines="true" gridLinesSet="true" horizontalCentered="true" verticalCentered="false"/>
  <pageMargins left="0.747916666666667" right="0.747916666666667" top="0.559722222222222" bottom="0.6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262" t="s">
        <v>438</v>
      </c>
    </row>
    <row r="4" s="623" customFormat="true" ht="33.75" hidden="false" customHeight="true" outlineLevel="0" collapsed="false">
      <c r="A4" s="622" t="s">
        <v>439</v>
      </c>
      <c r="B4" s="622"/>
      <c r="C4" s="622"/>
      <c r="D4" s="622"/>
      <c r="E4" s="622"/>
      <c r="F4" s="622"/>
      <c r="G4" s="622"/>
    </row>
    <row r="5" customFormat="false" ht="35.1" hidden="false" customHeight="true" outlineLevel="0" collapsed="false">
      <c r="C5" s="0" t="s">
        <v>87</v>
      </c>
    </row>
    <row r="6" customFormat="false" ht="12.75" hidden="false" customHeight="true" outlineLevel="0" collapsed="false">
      <c r="A6" s="470" t="s">
        <v>440</v>
      </c>
      <c r="B6" s="624" t="s">
        <v>441</v>
      </c>
      <c r="C6" s="625" t="s">
        <v>442</v>
      </c>
      <c r="D6" s="473" t="s">
        <v>443</v>
      </c>
      <c r="E6" s="473" t="s">
        <v>444</v>
      </c>
      <c r="F6" s="473" t="s">
        <v>445</v>
      </c>
      <c r="G6" s="473" t="s">
        <v>446</v>
      </c>
    </row>
    <row r="7" customFormat="false" ht="12.75" hidden="false" customHeight="false" outlineLevel="0" collapsed="false">
      <c r="A7" s="470"/>
      <c r="B7" s="626"/>
      <c r="C7" s="627"/>
      <c r="D7" s="473"/>
      <c r="E7" s="473"/>
      <c r="F7" s="473"/>
      <c r="G7" s="473"/>
    </row>
    <row r="8" s="632" customFormat="true" ht="18" hidden="false" customHeight="true" outlineLevel="0" collapsed="false">
      <c r="A8" s="628" t="n">
        <v>1</v>
      </c>
      <c r="B8" s="629" t="s">
        <v>328</v>
      </c>
      <c r="C8" s="630" t="s">
        <v>447</v>
      </c>
      <c r="D8" s="631" t="n">
        <v>1.5</v>
      </c>
      <c r="E8" s="631"/>
      <c r="F8" s="631" t="n">
        <v>1.5</v>
      </c>
      <c r="G8" s="631" t="s">
        <v>448</v>
      </c>
    </row>
    <row r="9" s="632" customFormat="true" ht="18" hidden="false" customHeight="true" outlineLevel="0" collapsed="false">
      <c r="A9" s="633" t="n">
        <v>2</v>
      </c>
      <c r="B9" s="634" t="s">
        <v>329</v>
      </c>
      <c r="C9" s="630" t="s">
        <v>449</v>
      </c>
      <c r="D9" s="631" t="n">
        <v>0.15</v>
      </c>
      <c r="E9" s="631" t="s">
        <v>450</v>
      </c>
      <c r="F9" s="631" t="n">
        <v>0.27</v>
      </c>
      <c r="G9" s="631" t="s">
        <v>451</v>
      </c>
    </row>
    <row r="10" s="632" customFormat="true" ht="18" hidden="false" customHeight="true" outlineLevel="0" collapsed="false">
      <c r="A10" s="635"/>
      <c r="B10" s="636"/>
      <c r="C10" s="630" t="s">
        <v>452</v>
      </c>
      <c r="D10" s="631" t="n">
        <v>5.11</v>
      </c>
      <c r="E10" s="631" t="s">
        <v>453</v>
      </c>
      <c r="F10" s="631" t="n">
        <v>5.11</v>
      </c>
      <c r="G10" s="631" t="s">
        <v>454</v>
      </c>
    </row>
    <row r="11" s="632" customFormat="true" ht="18" hidden="false" customHeight="true" outlineLevel="0" collapsed="false">
      <c r="A11" s="633" t="n">
        <v>3</v>
      </c>
      <c r="B11" s="637" t="s">
        <v>332</v>
      </c>
      <c r="C11" s="630" t="s">
        <v>455</v>
      </c>
      <c r="D11" s="631" t="n">
        <v>17.72</v>
      </c>
      <c r="E11" s="631"/>
      <c r="F11" s="631" t="n">
        <v>11.12</v>
      </c>
      <c r="G11" s="631" t="s">
        <v>456</v>
      </c>
    </row>
    <row r="12" s="632" customFormat="true" ht="18" hidden="false" customHeight="true" outlineLevel="0" collapsed="false">
      <c r="A12" s="628" t="n">
        <v>4</v>
      </c>
      <c r="B12" s="629" t="s">
        <v>337</v>
      </c>
      <c r="C12" s="630" t="s">
        <v>457</v>
      </c>
      <c r="D12" s="631" t="n">
        <v>0.54</v>
      </c>
      <c r="E12" s="631" t="s">
        <v>458</v>
      </c>
      <c r="F12" s="631" t="n">
        <v>4.4</v>
      </c>
      <c r="G12" s="631" t="s">
        <v>459</v>
      </c>
    </row>
    <row r="13" s="632" customFormat="true" ht="18" hidden="false" customHeight="true" outlineLevel="0" collapsed="false">
      <c r="A13" s="628" t="n">
        <v>5</v>
      </c>
      <c r="B13" s="629" t="s">
        <v>336</v>
      </c>
      <c r="C13" s="630" t="s">
        <v>460</v>
      </c>
      <c r="D13" s="631" t="n">
        <v>12.41</v>
      </c>
      <c r="E13" s="631" t="s">
        <v>461</v>
      </c>
      <c r="F13" s="631" t="n">
        <v>49.01</v>
      </c>
      <c r="G13" s="631" t="s">
        <v>462</v>
      </c>
    </row>
    <row r="14" s="632" customFormat="true" ht="18" hidden="false" customHeight="true" outlineLevel="0" collapsed="false">
      <c r="A14" s="638"/>
      <c r="B14" s="639" t="s">
        <v>5</v>
      </c>
      <c r="C14" s="640"/>
      <c r="D14" s="641" t="n">
        <f aca="false">SUM(D8:D13)</f>
        <v>37.43</v>
      </c>
      <c r="E14" s="641"/>
      <c r="F14" s="641" t="n">
        <f aca="false">SUM(F8:F13)</f>
        <v>71.41</v>
      </c>
      <c r="G14" s="642"/>
    </row>
  </sheetData>
  <mergeCells count="5">
    <mergeCell ref="A4:G4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155" width="11.99"/>
    <col collapsed="false" customWidth="true" hidden="false" outlineLevel="0" max="4" min="4" style="155" width="16.84"/>
    <col collapsed="false" customWidth="true" hidden="false" outlineLevel="0" max="5" min="5" style="155" width="12.28"/>
    <col collapsed="false" customWidth="true" hidden="false" outlineLevel="0" max="6" min="6" style="155" width="18.85"/>
    <col collapsed="false" customWidth="true" hidden="false" outlineLevel="0" max="7" min="7" style="155" width="20.41"/>
  </cols>
  <sheetData>
    <row r="1" customFormat="false" ht="15" hidden="false" customHeight="false" outlineLevel="0" collapsed="false">
      <c r="A1" s="9"/>
      <c r="B1" s="9"/>
      <c r="C1" s="264"/>
      <c r="D1" s="264"/>
      <c r="E1" s="264"/>
      <c r="F1" s="264"/>
      <c r="G1" s="264"/>
    </row>
    <row r="2" customFormat="false" ht="15" hidden="false" customHeight="false" outlineLevel="0" collapsed="false">
      <c r="D2" s="264"/>
      <c r="E2" s="264"/>
      <c r="F2" s="264"/>
      <c r="G2" s="264"/>
    </row>
    <row r="3" customFormat="false" ht="15" hidden="false" customHeight="false" outlineLevel="0" collapsed="false">
      <c r="D3" s="264"/>
      <c r="E3" s="264"/>
      <c r="F3" s="264"/>
      <c r="G3" s="264"/>
    </row>
    <row r="4" customFormat="false" ht="12.75" hidden="false" customHeight="false" outlineLevel="0" collapsed="false">
      <c r="A4" s="118" t="s">
        <v>348</v>
      </c>
      <c r="B4" s="118" t="s">
        <v>1</v>
      </c>
      <c r="C4" s="601" t="s">
        <v>463</v>
      </c>
      <c r="D4" s="601"/>
      <c r="E4" s="601"/>
      <c r="F4" s="643" t="s">
        <v>464</v>
      </c>
      <c r="G4" s="643"/>
    </row>
    <row r="5" customFormat="false" ht="12.75" hidden="false" customHeight="true" outlineLevel="0" collapsed="false">
      <c r="A5" s="90" t="s">
        <v>53</v>
      </c>
      <c r="B5" s="589"/>
      <c r="C5" s="595" t="s">
        <v>465</v>
      </c>
      <c r="D5" s="644" t="s">
        <v>466</v>
      </c>
      <c r="E5" s="644" t="s">
        <v>5</v>
      </c>
      <c r="F5" s="644" t="s">
        <v>467</v>
      </c>
      <c r="G5" s="644" t="s">
        <v>468</v>
      </c>
    </row>
    <row r="6" customFormat="false" ht="12.75" hidden="false" customHeight="false" outlineLevel="0" collapsed="false">
      <c r="A6" s="589"/>
      <c r="B6" s="90"/>
      <c r="C6" s="595"/>
      <c r="D6" s="645" t="s">
        <v>469</v>
      </c>
      <c r="E6" s="645" t="s">
        <v>93</v>
      </c>
      <c r="F6" s="645" t="s">
        <v>470</v>
      </c>
      <c r="G6" s="645" t="s">
        <v>471</v>
      </c>
    </row>
    <row r="7" customFormat="false" ht="12.75" hidden="false" customHeight="false" outlineLevel="0" collapsed="false">
      <c r="A7" s="94"/>
      <c r="B7" s="94"/>
      <c r="C7" s="595"/>
      <c r="D7" s="590" t="s">
        <v>472</v>
      </c>
      <c r="E7" s="590"/>
      <c r="F7" s="586"/>
      <c r="G7" s="586"/>
    </row>
    <row r="8" s="291" customFormat="true" ht="12.75" hidden="false" customHeight="false" outlineLevel="0" collapsed="false">
      <c r="A8" s="252" t="n">
        <v>1</v>
      </c>
      <c r="B8" s="154" t="s">
        <v>7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292"/>
      <c r="I8" s="292"/>
      <c r="J8" s="292"/>
      <c r="K8" s="292"/>
      <c r="L8" s="292"/>
      <c r="M8" s="292"/>
    </row>
    <row r="9" s="291" customFormat="true" ht="12.75" hidden="false" customHeight="false" outlineLevel="0" collapsed="false">
      <c r="A9" s="252" t="n">
        <v>2</v>
      </c>
      <c r="B9" s="154" t="s">
        <v>8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292"/>
      <c r="I9" s="292"/>
      <c r="J9" s="292"/>
      <c r="K9" s="292"/>
      <c r="L9" s="292"/>
      <c r="M9" s="292"/>
    </row>
    <row r="10" s="291" customFormat="true" ht="12.75" hidden="false" customHeight="false" outlineLevel="0" collapsed="false">
      <c r="A10" s="252" t="n">
        <v>3</v>
      </c>
      <c r="B10" s="154" t="s">
        <v>9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  <c r="H10" s="292"/>
      <c r="I10" s="292"/>
      <c r="J10" s="292"/>
      <c r="K10" s="292"/>
      <c r="L10" s="292"/>
      <c r="M10" s="292"/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155"/>
      <c r="I11" s="155"/>
      <c r="J11" s="155"/>
      <c r="K11" s="155"/>
      <c r="L11" s="155"/>
      <c r="M11" s="155"/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155"/>
      <c r="I12" s="155"/>
      <c r="J12" s="155"/>
      <c r="K12" s="155"/>
      <c r="L12" s="155"/>
      <c r="M12" s="155"/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155"/>
      <c r="I13" s="155"/>
      <c r="J13" s="155"/>
      <c r="K13" s="155"/>
      <c r="L13" s="155"/>
      <c r="M13" s="155"/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640</v>
      </c>
      <c r="D14" s="21" t="n">
        <v>1850</v>
      </c>
      <c r="E14" s="21" t="n">
        <v>4037</v>
      </c>
      <c r="F14" s="21" t="n">
        <v>0</v>
      </c>
      <c r="G14" s="21" t="n">
        <v>0</v>
      </c>
      <c r="H14" s="155"/>
      <c r="I14" s="155"/>
      <c r="J14" s="155"/>
      <c r="K14" s="155"/>
      <c r="L14" s="155"/>
      <c r="M14" s="155"/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55"/>
      <c r="I15" s="155"/>
      <c r="J15" s="155"/>
      <c r="K15" s="155"/>
      <c r="L15" s="155"/>
      <c r="M15" s="155"/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7</v>
      </c>
      <c r="D16" s="21" t="n">
        <v>0</v>
      </c>
      <c r="E16" s="21" t="n">
        <v>235</v>
      </c>
      <c r="F16" s="21" t="n">
        <v>0</v>
      </c>
      <c r="G16" s="21" t="n">
        <v>0</v>
      </c>
      <c r="H16" s="155"/>
      <c r="I16" s="155"/>
      <c r="J16" s="155"/>
      <c r="K16" s="155"/>
      <c r="L16" s="155"/>
      <c r="M16" s="155"/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55"/>
      <c r="I17" s="155"/>
      <c r="J17" s="155"/>
      <c r="K17" s="155"/>
      <c r="L17" s="155"/>
      <c r="M17" s="155"/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55"/>
      <c r="I18" s="155"/>
      <c r="J18" s="155"/>
      <c r="K18" s="155"/>
      <c r="L18" s="155"/>
      <c r="M18" s="155"/>
    </row>
    <row r="19" customFormat="false" ht="12.75" hidden="false" customHeight="false" outlineLevel="0" collapsed="false">
      <c r="A19" s="20" t="n">
        <v>12</v>
      </c>
      <c r="B19" s="21" t="s">
        <v>82</v>
      </c>
      <c r="C19" s="21" t="n">
        <v>0</v>
      </c>
      <c r="D19" s="21" t="n">
        <v>0</v>
      </c>
      <c r="E19" s="21" t="n">
        <v>876</v>
      </c>
      <c r="F19" s="21" t="n">
        <v>0</v>
      </c>
      <c r="G19" s="21" t="n">
        <v>0</v>
      </c>
      <c r="H19" s="155"/>
      <c r="I19" s="155"/>
      <c r="J19" s="155"/>
      <c r="K19" s="155"/>
      <c r="L19" s="155"/>
      <c r="M19" s="155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1312</v>
      </c>
      <c r="D20" s="21" t="n">
        <v>526</v>
      </c>
      <c r="E20" s="21" t="n">
        <v>3421</v>
      </c>
      <c r="F20" s="21" t="n">
        <v>0</v>
      </c>
      <c r="G20" s="21" t="n">
        <v>0</v>
      </c>
      <c r="H20" s="155"/>
      <c r="I20" s="155"/>
      <c r="J20" s="155"/>
      <c r="K20" s="155"/>
      <c r="L20" s="155"/>
      <c r="M20" s="155"/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0</v>
      </c>
      <c r="D21" s="21" t="n">
        <v>0</v>
      </c>
      <c r="E21" s="21" t="n">
        <v>1660</v>
      </c>
      <c r="F21" s="21" t="n">
        <v>0</v>
      </c>
      <c r="G21" s="21" t="n">
        <v>0</v>
      </c>
      <c r="H21" s="155"/>
      <c r="I21" s="155"/>
      <c r="J21" s="155"/>
      <c r="K21" s="155"/>
      <c r="L21" s="155"/>
      <c r="M21" s="155"/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688</v>
      </c>
      <c r="D22" s="21" t="n">
        <v>295</v>
      </c>
      <c r="E22" s="21" t="n">
        <v>1495</v>
      </c>
      <c r="F22" s="21" t="n">
        <v>0</v>
      </c>
      <c r="G22" s="21" t="n">
        <v>0</v>
      </c>
      <c r="H22" s="155"/>
      <c r="I22" s="155"/>
      <c r="J22" s="155"/>
      <c r="K22" s="155"/>
      <c r="L22" s="155"/>
      <c r="M22" s="155"/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55"/>
      <c r="I23" s="155"/>
      <c r="J23" s="155"/>
      <c r="K23" s="155"/>
      <c r="L23" s="155"/>
      <c r="M23" s="155"/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155"/>
      <c r="I24" s="155"/>
      <c r="J24" s="155"/>
      <c r="K24" s="155"/>
      <c r="L24" s="155"/>
      <c r="M24" s="155"/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155"/>
      <c r="I25" s="155"/>
      <c r="J25" s="155"/>
      <c r="K25" s="155"/>
      <c r="L25" s="155"/>
      <c r="M25" s="155"/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55"/>
      <c r="I26" s="155"/>
      <c r="J26" s="155"/>
      <c r="K26" s="155"/>
      <c r="L26" s="155"/>
      <c r="M26" s="155"/>
    </row>
    <row r="27" s="283" customFormat="true" ht="14.25" hidden="false" customHeight="false" outlineLevel="0" collapsed="false">
      <c r="A27" s="279"/>
      <c r="B27" s="280" t="s">
        <v>26</v>
      </c>
      <c r="C27" s="280" t="n">
        <f aca="false">SUM(C8:C26)</f>
        <v>2647</v>
      </c>
      <c r="D27" s="280" t="n">
        <f aca="false">SUM(D8:D26)</f>
        <v>2671</v>
      </c>
      <c r="E27" s="280" t="n">
        <f aca="false">SUM(E8:E26)</f>
        <v>11724</v>
      </c>
      <c r="F27" s="280" t="n">
        <f aca="false">SUM(F8:F26)</f>
        <v>0</v>
      </c>
      <c r="G27" s="280" t="n">
        <f aca="false">SUM(G8:G26)</f>
        <v>0</v>
      </c>
      <c r="H27" s="285"/>
      <c r="I27" s="285"/>
      <c r="J27" s="285"/>
      <c r="K27" s="285"/>
      <c r="L27" s="285"/>
      <c r="M27" s="285"/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155"/>
      <c r="I28" s="155"/>
      <c r="J28" s="155"/>
      <c r="K28" s="155"/>
      <c r="L28" s="155"/>
      <c r="M28" s="155"/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55"/>
      <c r="I29" s="155"/>
      <c r="J29" s="155"/>
      <c r="K29" s="155"/>
      <c r="L29" s="155"/>
      <c r="M29" s="155"/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55"/>
      <c r="I30" s="155"/>
      <c r="J30" s="155"/>
      <c r="K30" s="155"/>
      <c r="L30" s="155"/>
      <c r="M30" s="155"/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55"/>
      <c r="I31" s="155"/>
      <c r="J31" s="155"/>
      <c r="K31" s="155"/>
      <c r="L31" s="155"/>
      <c r="M31" s="155"/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73</v>
      </c>
      <c r="G32" s="21" t="n">
        <v>0</v>
      </c>
      <c r="H32" s="155"/>
      <c r="I32" s="155"/>
      <c r="J32" s="155"/>
      <c r="K32" s="155"/>
      <c r="L32" s="155"/>
      <c r="M32" s="155"/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55"/>
      <c r="I33" s="155"/>
      <c r="J33" s="155"/>
      <c r="K33" s="155"/>
      <c r="L33" s="155"/>
      <c r="M33" s="155"/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55"/>
      <c r="I34" s="155"/>
      <c r="J34" s="155"/>
      <c r="K34" s="155"/>
      <c r="L34" s="155"/>
      <c r="M34" s="155"/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0</v>
      </c>
      <c r="D35" s="21" t="n">
        <v>857</v>
      </c>
      <c r="E35" s="21" t="n">
        <v>857</v>
      </c>
      <c r="F35" s="21" t="n">
        <v>0</v>
      </c>
      <c r="G35" s="21" t="n">
        <v>0</v>
      </c>
      <c r="H35" s="155"/>
      <c r="I35" s="155"/>
      <c r="J35" s="155"/>
      <c r="K35" s="155"/>
      <c r="L35" s="155"/>
      <c r="M35" s="155"/>
    </row>
    <row r="36" s="283" customFormat="true" ht="14.25" hidden="false" customHeight="false" outlineLevel="0" collapsed="false">
      <c r="A36" s="279"/>
      <c r="B36" s="280" t="s">
        <v>35</v>
      </c>
      <c r="C36" s="280" t="n">
        <f aca="false">SUM(C28:C35)</f>
        <v>0</v>
      </c>
      <c r="D36" s="280" t="n">
        <f aca="false">SUM(D28:D35)</f>
        <v>857</v>
      </c>
      <c r="E36" s="280" t="n">
        <f aca="false">SUM(E28:E35)</f>
        <v>857</v>
      </c>
      <c r="F36" s="280" t="n">
        <f aca="false">SUM(F28:F35)</f>
        <v>73</v>
      </c>
      <c r="G36" s="280" t="n">
        <f aca="false">SUM(G28:G35)</f>
        <v>0</v>
      </c>
      <c r="H36" s="285"/>
      <c r="I36" s="285"/>
      <c r="J36" s="285"/>
      <c r="K36" s="285"/>
      <c r="L36" s="285"/>
      <c r="M36" s="285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248</v>
      </c>
      <c r="F37" s="21" t="n">
        <v>0</v>
      </c>
      <c r="G37" s="21" t="n">
        <v>0</v>
      </c>
      <c r="H37" s="155"/>
      <c r="I37" s="155"/>
      <c r="J37" s="155"/>
      <c r="K37" s="155"/>
      <c r="L37" s="155"/>
      <c r="M37" s="155"/>
    </row>
    <row r="38" customFormat="false" ht="12.75" hidden="false" customHeight="false" outlineLevel="0" collapsed="false">
      <c r="A38" s="646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155"/>
      <c r="I38" s="155"/>
      <c r="J38" s="155"/>
      <c r="K38" s="155"/>
      <c r="L38" s="155"/>
      <c r="M38" s="155"/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155"/>
      <c r="I39" s="155"/>
      <c r="J39" s="155"/>
      <c r="K39" s="155"/>
      <c r="L39" s="155"/>
      <c r="M39" s="155"/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155"/>
      <c r="I40" s="155"/>
      <c r="J40" s="155"/>
      <c r="K40" s="155"/>
      <c r="L40" s="155"/>
      <c r="M40" s="155"/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8835</v>
      </c>
      <c r="D41" s="21" t="n">
        <v>4500</v>
      </c>
      <c r="E41" s="21" t="n">
        <v>13335</v>
      </c>
      <c r="F41" s="21" t="n">
        <v>0</v>
      </c>
      <c r="G41" s="21" t="n">
        <v>0</v>
      </c>
      <c r="H41" s="155"/>
      <c r="I41" s="155"/>
      <c r="J41" s="155"/>
      <c r="K41" s="155"/>
      <c r="L41" s="155"/>
      <c r="M41" s="155"/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155"/>
      <c r="I42" s="155"/>
      <c r="J42" s="155"/>
      <c r="K42" s="155"/>
      <c r="L42" s="155"/>
      <c r="M42" s="155"/>
    </row>
    <row r="43" customFormat="false" ht="12.75" hidden="false" customHeight="false" outlineLevel="0" collapsed="false">
      <c r="A43" s="20" t="n">
        <v>34</v>
      </c>
      <c r="B43" s="21" t="s">
        <v>4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155"/>
      <c r="I43" s="155"/>
      <c r="J43" s="155"/>
      <c r="K43" s="155"/>
      <c r="L43" s="155"/>
      <c r="M43" s="155"/>
    </row>
    <row r="44" customFormat="false" ht="12.75" hidden="false" customHeight="false" outlineLevel="0" collapsed="false">
      <c r="A44" s="20" t="n">
        <v>35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155"/>
      <c r="I44" s="155"/>
      <c r="J44" s="155"/>
      <c r="K44" s="155"/>
      <c r="L44" s="155"/>
      <c r="M44" s="155"/>
    </row>
    <row r="45" customFormat="false" ht="12.75" hidden="false" customHeight="false" outlineLevel="0" collapsed="false">
      <c r="A45" s="20" t="n">
        <v>36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155"/>
      <c r="I45" s="155"/>
      <c r="J45" s="155"/>
      <c r="K45" s="155"/>
      <c r="L45" s="155"/>
      <c r="M45" s="155"/>
    </row>
    <row r="46" customFormat="false" ht="12.75" hidden="false" customHeight="false" outlineLevel="0" collapsed="false">
      <c r="A46" s="20" t="n">
        <v>37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155"/>
      <c r="I46" s="155"/>
      <c r="J46" s="155"/>
      <c r="K46" s="155"/>
      <c r="L46" s="155"/>
      <c r="M46" s="155"/>
    </row>
    <row r="47" customFormat="false" ht="12.75" hidden="false" customHeight="false" outlineLevel="0" collapsed="false">
      <c r="A47" s="20" t="n">
        <v>38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155"/>
      <c r="I47" s="155"/>
      <c r="J47" s="155"/>
      <c r="K47" s="155"/>
      <c r="L47" s="155"/>
      <c r="M47" s="155"/>
    </row>
    <row r="48" customFormat="false" ht="12.75" hidden="false" customHeight="false" outlineLevel="0" collapsed="false">
      <c r="A48" s="20" t="n">
        <v>39</v>
      </c>
      <c r="B48" s="21" t="s">
        <v>11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155"/>
      <c r="I48" s="155"/>
      <c r="J48" s="155"/>
      <c r="K48" s="155"/>
      <c r="L48" s="155"/>
      <c r="M48" s="155"/>
    </row>
    <row r="49" customFormat="false" ht="12.75" hidden="false" customHeight="false" outlineLevel="0" collapsed="false">
      <c r="A49" s="20" t="n">
        <v>40</v>
      </c>
      <c r="B49" s="21" t="s">
        <v>47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155"/>
      <c r="I49" s="155"/>
      <c r="J49" s="155"/>
      <c r="K49" s="155"/>
      <c r="L49" s="155"/>
      <c r="M49" s="155"/>
    </row>
    <row r="50" customFormat="false" ht="12.75" hidden="false" customHeight="false" outlineLevel="0" collapsed="false">
      <c r="A50" s="20"/>
      <c r="C50" s="26"/>
      <c r="D50" s="26"/>
      <c r="E50" s="26"/>
      <c r="F50" s="26"/>
      <c r="G50" s="26"/>
      <c r="H50" s="155"/>
      <c r="I50" s="155"/>
      <c r="J50" s="155"/>
      <c r="K50" s="155"/>
      <c r="L50" s="155"/>
      <c r="M50" s="155"/>
    </row>
    <row r="51" s="283" customFormat="true" ht="14.25" hidden="false" customHeight="false" outlineLevel="0" collapsed="false">
      <c r="A51" s="279"/>
      <c r="B51" s="286" t="s">
        <v>66</v>
      </c>
      <c r="C51" s="280" t="n">
        <f aca="false">C27+C36+C47+C50</f>
        <v>2647</v>
      </c>
      <c r="D51" s="280" t="n">
        <f aca="false">D27+D36+D47+D50</f>
        <v>3528</v>
      </c>
      <c r="E51" s="280" t="n">
        <f aca="false">E27+E36+E47+E50</f>
        <v>12581</v>
      </c>
      <c r="F51" s="280" t="n">
        <f aca="false">F27+F36+F47+F50</f>
        <v>73</v>
      </c>
      <c r="G51" s="280" t="n">
        <f aca="false">G27+G36+G47+G50</f>
        <v>0</v>
      </c>
    </row>
    <row r="54" customFormat="false" ht="12.75" hidden="false" customHeight="false" outlineLevel="0" collapsed="false">
      <c r="C54" s="155" t="n">
        <v>22</v>
      </c>
    </row>
    <row r="55" customFormat="false" ht="12.75" hidden="false" customHeight="false" outlineLevel="0" collapsed="false">
      <c r="C55" s="155" t="n">
        <v>22</v>
      </c>
    </row>
  </sheetData>
  <mergeCells count="3">
    <mergeCell ref="C4:E4"/>
    <mergeCell ref="F4:G4"/>
    <mergeCell ref="C5:C7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3.7"/>
    <col collapsed="false" customWidth="true" hidden="false" outlineLevel="0" max="2" min="2" style="357" width="22.56"/>
    <col collapsed="false" customWidth="true" hidden="false" outlineLevel="0" max="3" min="3" style="647" width="6.99"/>
    <col collapsed="false" customWidth="true" hidden="false" outlineLevel="0" max="4" min="4" style="647" width="13.99"/>
    <col collapsed="false" customWidth="true" hidden="false" outlineLevel="0" max="5" min="5" style="647" width="7.14"/>
    <col collapsed="false" customWidth="true" hidden="false" outlineLevel="0" max="6" min="6" style="355" width="11.7"/>
    <col collapsed="false" customWidth="true" hidden="false" outlineLevel="0" max="7" min="7" style="647" width="5.56"/>
    <col collapsed="false" customWidth="true" hidden="false" outlineLevel="0" max="8" min="8" style="647" width="10.56"/>
    <col collapsed="false" customWidth="true" hidden="false" outlineLevel="0" max="9" min="9" style="355" width="7.28"/>
    <col collapsed="false" customWidth="true" hidden="false" outlineLevel="0" max="10" min="10" style="355" width="9.56"/>
    <col collapsed="false" customWidth="true" hidden="false" outlineLevel="0" max="11" min="11" style="647" width="6.99"/>
    <col collapsed="false" customWidth="true" hidden="false" outlineLevel="0" max="12" min="12" style="647" width="13.85"/>
    <col collapsed="false" customWidth="true" hidden="false" outlineLevel="0" max="13" min="13" style="647" width="8.28"/>
    <col collapsed="false" customWidth="true" hidden="false" outlineLevel="0" max="14" min="14" style="355" width="11.7"/>
    <col collapsed="false" customWidth="true" hidden="false" outlineLevel="0" max="15" min="15" style="647" width="6.7"/>
    <col collapsed="false" customWidth="true" hidden="false" outlineLevel="0" max="16" min="16" style="647" width="9.28"/>
    <col collapsed="false" customWidth="true" hidden="false" outlineLevel="0" max="17" min="17" style="355" width="7.85"/>
    <col collapsed="false" customWidth="true" hidden="false" outlineLevel="0" max="18" min="18" style="355" width="10.13"/>
    <col collapsed="false" customWidth="true" hidden="false" outlineLevel="0" max="19" min="19" style="647" width="6.41"/>
    <col collapsed="false" customWidth="true" hidden="false" outlineLevel="0" max="20" min="20" style="647" width="10.13"/>
    <col collapsed="false" customWidth="false" hidden="false" outlineLevel="0" max="21" min="21" style="357" width="9.14"/>
    <col collapsed="false" customWidth="true" hidden="false" outlineLevel="0" max="22" min="22" style="357" width="13.14"/>
    <col collapsed="false" customWidth="true" hidden="false" outlineLevel="0" max="23" min="23" style="415" width="11.7"/>
    <col collapsed="false" customWidth="false" hidden="false" outlineLevel="0" max="257" min="24" style="415" width="9.14"/>
  </cols>
  <sheetData>
    <row r="1" customFormat="false" ht="18" hidden="false" customHeight="true" outlineLevel="0" collapsed="false">
      <c r="A1" s="648"/>
      <c r="B1" s="648"/>
      <c r="C1" s="649"/>
      <c r="D1" s="649"/>
      <c r="E1" s="649"/>
      <c r="F1" s="650"/>
      <c r="G1" s="649"/>
      <c r="H1" s="649"/>
      <c r="I1" s="650"/>
      <c r="J1" s="650"/>
      <c r="K1" s="649"/>
      <c r="L1" s="649"/>
      <c r="M1" s="649"/>
      <c r="N1" s="650"/>
      <c r="O1" s="649"/>
      <c r="P1" s="649"/>
      <c r="Q1" s="650"/>
      <c r="R1" s="650"/>
      <c r="S1" s="649"/>
      <c r="T1" s="649"/>
    </row>
    <row r="2" customFormat="false" ht="18" hidden="false" customHeight="true" outlineLevel="0" collapsed="false">
      <c r="A2" s="648"/>
      <c r="B2" s="648"/>
      <c r="C2" s="649"/>
      <c r="D2" s="649"/>
      <c r="E2" s="649"/>
      <c r="F2" s="650"/>
      <c r="G2" s="649"/>
      <c r="H2" s="649"/>
      <c r="I2" s="650"/>
      <c r="J2" s="650"/>
      <c r="K2" s="649"/>
      <c r="L2" s="649"/>
      <c r="M2" s="649"/>
      <c r="N2" s="650"/>
      <c r="O2" s="649"/>
      <c r="P2" s="649"/>
      <c r="Q2" s="650"/>
      <c r="R2" s="650"/>
      <c r="S2" s="649"/>
      <c r="T2" s="649"/>
    </row>
    <row r="3" customFormat="false" ht="18" hidden="false" customHeight="true" outlineLevel="0" collapsed="false">
      <c r="A3" s="648"/>
      <c r="B3" s="648"/>
      <c r="C3" s="649"/>
      <c r="D3" s="649"/>
      <c r="E3" s="649"/>
      <c r="F3" s="650"/>
      <c r="G3" s="649"/>
      <c r="H3" s="649"/>
      <c r="I3" s="650"/>
      <c r="J3" s="650"/>
      <c r="K3" s="649"/>
      <c r="L3" s="649"/>
      <c r="M3" s="649"/>
      <c r="N3" s="650"/>
      <c r="O3" s="649"/>
      <c r="P3" s="649"/>
      <c r="Q3" s="650"/>
      <c r="R3" s="650"/>
      <c r="S3" s="649"/>
      <c r="T3" s="649"/>
    </row>
    <row r="4" customFormat="false" ht="18" hidden="false" customHeight="true" outlineLevel="0" collapsed="false">
      <c r="A4" s="215" t="s">
        <v>52</v>
      </c>
      <c r="B4" s="215" t="s">
        <v>1</v>
      </c>
      <c r="C4" s="343" t="s">
        <v>474</v>
      </c>
      <c r="D4" s="343"/>
      <c r="E4" s="343"/>
      <c r="F4" s="343"/>
      <c r="G4" s="343"/>
      <c r="H4" s="343"/>
      <c r="I4" s="343"/>
      <c r="J4" s="343"/>
      <c r="K4" s="343" t="s">
        <v>127</v>
      </c>
      <c r="L4" s="343"/>
      <c r="M4" s="343"/>
      <c r="N4" s="343"/>
      <c r="O4" s="343"/>
      <c r="P4" s="343"/>
      <c r="Q4" s="343"/>
      <c r="R4" s="343"/>
      <c r="S4" s="216" t="s">
        <v>475</v>
      </c>
      <c r="T4" s="216"/>
      <c r="W4" s="357"/>
      <c r="X4" s="357"/>
    </row>
    <row r="5" customFormat="false" ht="12" hidden="false" customHeight="false" outlineLevel="0" collapsed="false">
      <c r="A5" s="225" t="s">
        <v>53</v>
      </c>
      <c r="B5" s="225"/>
      <c r="C5" s="651" t="s">
        <v>476</v>
      </c>
      <c r="D5" s="651"/>
      <c r="E5" s="651" t="s">
        <v>477</v>
      </c>
      <c r="F5" s="651"/>
      <c r="G5" s="651" t="s">
        <v>478</v>
      </c>
      <c r="H5" s="651"/>
      <c r="I5" s="652" t="s">
        <v>479</v>
      </c>
      <c r="J5" s="652"/>
      <c r="K5" s="651" t="s">
        <v>476</v>
      </c>
      <c r="L5" s="651"/>
      <c r="M5" s="651" t="s">
        <v>477</v>
      </c>
      <c r="N5" s="651"/>
      <c r="O5" s="651" t="s">
        <v>478</v>
      </c>
      <c r="P5" s="651"/>
      <c r="Q5" s="653" t="s">
        <v>479</v>
      </c>
      <c r="R5" s="653"/>
      <c r="S5" s="651" t="s">
        <v>100</v>
      </c>
      <c r="T5" s="651" t="s">
        <v>109</v>
      </c>
      <c r="W5" s="357"/>
      <c r="X5" s="357"/>
    </row>
    <row r="6" customFormat="false" ht="12" hidden="false" customHeight="false" outlineLevel="0" collapsed="false">
      <c r="A6" s="247"/>
      <c r="B6" s="247" t="s">
        <v>87</v>
      </c>
      <c r="C6" s="248" t="s">
        <v>100</v>
      </c>
      <c r="D6" s="248" t="s">
        <v>109</v>
      </c>
      <c r="E6" s="248" t="s">
        <v>100</v>
      </c>
      <c r="F6" s="250" t="s">
        <v>109</v>
      </c>
      <c r="G6" s="248" t="s">
        <v>100</v>
      </c>
      <c r="H6" s="248" t="s">
        <v>109</v>
      </c>
      <c r="I6" s="250" t="s">
        <v>100</v>
      </c>
      <c r="J6" s="330" t="s">
        <v>109</v>
      </c>
      <c r="K6" s="248" t="s">
        <v>100</v>
      </c>
      <c r="L6" s="248" t="s">
        <v>109</v>
      </c>
      <c r="M6" s="248" t="s">
        <v>100</v>
      </c>
      <c r="N6" s="250" t="s">
        <v>109</v>
      </c>
      <c r="O6" s="248" t="s">
        <v>100</v>
      </c>
      <c r="P6" s="248" t="s">
        <v>109</v>
      </c>
      <c r="Q6" s="250" t="s">
        <v>100</v>
      </c>
      <c r="R6" s="330" t="s">
        <v>109</v>
      </c>
      <c r="S6" s="248"/>
      <c r="T6" s="248"/>
      <c r="W6" s="357"/>
      <c r="X6" s="357"/>
    </row>
    <row r="7" s="654" customFormat="true" ht="12.75" hidden="false" customHeight="false" outlineLevel="0" collapsed="false">
      <c r="A7" s="257" t="n">
        <v>1</v>
      </c>
      <c r="B7" s="258" t="s">
        <v>7</v>
      </c>
      <c r="C7" s="258" t="n">
        <v>771</v>
      </c>
      <c r="D7" s="258" t="n">
        <v>1330</v>
      </c>
      <c r="E7" s="258" t="n">
        <v>681</v>
      </c>
      <c r="F7" s="198" t="n">
        <f aca="false">W7-D7-H7</f>
        <v>1592</v>
      </c>
      <c r="G7" s="258" t="n">
        <v>0</v>
      </c>
      <c r="H7" s="258" t="n">
        <v>0</v>
      </c>
      <c r="I7" s="198" t="n">
        <f aca="false">C7+E7+G7</f>
        <v>1452</v>
      </c>
      <c r="J7" s="198" t="n">
        <f aca="false">D7+F7+H7</f>
        <v>2922</v>
      </c>
      <c r="K7" s="258" t="n">
        <v>4305</v>
      </c>
      <c r="L7" s="258" t="n">
        <v>4532</v>
      </c>
      <c r="M7" s="258" t="n">
        <v>5241</v>
      </c>
      <c r="N7" s="198" t="n">
        <f aca="false">V7-L7-P7</f>
        <v>5580</v>
      </c>
      <c r="O7" s="258" t="n">
        <v>0</v>
      </c>
      <c r="P7" s="258" t="n">
        <v>0</v>
      </c>
      <c r="Q7" s="198" t="n">
        <f aca="false">K7+M7+O7</f>
        <v>9546</v>
      </c>
      <c r="R7" s="198" t="n">
        <f aca="false">L7+N7+P7</f>
        <v>10112</v>
      </c>
      <c r="S7" s="258" t="n">
        <v>3865</v>
      </c>
      <c r="T7" s="258" t="n">
        <v>4937</v>
      </c>
      <c r="V7" s="655" t="n">
        <v>10112</v>
      </c>
      <c r="W7" s="655" t="n">
        <v>2922</v>
      </c>
    </row>
    <row r="8" s="654" customFormat="true" ht="12.75" hidden="false" customHeight="false" outlineLevel="0" collapsed="false">
      <c r="A8" s="257" t="n">
        <v>2</v>
      </c>
      <c r="B8" s="258" t="s">
        <v>8</v>
      </c>
      <c r="C8" s="258" t="n">
        <v>9</v>
      </c>
      <c r="D8" s="258" t="n">
        <v>308</v>
      </c>
      <c r="E8" s="258" t="n">
        <v>0</v>
      </c>
      <c r="F8" s="198" t="n">
        <f aca="false">W8-D8-H8</f>
        <v>0</v>
      </c>
      <c r="G8" s="258" t="n">
        <v>0</v>
      </c>
      <c r="H8" s="258" t="n">
        <v>0</v>
      </c>
      <c r="I8" s="198" t="n">
        <f aca="false">C8+E8+G8</f>
        <v>9</v>
      </c>
      <c r="J8" s="198" t="n">
        <f aca="false">D8+F8+H8</f>
        <v>308</v>
      </c>
      <c r="K8" s="258" t="n">
        <v>49</v>
      </c>
      <c r="L8" s="258" t="n">
        <v>406</v>
      </c>
      <c r="M8" s="258" t="n">
        <v>217</v>
      </c>
      <c r="N8" s="198" t="n">
        <f aca="false">V8-L8-P8</f>
        <v>3205</v>
      </c>
      <c r="O8" s="258" t="n">
        <v>1</v>
      </c>
      <c r="P8" s="258" t="n">
        <v>1680</v>
      </c>
      <c r="Q8" s="198" t="n">
        <f aca="false">K8+M8+O8</f>
        <v>267</v>
      </c>
      <c r="R8" s="198" t="n">
        <f aca="false">L8+N8+P8</f>
        <v>5291</v>
      </c>
      <c r="S8" s="258" t="n">
        <v>0</v>
      </c>
      <c r="T8" s="258" t="n">
        <v>0</v>
      </c>
      <c r="V8" s="655" t="n">
        <v>5291</v>
      </c>
      <c r="W8" s="655" t="n">
        <v>308</v>
      </c>
    </row>
    <row r="9" s="654" customFormat="true" ht="12.75" hidden="false" customHeight="false" outlineLevel="0" collapsed="false">
      <c r="A9" s="257" t="n">
        <v>3</v>
      </c>
      <c r="B9" s="258" t="s">
        <v>9</v>
      </c>
      <c r="C9" s="258" t="n">
        <v>672</v>
      </c>
      <c r="D9" s="258" t="n">
        <v>76</v>
      </c>
      <c r="E9" s="258" t="n">
        <v>38</v>
      </c>
      <c r="F9" s="198" t="n">
        <f aca="false">W9-D9-H9</f>
        <v>8807</v>
      </c>
      <c r="G9" s="258" t="n">
        <v>0</v>
      </c>
      <c r="H9" s="258" t="n">
        <v>0</v>
      </c>
      <c r="I9" s="198" t="n">
        <f aca="false">C9+E9+G9</f>
        <v>710</v>
      </c>
      <c r="J9" s="198" t="n">
        <f aca="false">D9+F9+H9</f>
        <v>8883</v>
      </c>
      <c r="K9" s="258" t="n">
        <v>1529</v>
      </c>
      <c r="L9" s="258" t="n">
        <v>23142</v>
      </c>
      <c r="M9" s="258" t="n">
        <v>2084</v>
      </c>
      <c r="N9" s="198" t="n">
        <f aca="false">V9-L9-P9</f>
        <v>5013</v>
      </c>
      <c r="O9" s="258" t="n">
        <v>0</v>
      </c>
      <c r="P9" s="258" t="n">
        <v>0</v>
      </c>
      <c r="Q9" s="198" t="n">
        <f aca="false">K9+M9+O9</f>
        <v>3613</v>
      </c>
      <c r="R9" s="198" t="n">
        <f aca="false">L9+N9+P9</f>
        <v>28155</v>
      </c>
      <c r="S9" s="258" t="n">
        <v>2041</v>
      </c>
      <c r="T9" s="258" t="n">
        <v>13143.35</v>
      </c>
      <c r="V9" s="655" t="n">
        <v>28155</v>
      </c>
      <c r="W9" s="655" t="n">
        <v>8883</v>
      </c>
      <c r="X9" s="654" t="n">
        <f aca="false">488+496</f>
        <v>984</v>
      </c>
    </row>
    <row r="10" s="654" customFormat="true" ht="12.75" hidden="false" customHeight="false" outlineLevel="0" collapsed="false">
      <c r="A10" s="257" t="n">
        <v>4</v>
      </c>
      <c r="B10" s="258" t="s">
        <v>10</v>
      </c>
      <c r="C10" s="258" t="n">
        <v>282</v>
      </c>
      <c r="D10" s="258" t="n">
        <v>1853</v>
      </c>
      <c r="E10" s="258" t="n">
        <v>751</v>
      </c>
      <c r="F10" s="198" t="n">
        <f aca="false">W10-D10-H10</f>
        <v>2092</v>
      </c>
      <c r="G10" s="258" t="n">
        <v>5</v>
      </c>
      <c r="H10" s="258" t="n">
        <v>1000</v>
      </c>
      <c r="I10" s="198" t="n">
        <f aca="false">C10+E10+G10</f>
        <v>1038</v>
      </c>
      <c r="J10" s="198" t="n">
        <f aca="false">D10+F10+H10</f>
        <v>4945</v>
      </c>
      <c r="K10" s="258" t="n">
        <v>3562</v>
      </c>
      <c r="L10" s="258" t="n">
        <v>18437</v>
      </c>
      <c r="M10" s="258" t="n">
        <v>8774</v>
      </c>
      <c r="N10" s="198" t="n">
        <f aca="false">V10-L10-P10</f>
        <v>16583</v>
      </c>
      <c r="O10" s="258" t="n">
        <v>0</v>
      </c>
      <c r="P10" s="258" t="n">
        <v>0</v>
      </c>
      <c r="Q10" s="198" t="n">
        <f aca="false">K10+M10+O10</f>
        <v>12336</v>
      </c>
      <c r="R10" s="198" t="n">
        <f aca="false">L10+N10+P10</f>
        <v>35020</v>
      </c>
      <c r="S10" s="258" t="n">
        <v>6389</v>
      </c>
      <c r="T10" s="258" t="n">
        <v>24030</v>
      </c>
      <c r="V10" s="655" t="n">
        <v>35020</v>
      </c>
      <c r="W10" s="655" t="n">
        <v>4945</v>
      </c>
    </row>
    <row r="11" s="654" customFormat="true" ht="12.75" hidden="false" customHeight="false" outlineLevel="0" collapsed="false">
      <c r="A11" s="257" t="n">
        <v>5</v>
      </c>
      <c r="B11" s="258" t="s">
        <v>11</v>
      </c>
      <c r="C11" s="258" t="n">
        <v>244</v>
      </c>
      <c r="D11" s="258" t="n">
        <v>1045</v>
      </c>
      <c r="E11" s="258" t="n">
        <v>158</v>
      </c>
      <c r="F11" s="198" t="n">
        <f aca="false">W11-D11-H11</f>
        <v>1116</v>
      </c>
      <c r="G11" s="258" t="n">
        <v>0</v>
      </c>
      <c r="H11" s="258" t="n">
        <v>0</v>
      </c>
      <c r="I11" s="198" t="n">
        <f aca="false">C11+E11+G11</f>
        <v>402</v>
      </c>
      <c r="J11" s="198" t="n">
        <f aca="false">D11+F11+H11</f>
        <v>2161</v>
      </c>
      <c r="K11" s="258" t="n">
        <v>1638</v>
      </c>
      <c r="L11" s="258" t="n">
        <v>3633</v>
      </c>
      <c r="M11" s="258" t="n">
        <v>6181</v>
      </c>
      <c r="N11" s="198" t="n">
        <f aca="false">V11-L11-P11</f>
        <v>4769</v>
      </c>
      <c r="O11" s="258" t="n">
        <v>0</v>
      </c>
      <c r="P11" s="258" t="n">
        <v>0</v>
      </c>
      <c r="Q11" s="198" t="n">
        <f aca="false">K11+M11+O11</f>
        <v>7819</v>
      </c>
      <c r="R11" s="198" t="n">
        <f aca="false">L11+N11+P11</f>
        <v>8402</v>
      </c>
      <c r="S11" s="258" t="n">
        <v>1351</v>
      </c>
      <c r="T11" s="258" t="n">
        <v>1678</v>
      </c>
      <c r="V11" s="655" t="n">
        <v>8402</v>
      </c>
      <c r="W11" s="655" t="n">
        <v>2161</v>
      </c>
    </row>
    <row r="12" s="654" customFormat="true" ht="12.75" hidden="false" customHeight="false" outlineLevel="0" collapsed="false">
      <c r="A12" s="257" t="n">
        <v>6</v>
      </c>
      <c r="B12" s="258" t="s">
        <v>12</v>
      </c>
      <c r="C12" s="258" t="n">
        <v>99</v>
      </c>
      <c r="D12" s="258" t="n">
        <v>1530</v>
      </c>
      <c r="E12" s="258" t="n">
        <v>27</v>
      </c>
      <c r="F12" s="198" t="n">
        <f aca="false">W12-D12-H12</f>
        <v>1030</v>
      </c>
      <c r="G12" s="258" t="n">
        <v>0</v>
      </c>
      <c r="H12" s="258" t="n">
        <v>0</v>
      </c>
      <c r="I12" s="198" t="n">
        <f aca="false">C12+E12+G12</f>
        <v>126</v>
      </c>
      <c r="J12" s="198" t="n">
        <f aca="false">D12+F12+H12</f>
        <v>2560</v>
      </c>
      <c r="K12" s="258" t="n">
        <v>916</v>
      </c>
      <c r="L12" s="258" t="n">
        <v>4194</v>
      </c>
      <c r="M12" s="258" t="n">
        <v>2319</v>
      </c>
      <c r="N12" s="198" t="n">
        <f aca="false">V12-L12-P12</f>
        <v>3648</v>
      </c>
      <c r="O12" s="258" t="n">
        <v>0</v>
      </c>
      <c r="P12" s="258" t="n">
        <v>0</v>
      </c>
      <c r="Q12" s="198" t="n">
        <f aca="false">K12+M12+O12</f>
        <v>3235</v>
      </c>
      <c r="R12" s="198" t="n">
        <f aca="false">L12+N12+P12</f>
        <v>7842</v>
      </c>
      <c r="S12" s="258" t="n">
        <v>971</v>
      </c>
      <c r="T12" s="258" t="n">
        <v>14157</v>
      </c>
      <c r="V12" s="655" t="n">
        <v>7842</v>
      </c>
      <c r="W12" s="655" t="n">
        <v>2560</v>
      </c>
    </row>
    <row r="13" s="654" customFormat="true" ht="12.75" hidden="false" customHeight="false" outlineLevel="0" collapsed="false">
      <c r="A13" s="257" t="n">
        <v>7</v>
      </c>
      <c r="B13" s="258" t="s">
        <v>13</v>
      </c>
      <c r="C13" s="258" t="n">
        <v>890</v>
      </c>
      <c r="D13" s="258" t="n">
        <v>2517</v>
      </c>
      <c r="E13" s="258" t="n">
        <v>657</v>
      </c>
      <c r="F13" s="198" t="n">
        <f aca="false">W13-D13-H13</f>
        <v>2359</v>
      </c>
      <c r="G13" s="258" t="n">
        <v>0</v>
      </c>
      <c r="H13" s="258" t="n">
        <v>0</v>
      </c>
      <c r="I13" s="198" t="n">
        <f aca="false">C13+E13+G13</f>
        <v>1547</v>
      </c>
      <c r="J13" s="198" t="n">
        <f aca="false">D13+F13+H13</f>
        <v>4876</v>
      </c>
      <c r="K13" s="258" t="n">
        <v>12285</v>
      </c>
      <c r="L13" s="258" t="n">
        <v>15774</v>
      </c>
      <c r="M13" s="258" t="n">
        <v>12940</v>
      </c>
      <c r="N13" s="198" t="n">
        <f aca="false">V13-L13-P13</f>
        <v>22302</v>
      </c>
      <c r="O13" s="258" t="n">
        <v>849</v>
      </c>
      <c r="P13" s="258" t="n">
        <v>1722</v>
      </c>
      <c r="Q13" s="198" t="n">
        <f aca="false">K13+M13+O13</f>
        <v>26074</v>
      </c>
      <c r="R13" s="198" t="n">
        <f aca="false">L13+N13+P13</f>
        <v>39798</v>
      </c>
      <c r="S13" s="258" t="n">
        <v>2750</v>
      </c>
      <c r="T13" s="258" t="n">
        <v>14258</v>
      </c>
      <c r="V13" s="655" t="n">
        <v>39798</v>
      </c>
      <c r="W13" s="655" t="n">
        <v>4876</v>
      </c>
    </row>
    <row r="14" s="654" customFormat="true" ht="12.75" hidden="false" customHeight="false" outlineLevel="0" collapsed="false">
      <c r="A14" s="257" t="n">
        <v>8</v>
      </c>
      <c r="B14" s="258" t="s">
        <v>14</v>
      </c>
      <c r="C14" s="258" t="n">
        <v>78</v>
      </c>
      <c r="D14" s="258" t="n">
        <v>280</v>
      </c>
      <c r="E14" s="258" t="n">
        <v>62</v>
      </c>
      <c r="F14" s="198" t="n">
        <f aca="false">W14-D14-H14</f>
        <v>252</v>
      </c>
      <c r="G14" s="258" t="n">
        <v>0</v>
      </c>
      <c r="H14" s="258" t="n">
        <v>0</v>
      </c>
      <c r="I14" s="198" t="n">
        <f aca="false">C14+E14+G14</f>
        <v>140</v>
      </c>
      <c r="J14" s="198" t="n">
        <f aca="false">D14+F14+H14</f>
        <v>532</v>
      </c>
      <c r="K14" s="258" t="n">
        <v>65</v>
      </c>
      <c r="L14" s="258" t="n">
        <v>268</v>
      </c>
      <c r="M14" s="258" t="n">
        <v>238</v>
      </c>
      <c r="N14" s="198" t="n">
        <f aca="false">V14-L14-P14</f>
        <v>499</v>
      </c>
      <c r="O14" s="258" t="n">
        <v>0</v>
      </c>
      <c r="P14" s="258" t="n">
        <v>0</v>
      </c>
      <c r="Q14" s="198" t="n">
        <f aca="false">K14+M14+O14</f>
        <v>303</v>
      </c>
      <c r="R14" s="198" t="n">
        <f aca="false">L14+N14+P14</f>
        <v>767</v>
      </c>
      <c r="S14" s="258" t="n">
        <v>60</v>
      </c>
      <c r="T14" s="258" t="n">
        <v>76.07</v>
      </c>
      <c r="V14" s="655" t="n">
        <v>767</v>
      </c>
      <c r="W14" s="655" t="n">
        <v>532</v>
      </c>
    </row>
    <row r="15" s="654" customFormat="true" ht="12.75" hidden="false" customHeight="false" outlineLevel="0" collapsed="false">
      <c r="A15" s="257" t="n">
        <v>9</v>
      </c>
      <c r="B15" s="258" t="s">
        <v>15</v>
      </c>
      <c r="C15" s="258" t="n">
        <v>435</v>
      </c>
      <c r="D15" s="258" t="n">
        <v>5650</v>
      </c>
      <c r="E15" s="258" t="n">
        <v>38</v>
      </c>
      <c r="F15" s="198" t="n">
        <f aca="false">W15-D15-H15</f>
        <v>360</v>
      </c>
      <c r="G15" s="258" t="n">
        <v>3</v>
      </c>
      <c r="H15" s="258" t="n">
        <v>2763</v>
      </c>
      <c r="I15" s="198" t="n">
        <f aca="false">C15+E15+G15</f>
        <v>476</v>
      </c>
      <c r="J15" s="198" t="n">
        <f aca="false">D15+F15+H15</f>
        <v>8773</v>
      </c>
      <c r="K15" s="258" t="n">
        <v>3686</v>
      </c>
      <c r="L15" s="258" t="n">
        <v>12850</v>
      </c>
      <c r="M15" s="258" t="n">
        <v>158</v>
      </c>
      <c r="N15" s="198" t="n">
        <f aca="false">V15-L15-P15</f>
        <v>2114</v>
      </c>
      <c r="O15" s="258" t="n">
        <v>8</v>
      </c>
      <c r="P15" s="258" t="n">
        <v>4559</v>
      </c>
      <c r="Q15" s="198" t="n">
        <f aca="false">K15+M15+O15</f>
        <v>3852</v>
      </c>
      <c r="R15" s="198" t="n">
        <f aca="false">L15+N15+P15</f>
        <v>19523</v>
      </c>
      <c r="S15" s="258" t="n">
        <v>5660</v>
      </c>
      <c r="T15" s="258" t="n">
        <v>11212</v>
      </c>
      <c r="V15" s="655" t="n">
        <v>19523</v>
      </c>
      <c r="W15" s="655" t="n">
        <v>8773</v>
      </c>
    </row>
    <row r="16" s="654" customFormat="true" ht="12.75" hidden="false" customHeight="false" outlineLevel="0" collapsed="false">
      <c r="A16" s="257" t="n">
        <v>10</v>
      </c>
      <c r="B16" s="258" t="s">
        <v>16</v>
      </c>
      <c r="C16" s="258" t="n">
        <v>11</v>
      </c>
      <c r="D16" s="258" t="n">
        <v>16</v>
      </c>
      <c r="E16" s="258" t="n">
        <v>11</v>
      </c>
      <c r="F16" s="198" t="n">
        <f aca="false">W16-D16-H16</f>
        <v>48</v>
      </c>
      <c r="G16" s="258" t="n">
        <v>0</v>
      </c>
      <c r="H16" s="258" t="n">
        <v>0</v>
      </c>
      <c r="I16" s="198" t="n">
        <f aca="false">C16+E16+G16</f>
        <v>22</v>
      </c>
      <c r="J16" s="198" t="n">
        <f aca="false">D16+F16+H16</f>
        <v>64</v>
      </c>
      <c r="K16" s="258" t="n">
        <v>128</v>
      </c>
      <c r="L16" s="258" t="n">
        <v>417</v>
      </c>
      <c r="M16" s="258" t="n">
        <v>276</v>
      </c>
      <c r="N16" s="198" t="n">
        <f aca="false">V16-L16-P16</f>
        <v>331</v>
      </c>
      <c r="O16" s="258" t="n">
        <v>0</v>
      </c>
      <c r="P16" s="258" t="n">
        <v>0</v>
      </c>
      <c r="Q16" s="198" t="n">
        <f aca="false">K16+M16+O16</f>
        <v>404</v>
      </c>
      <c r="R16" s="198" t="n">
        <f aca="false">L16+N16+P16</f>
        <v>748</v>
      </c>
      <c r="S16" s="258" t="n">
        <v>12</v>
      </c>
      <c r="T16" s="258" t="n">
        <v>13.47</v>
      </c>
      <c r="V16" s="655" t="n">
        <v>748</v>
      </c>
      <c r="W16" s="655" t="n">
        <v>64</v>
      </c>
    </row>
    <row r="17" s="654" customFormat="true" ht="12.75" hidden="false" customHeight="false" outlineLevel="0" collapsed="false">
      <c r="A17" s="257" t="n">
        <v>11</v>
      </c>
      <c r="B17" s="258" t="s">
        <v>17</v>
      </c>
      <c r="C17" s="258" t="n">
        <v>30</v>
      </c>
      <c r="D17" s="258" t="n">
        <v>1526</v>
      </c>
      <c r="E17" s="258" t="n">
        <v>47</v>
      </c>
      <c r="F17" s="198" t="n">
        <f aca="false">W17-D17-H17</f>
        <v>1234</v>
      </c>
      <c r="G17" s="258" t="n">
        <v>0</v>
      </c>
      <c r="H17" s="258" t="n">
        <v>0</v>
      </c>
      <c r="I17" s="198" t="n">
        <f aca="false">C17+E17+G17</f>
        <v>77</v>
      </c>
      <c r="J17" s="198" t="n">
        <f aca="false">D17+F17+H17</f>
        <v>2760</v>
      </c>
      <c r="K17" s="258" t="n">
        <v>131</v>
      </c>
      <c r="L17" s="258" t="n">
        <v>472</v>
      </c>
      <c r="M17" s="258" t="n">
        <v>49</v>
      </c>
      <c r="N17" s="198" t="n">
        <f aca="false">V17-L17-P17</f>
        <v>221</v>
      </c>
      <c r="O17" s="258" t="n">
        <v>0</v>
      </c>
      <c r="P17" s="258" t="n">
        <v>0</v>
      </c>
      <c r="Q17" s="198" t="n">
        <f aca="false">K17+M17+O17</f>
        <v>180</v>
      </c>
      <c r="R17" s="198" t="n">
        <f aca="false">L17+N17+P17</f>
        <v>693</v>
      </c>
      <c r="S17" s="258" t="n">
        <v>118</v>
      </c>
      <c r="T17" s="258" t="n">
        <v>829.47</v>
      </c>
      <c r="V17" s="655" t="n">
        <v>693</v>
      </c>
      <c r="W17" s="655" t="n">
        <v>2760</v>
      </c>
    </row>
    <row r="18" s="654" customFormat="true" ht="12.75" hidden="false" customHeight="false" outlineLevel="0" collapsed="false">
      <c r="A18" s="257" t="n">
        <v>12</v>
      </c>
      <c r="B18" s="258" t="s">
        <v>82</v>
      </c>
      <c r="C18" s="258" t="n">
        <v>219</v>
      </c>
      <c r="D18" s="258" t="n">
        <v>730</v>
      </c>
      <c r="E18" s="258" t="n">
        <v>180</v>
      </c>
      <c r="F18" s="198" t="n">
        <f aca="false">W18-D18-H18</f>
        <v>963</v>
      </c>
      <c r="G18" s="258" t="n">
        <v>0</v>
      </c>
      <c r="H18" s="258" t="n">
        <v>0</v>
      </c>
      <c r="I18" s="198" t="n">
        <f aca="false">C18+E18+G18</f>
        <v>399</v>
      </c>
      <c r="J18" s="198" t="n">
        <f aca="false">D18+F18+H18</f>
        <v>1693</v>
      </c>
      <c r="K18" s="258" t="n">
        <v>520</v>
      </c>
      <c r="L18" s="258" t="n">
        <v>3012</v>
      </c>
      <c r="M18" s="258" t="n">
        <v>1742</v>
      </c>
      <c r="N18" s="198" t="n">
        <f aca="false">V18-L18-P18</f>
        <v>1108</v>
      </c>
      <c r="O18" s="258" t="n">
        <v>0</v>
      </c>
      <c r="P18" s="258" t="n">
        <v>0</v>
      </c>
      <c r="Q18" s="198" t="n">
        <f aca="false">K18+M18+O18</f>
        <v>2262</v>
      </c>
      <c r="R18" s="198" t="n">
        <f aca="false">L18+N18+P18</f>
        <v>4120</v>
      </c>
      <c r="S18" s="258" t="n">
        <v>629</v>
      </c>
      <c r="T18" s="258" t="n">
        <v>5558.2</v>
      </c>
      <c r="V18" s="655" t="n">
        <v>4120</v>
      </c>
      <c r="W18" s="655" t="n">
        <v>1693</v>
      </c>
    </row>
    <row r="19" s="654" customFormat="true" ht="12.75" hidden="false" customHeight="false" outlineLevel="0" collapsed="false">
      <c r="A19" s="257" t="n">
        <v>13</v>
      </c>
      <c r="B19" s="258" t="s">
        <v>19</v>
      </c>
      <c r="C19" s="258" t="n">
        <v>5</v>
      </c>
      <c r="D19" s="258" t="n">
        <v>15</v>
      </c>
      <c r="E19" s="258" t="n">
        <v>84</v>
      </c>
      <c r="F19" s="198" t="n">
        <f aca="false">W19-D19-H19</f>
        <v>117</v>
      </c>
      <c r="G19" s="258" t="n">
        <v>0</v>
      </c>
      <c r="H19" s="258" t="n">
        <v>0</v>
      </c>
      <c r="I19" s="198" t="n">
        <f aca="false">C19+E19+G19</f>
        <v>89</v>
      </c>
      <c r="J19" s="198" t="n">
        <f aca="false">D19+F19+H19</f>
        <v>132</v>
      </c>
      <c r="K19" s="258" t="n">
        <v>438</v>
      </c>
      <c r="L19" s="258" t="n">
        <v>2050</v>
      </c>
      <c r="M19" s="258" t="n">
        <v>2132</v>
      </c>
      <c r="N19" s="198" t="n">
        <f aca="false">V19-L19-P19</f>
        <v>1763</v>
      </c>
      <c r="O19" s="258" t="n">
        <v>0</v>
      </c>
      <c r="P19" s="258" t="n">
        <v>0</v>
      </c>
      <c r="Q19" s="198" t="n">
        <f aca="false">K19+M19+O19</f>
        <v>2570</v>
      </c>
      <c r="R19" s="198" t="n">
        <f aca="false">L19+N19+P19</f>
        <v>3813</v>
      </c>
      <c r="S19" s="258" t="n">
        <v>724</v>
      </c>
      <c r="T19" s="258" t="n">
        <v>1379</v>
      </c>
      <c r="V19" s="655" t="n">
        <v>3813</v>
      </c>
      <c r="W19" s="655" t="n">
        <v>132</v>
      </c>
    </row>
    <row r="20" s="654" customFormat="true" ht="12.75" hidden="false" customHeight="false" outlineLevel="0" collapsed="false">
      <c r="A20" s="257" t="n">
        <v>14</v>
      </c>
      <c r="B20" s="258" t="s">
        <v>20</v>
      </c>
      <c r="C20" s="258" t="n">
        <v>493</v>
      </c>
      <c r="D20" s="258" t="n">
        <v>2472</v>
      </c>
      <c r="E20" s="258" t="n">
        <v>336</v>
      </c>
      <c r="F20" s="198" t="n">
        <f aca="false">W20-D20-H20</f>
        <v>1584</v>
      </c>
      <c r="G20" s="258" t="n">
        <v>2</v>
      </c>
      <c r="H20" s="258" t="n">
        <v>2086</v>
      </c>
      <c r="I20" s="198" t="n">
        <f aca="false">C20+E20+G20</f>
        <v>831</v>
      </c>
      <c r="J20" s="198" t="n">
        <f aca="false">D20+F20+H20</f>
        <v>6142</v>
      </c>
      <c r="K20" s="258" t="n">
        <v>5628</v>
      </c>
      <c r="L20" s="258" t="n">
        <v>24677</v>
      </c>
      <c r="M20" s="258" t="n">
        <v>5243</v>
      </c>
      <c r="N20" s="198" t="n">
        <f aca="false">V20-L20-P20</f>
        <v>9836</v>
      </c>
      <c r="O20" s="258" t="n">
        <v>15</v>
      </c>
      <c r="P20" s="258" t="n">
        <v>17032</v>
      </c>
      <c r="Q20" s="198" t="n">
        <f aca="false">K20+M20+O20</f>
        <v>10886</v>
      </c>
      <c r="R20" s="198" t="n">
        <f aca="false">L20+N20+P20</f>
        <v>51545</v>
      </c>
      <c r="S20" s="258" t="n">
        <v>5273</v>
      </c>
      <c r="T20" s="258" t="n">
        <v>26597</v>
      </c>
      <c r="V20" s="655" t="n">
        <v>51545</v>
      </c>
      <c r="W20" s="655" t="n">
        <v>6142</v>
      </c>
    </row>
    <row r="21" s="654" customFormat="true" ht="12.75" hidden="false" customHeight="false" outlineLevel="0" collapsed="false">
      <c r="A21" s="257" t="n">
        <v>15</v>
      </c>
      <c r="B21" s="258" t="s">
        <v>21</v>
      </c>
      <c r="C21" s="258" t="n">
        <v>15</v>
      </c>
      <c r="D21" s="258" t="n">
        <v>61</v>
      </c>
      <c r="E21" s="258" t="n">
        <v>92</v>
      </c>
      <c r="F21" s="198" t="n">
        <f aca="false">W21-D21-H21</f>
        <v>614</v>
      </c>
      <c r="G21" s="258" t="n">
        <v>1</v>
      </c>
      <c r="H21" s="258" t="n">
        <v>30</v>
      </c>
      <c r="I21" s="198" t="n">
        <f aca="false">C21+E21+G21</f>
        <v>108</v>
      </c>
      <c r="J21" s="198" t="n">
        <f aca="false">D21+F21+H21</f>
        <v>705</v>
      </c>
      <c r="K21" s="258" t="n">
        <v>364</v>
      </c>
      <c r="L21" s="258" t="n">
        <v>1838</v>
      </c>
      <c r="M21" s="258" t="n">
        <v>1340</v>
      </c>
      <c r="N21" s="198" t="n">
        <f aca="false">V21-L21-P21</f>
        <v>2208</v>
      </c>
      <c r="O21" s="258" t="n">
        <v>0</v>
      </c>
      <c r="P21" s="258" t="n">
        <v>0</v>
      </c>
      <c r="Q21" s="198" t="n">
        <f aca="false">K21+M21+O21</f>
        <v>1704</v>
      </c>
      <c r="R21" s="198" t="n">
        <f aca="false">L21+N21+P21</f>
        <v>4046</v>
      </c>
      <c r="S21" s="258" t="n">
        <v>344</v>
      </c>
      <c r="T21" s="258" t="n">
        <v>665</v>
      </c>
      <c r="V21" s="655" t="n">
        <v>4046</v>
      </c>
      <c r="W21" s="655" t="n">
        <v>705</v>
      </c>
    </row>
    <row r="22" s="654" customFormat="true" ht="12.75" hidden="false" customHeight="false" outlineLevel="0" collapsed="false">
      <c r="A22" s="257" t="n">
        <v>16</v>
      </c>
      <c r="B22" s="258" t="s">
        <v>22</v>
      </c>
      <c r="C22" s="258" t="n">
        <v>210</v>
      </c>
      <c r="D22" s="258" t="n">
        <v>2763</v>
      </c>
      <c r="E22" s="258" t="n">
        <v>368</v>
      </c>
      <c r="F22" s="198" t="n">
        <f aca="false">W22-D22-H22</f>
        <v>1752</v>
      </c>
      <c r="G22" s="258" t="n">
        <v>0</v>
      </c>
      <c r="H22" s="258" t="n">
        <v>0</v>
      </c>
      <c r="I22" s="198" t="n">
        <f aca="false">C22+E22+G22</f>
        <v>578</v>
      </c>
      <c r="J22" s="198" t="n">
        <f aca="false">D22+F22+H22</f>
        <v>4515</v>
      </c>
      <c r="K22" s="258" t="n">
        <v>4668</v>
      </c>
      <c r="L22" s="258" t="n">
        <v>15759</v>
      </c>
      <c r="M22" s="258" t="n">
        <v>1291</v>
      </c>
      <c r="N22" s="198" t="n">
        <f aca="false">V22-L22-P22</f>
        <v>7600</v>
      </c>
      <c r="O22" s="258" t="n">
        <v>0</v>
      </c>
      <c r="P22" s="258" t="n">
        <v>0</v>
      </c>
      <c r="Q22" s="198" t="n">
        <f aca="false">K22+M22+O22</f>
        <v>5959</v>
      </c>
      <c r="R22" s="198" t="n">
        <f aca="false">L22+N22+P22</f>
        <v>23359</v>
      </c>
      <c r="S22" s="258" t="n">
        <v>0</v>
      </c>
      <c r="T22" s="258" t="n">
        <v>0</v>
      </c>
      <c r="V22" s="655" t="n">
        <v>23359</v>
      </c>
      <c r="W22" s="655" t="n">
        <v>4515</v>
      </c>
    </row>
    <row r="23" s="654" customFormat="true" ht="12.75" hidden="false" customHeight="false" outlineLevel="0" collapsed="false">
      <c r="A23" s="257" t="n">
        <v>17</v>
      </c>
      <c r="B23" s="258" t="s">
        <v>23</v>
      </c>
      <c r="C23" s="258" t="n">
        <v>546</v>
      </c>
      <c r="D23" s="258" t="n">
        <v>1365</v>
      </c>
      <c r="E23" s="258" t="n">
        <v>210</v>
      </c>
      <c r="F23" s="198" t="n">
        <f aca="false">W23-D23-H23</f>
        <v>527</v>
      </c>
      <c r="G23" s="258" t="n">
        <v>0</v>
      </c>
      <c r="H23" s="258" t="n">
        <v>0</v>
      </c>
      <c r="I23" s="198" t="n">
        <f aca="false">C23+E23+G23</f>
        <v>756</v>
      </c>
      <c r="J23" s="198" t="n">
        <f aca="false">D23+F23+H23</f>
        <v>1892</v>
      </c>
      <c r="K23" s="258" t="n">
        <v>5102</v>
      </c>
      <c r="L23" s="258" t="n">
        <v>16901</v>
      </c>
      <c r="M23" s="258" t="n">
        <v>9720</v>
      </c>
      <c r="N23" s="198" t="n">
        <f aca="false">V23-L23-P23</f>
        <v>9435</v>
      </c>
      <c r="O23" s="258" t="n">
        <v>0</v>
      </c>
      <c r="P23" s="258" t="n">
        <v>0</v>
      </c>
      <c r="Q23" s="198" t="n">
        <f aca="false">K23+M23+O23</f>
        <v>14822</v>
      </c>
      <c r="R23" s="198" t="n">
        <f aca="false">L23+N23+P23</f>
        <v>26336</v>
      </c>
      <c r="S23" s="258" t="n">
        <v>0</v>
      </c>
      <c r="T23" s="258" t="n">
        <v>9244</v>
      </c>
      <c r="V23" s="655" t="n">
        <v>26336</v>
      </c>
      <c r="W23" s="655" t="n">
        <v>1892</v>
      </c>
    </row>
    <row r="24" s="654" customFormat="true" ht="12.75" hidden="false" customHeight="false" outlineLevel="0" collapsed="false">
      <c r="A24" s="257" t="n">
        <v>18</v>
      </c>
      <c r="B24" s="258" t="s">
        <v>24</v>
      </c>
      <c r="C24" s="258" t="n">
        <v>1</v>
      </c>
      <c r="D24" s="258" t="n">
        <v>6</v>
      </c>
      <c r="E24" s="258" t="n">
        <v>0</v>
      </c>
      <c r="F24" s="198" t="n">
        <f aca="false">W24-D24-H24</f>
        <v>0</v>
      </c>
      <c r="G24" s="258" t="n">
        <v>0</v>
      </c>
      <c r="H24" s="258" t="n">
        <v>0</v>
      </c>
      <c r="I24" s="198" t="n">
        <f aca="false">C24+E24+G24</f>
        <v>1</v>
      </c>
      <c r="J24" s="198" t="n">
        <f aca="false">D24+F24+H24</f>
        <v>6</v>
      </c>
      <c r="K24" s="258" t="n">
        <v>38</v>
      </c>
      <c r="L24" s="258" t="n">
        <v>90</v>
      </c>
      <c r="M24" s="258" t="n">
        <v>59</v>
      </c>
      <c r="N24" s="198" t="n">
        <f aca="false">V24-L24-P24</f>
        <v>161</v>
      </c>
      <c r="O24" s="258" t="n">
        <v>0</v>
      </c>
      <c r="P24" s="258" t="n">
        <v>0</v>
      </c>
      <c r="Q24" s="198" t="n">
        <f aca="false">K24+M24+O24</f>
        <v>97</v>
      </c>
      <c r="R24" s="198" t="n">
        <f aca="false">L24+N24+P24</f>
        <v>251</v>
      </c>
      <c r="S24" s="258" t="n">
        <v>4</v>
      </c>
      <c r="T24" s="258" t="n">
        <v>17.77</v>
      </c>
      <c r="V24" s="655" t="n">
        <v>251</v>
      </c>
      <c r="W24" s="655" t="n">
        <v>6</v>
      </c>
    </row>
    <row r="25" s="654" customFormat="true" ht="12.75" hidden="false" customHeight="false" outlineLevel="0" collapsed="false">
      <c r="A25" s="257" t="n">
        <v>19</v>
      </c>
      <c r="B25" s="258" t="s">
        <v>25</v>
      </c>
      <c r="C25" s="258" t="n">
        <v>77</v>
      </c>
      <c r="D25" s="258" t="n">
        <v>26</v>
      </c>
      <c r="E25" s="258" t="n">
        <v>0</v>
      </c>
      <c r="F25" s="198" t="n">
        <f aca="false">W25-D25-H25</f>
        <v>0</v>
      </c>
      <c r="G25" s="258" t="n">
        <v>0</v>
      </c>
      <c r="H25" s="258" t="n">
        <v>0</v>
      </c>
      <c r="I25" s="198" t="n">
        <f aca="false">C25+E25+G25</f>
        <v>77</v>
      </c>
      <c r="J25" s="198" t="n">
        <f aca="false">D25+F25+H25</f>
        <v>26</v>
      </c>
      <c r="K25" s="258" t="n">
        <v>136</v>
      </c>
      <c r="L25" s="258" t="n">
        <v>943</v>
      </c>
      <c r="M25" s="258" t="n">
        <v>338</v>
      </c>
      <c r="N25" s="198" t="n">
        <f aca="false">V25-L25-P25</f>
        <v>310</v>
      </c>
      <c r="O25" s="258" t="n">
        <v>0</v>
      </c>
      <c r="P25" s="258" t="n">
        <v>0</v>
      </c>
      <c r="Q25" s="198" t="n">
        <f aca="false">K25+M25+O25</f>
        <v>474</v>
      </c>
      <c r="R25" s="198" t="n">
        <f aca="false">L25+N25+P25</f>
        <v>1253</v>
      </c>
      <c r="S25" s="258" t="n">
        <v>0</v>
      </c>
      <c r="T25" s="258" t="n">
        <v>0</v>
      </c>
      <c r="V25" s="655" t="n">
        <v>1253</v>
      </c>
      <c r="W25" s="655" t="n">
        <v>26</v>
      </c>
    </row>
    <row r="26" customFormat="false" ht="12.75" hidden="false" customHeight="false" outlineLevel="0" collapsed="false">
      <c r="A26" s="257"/>
      <c r="B26" s="350" t="s">
        <v>26</v>
      </c>
      <c r="C26" s="350" t="n">
        <f aca="false">SUM(C7:C25)</f>
        <v>5087</v>
      </c>
      <c r="D26" s="350" t="n">
        <f aca="false">SUM(D7:D25)</f>
        <v>23569</v>
      </c>
      <c r="E26" s="350" t="n">
        <f aca="false">SUM(E7:E25)</f>
        <v>3740</v>
      </c>
      <c r="F26" s="351" t="n">
        <f aca="false">SUM(F7:F25)</f>
        <v>24447</v>
      </c>
      <c r="G26" s="350" t="n">
        <f aca="false">SUM(G7:G25)</f>
        <v>11</v>
      </c>
      <c r="H26" s="350" t="n">
        <f aca="false">SUM(H7:H25)</f>
        <v>5879</v>
      </c>
      <c r="I26" s="351" t="n">
        <f aca="false">SUM(I7:I25)</f>
        <v>8838</v>
      </c>
      <c r="J26" s="198" t="n">
        <f aca="false">SUM(J7:J25)</f>
        <v>53895</v>
      </c>
      <c r="K26" s="350" t="n">
        <f aca="false">SUM(K7:K25)</f>
        <v>45188</v>
      </c>
      <c r="L26" s="350" t="n">
        <f aca="false">SUM(L7:L25)</f>
        <v>149395</v>
      </c>
      <c r="M26" s="350" t="n">
        <f aca="false">SUM(M7:M25)</f>
        <v>60342</v>
      </c>
      <c r="N26" s="351" t="n">
        <f aca="false">SUM(N7:N25)</f>
        <v>96686</v>
      </c>
      <c r="O26" s="350" t="n">
        <f aca="false">SUM(O7:O25)</f>
        <v>873</v>
      </c>
      <c r="P26" s="350" t="n">
        <f aca="false">SUM(P7:P25)</f>
        <v>24993</v>
      </c>
      <c r="Q26" s="351" t="n">
        <f aca="false">SUM(Q7:Q25)</f>
        <v>106403</v>
      </c>
      <c r="R26" s="351" t="n">
        <f aca="false">SUM(R7:R25)</f>
        <v>271074</v>
      </c>
      <c r="S26" s="350" t="n">
        <f aca="false">SUM(S7:S25)</f>
        <v>30191</v>
      </c>
      <c r="T26" s="350" t="n">
        <f aca="false">SUM(T7:T25)</f>
        <v>127795.33</v>
      </c>
      <c r="V26" s="656" t="n">
        <f aca="false">SUM(V7:V25)</f>
        <v>271074</v>
      </c>
      <c r="W26" s="656" t="n">
        <f aca="false">SUM(W7:W25)</f>
        <v>53895</v>
      </c>
      <c r="X26" s="357"/>
    </row>
    <row r="27" s="654" customFormat="true" ht="12.75" hidden="false" customHeight="false" outlineLevel="0" collapsed="false">
      <c r="A27" s="257" t="n">
        <v>20</v>
      </c>
      <c r="B27" s="258" t="s">
        <v>27</v>
      </c>
      <c r="C27" s="258" t="n">
        <v>0</v>
      </c>
      <c r="D27" s="258" t="n">
        <v>0</v>
      </c>
      <c r="E27" s="258" t="n">
        <v>0</v>
      </c>
      <c r="F27" s="198" t="n">
        <f aca="false">W27-D27-H27</f>
        <v>0</v>
      </c>
      <c r="G27" s="258" t="n">
        <v>0</v>
      </c>
      <c r="H27" s="258" t="n">
        <v>0</v>
      </c>
      <c r="I27" s="198" t="n">
        <f aca="false">C27+E27+G27</f>
        <v>0</v>
      </c>
      <c r="J27" s="198" t="n">
        <f aca="false">D27+F27+H27</f>
        <v>0</v>
      </c>
      <c r="K27" s="258" t="n">
        <v>12</v>
      </c>
      <c r="L27" s="258" t="n">
        <v>341</v>
      </c>
      <c r="M27" s="258" t="n">
        <v>0</v>
      </c>
      <c r="N27" s="198" t="n">
        <f aca="false">V27-L27-P27</f>
        <v>0</v>
      </c>
      <c r="O27" s="258" t="n">
        <v>0</v>
      </c>
      <c r="P27" s="258" t="n">
        <v>0</v>
      </c>
      <c r="Q27" s="198" t="n">
        <f aca="false">K27+M27+O27</f>
        <v>12</v>
      </c>
      <c r="R27" s="198" t="n">
        <f aca="false">L27+N27+P27</f>
        <v>341</v>
      </c>
      <c r="S27" s="258" t="n">
        <v>0</v>
      </c>
      <c r="T27" s="258" t="n">
        <v>0</v>
      </c>
      <c r="V27" s="655" t="n">
        <v>341</v>
      </c>
      <c r="W27" s="655" t="n">
        <v>0</v>
      </c>
    </row>
    <row r="28" s="654" customFormat="true" ht="12.75" hidden="false" customHeight="false" outlineLevel="0" collapsed="false">
      <c r="A28" s="257" t="n">
        <v>21</v>
      </c>
      <c r="B28" s="258" t="s">
        <v>28</v>
      </c>
      <c r="C28" s="258" t="n">
        <v>35</v>
      </c>
      <c r="D28" s="258" t="n">
        <v>125</v>
      </c>
      <c r="E28" s="258" t="n">
        <v>0</v>
      </c>
      <c r="F28" s="198" t="n">
        <f aca="false">W28-D28-H28</f>
        <v>0</v>
      </c>
      <c r="G28" s="258" t="n">
        <v>0</v>
      </c>
      <c r="H28" s="258" t="n">
        <v>0</v>
      </c>
      <c r="I28" s="198" t="n">
        <f aca="false">C28+E28+G28</f>
        <v>35</v>
      </c>
      <c r="J28" s="198" t="n">
        <f aca="false">D28+F28+H28</f>
        <v>125</v>
      </c>
      <c r="K28" s="258" t="n">
        <v>136</v>
      </c>
      <c r="L28" s="258" t="n">
        <v>489</v>
      </c>
      <c r="M28" s="258" t="n">
        <v>0</v>
      </c>
      <c r="N28" s="198" t="n">
        <f aca="false">V28-L28-P28</f>
        <v>0</v>
      </c>
      <c r="O28" s="258" t="n">
        <v>0</v>
      </c>
      <c r="P28" s="258" t="n">
        <v>0</v>
      </c>
      <c r="Q28" s="198" t="n">
        <f aca="false">K28+M28+O28</f>
        <v>136</v>
      </c>
      <c r="R28" s="198" t="n">
        <f aca="false">L28+N28+P28</f>
        <v>489</v>
      </c>
      <c r="S28" s="258" t="n">
        <v>0</v>
      </c>
      <c r="T28" s="258" t="n">
        <v>0</v>
      </c>
      <c r="V28" s="655" t="n">
        <v>489</v>
      </c>
      <c r="W28" s="655" t="n">
        <v>125</v>
      </c>
    </row>
    <row r="29" s="654" customFormat="true" ht="12.75" hidden="false" customHeight="false" outlineLevel="0" collapsed="false">
      <c r="A29" s="257" t="n">
        <v>22</v>
      </c>
      <c r="B29" s="258" t="s">
        <v>29</v>
      </c>
      <c r="C29" s="258" t="n">
        <v>6</v>
      </c>
      <c r="D29" s="258" t="n">
        <v>35</v>
      </c>
      <c r="E29" s="258" t="n">
        <v>0</v>
      </c>
      <c r="F29" s="198" t="n">
        <f aca="false">W29-D29-H29</f>
        <v>0</v>
      </c>
      <c r="G29" s="258" t="n">
        <v>0</v>
      </c>
      <c r="H29" s="258" t="n">
        <v>0</v>
      </c>
      <c r="I29" s="198" t="n">
        <f aca="false">C29+E29+G29</f>
        <v>6</v>
      </c>
      <c r="J29" s="198" t="n">
        <f aca="false">D29+F29+H29</f>
        <v>35</v>
      </c>
      <c r="K29" s="258" t="n">
        <v>91</v>
      </c>
      <c r="L29" s="258" t="n">
        <v>279</v>
      </c>
      <c r="M29" s="258" t="n">
        <v>0</v>
      </c>
      <c r="N29" s="198" t="n">
        <f aca="false">V29-L29-P29</f>
        <v>0</v>
      </c>
      <c r="O29" s="258" t="n">
        <v>0</v>
      </c>
      <c r="P29" s="258" t="n">
        <v>0</v>
      </c>
      <c r="Q29" s="198" t="n">
        <f aca="false">K29+M29+O29</f>
        <v>91</v>
      </c>
      <c r="R29" s="198" t="n">
        <f aca="false">L29+N29+P29</f>
        <v>279</v>
      </c>
      <c r="S29" s="258" t="n">
        <v>0</v>
      </c>
      <c r="T29" s="258" t="n">
        <v>0</v>
      </c>
      <c r="V29" s="655" t="n">
        <v>279</v>
      </c>
      <c r="W29" s="655" t="n">
        <v>35</v>
      </c>
    </row>
    <row r="30" s="654" customFormat="true" ht="12.75" hidden="false" customHeight="false" outlineLevel="0" collapsed="false">
      <c r="A30" s="257" t="n">
        <v>23</v>
      </c>
      <c r="B30" s="258" t="s">
        <v>30</v>
      </c>
      <c r="C30" s="258" t="n">
        <v>16</v>
      </c>
      <c r="D30" s="258" t="n">
        <v>87</v>
      </c>
      <c r="E30" s="258" t="n">
        <v>1</v>
      </c>
      <c r="F30" s="198" t="n">
        <f aca="false">W30-D30-H30</f>
        <v>4</v>
      </c>
      <c r="G30" s="258" t="n">
        <v>0</v>
      </c>
      <c r="H30" s="258" t="n">
        <v>0</v>
      </c>
      <c r="I30" s="198" t="n">
        <f aca="false">C30+E30+G30</f>
        <v>17</v>
      </c>
      <c r="J30" s="198" t="n">
        <f aca="false">D30+F30+H30</f>
        <v>91</v>
      </c>
      <c r="K30" s="258" t="n">
        <v>76</v>
      </c>
      <c r="L30" s="258" t="n">
        <v>449</v>
      </c>
      <c r="M30" s="258" t="n">
        <v>15</v>
      </c>
      <c r="N30" s="198" t="n">
        <f aca="false">V30-L30-P30</f>
        <v>46</v>
      </c>
      <c r="O30" s="258" t="n">
        <v>0</v>
      </c>
      <c r="P30" s="258" t="n">
        <v>0</v>
      </c>
      <c r="Q30" s="198" t="n">
        <f aca="false">K30+M30+O30</f>
        <v>91</v>
      </c>
      <c r="R30" s="198" t="n">
        <f aca="false">L30+N30+P30</f>
        <v>495</v>
      </c>
      <c r="S30" s="258" t="n">
        <v>124</v>
      </c>
      <c r="T30" s="258" t="n">
        <v>398</v>
      </c>
      <c r="V30" s="655" t="n">
        <v>495</v>
      </c>
      <c r="W30" s="655" t="n">
        <v>91</v>
      </c>
    </row>
    <row r="31" s="654" customFormat="true" ht="12.75" hidden="false" customHeight="false" outlineLevel="0" collapsed="false">
      <c r="A31" s="257" t="n">
        <v>24</v>
      </c>
      <c r="B31" s="258" t="s">
        <v>31</v>
      </c>
      <c r="C31" s="258" t="n">
        <v>13</v>
      </c>
      <c r="D31" s="258" t="n">
        <v>98</v>
      </c>
      <c r="E31" s="258" t="n">
        <v>18</v>
      </c>
      <c r="F31" s="198" t="n">
        <f aca="false">W31-D31-H31</f>
        <v>49</v>
      </c>
      <c r="G31" s="258" t="n">
        <v>0</v>
      </c>
      <c r="H31" s="258" t="n">
        <v>0</v>
      </c>
      <c r="I31" s="198" t="n">
        <f aca="false">C31+E31+G31</f>
        <v>31</v>
      </c>
      <c r="J31" s="198" t="n">
        <f aca="false">D31+F31+H31</f>
        <v>147</v>
      </c>
      <c r="K31" s="258" t="n">
        <v>77</v>
      </c>
      <c r="L31" s="258" t="n">
        <v>363</v>
      </c>
      <c r="M31" s="258" t="n">
        <v>41</v>
      </c>
      <c r="N31" s="198" t="n">
        <f aca="false">V31-L31-P31</f>
        <v>105</v>
      </c>
      <c r="O31" s="258" t="n">
        <v>0</v>
      </c>
      <c r="P31" s="258" t="n">
        <v>0</v>
      </c>
      <c r="Q31" s="198" t="n">
        <f aca="false">K31+M31+O31</f>
        <v>118</v>
      </c>
      <c r="R31" s="198" t="n">
        <f aca="false">L31+N31+P31</f>
        <v>468</v>
      </c>
      <c r="S31" s="258" t="n">
        <v>57</v>
      </c>
      <c r="T31" s="258" t="n">
        <v>304</v>
      </c>
      <c r="V31" s="655" t="n">
        <v>468</v>
      </c>
      <c r="W31" s="655" t="n">
        <v>147</v>
      </c>
    </row>
    <row r="32" s="654" customFormat="true" ht="12.75" hidden="false" customHeight="false" outlineLevel="0" collapsed="false">
      <c r="A32" s="257" t="n">
        <v>25</v>
      </c>
      <c r="B32" s="258" t="s">
        <v>32</v>
      </c>
      <c r="C32" s="258" t="n">
        <v>51</v>
      </c>
      <c r="D32" s="258" t="n">
        <v>491</v>
      </c>
      <c r="E32" s="258" t="n">
        <v>18</v>
      </c>
      <c r="F32" s="198" t="n">
        <f aca="false">W32-D32-H32</f>
        <v>93</v>
      </c>
      <c r="G32" s="258" t="n">
        <v>0</v>
      </c>
      <c r="H32" s="258" t="n">
        <v>0</v>
      </c>
      <c r="I32" s="198" t="n">
        <f aca="false">C32+E32+G32</f>
        <v>69</v>
      </c>
      <c r="J32" s="198" t="n">
        <f aca="false">D32+F32+H32</f>
        <v>584</v>
      </c>
      <c r="K32" s="258" t="n">
        <v>175</v>
      </c>
      <c r="L32" s="258" t="n">
        <v>641</v>
      </c>
      <c r="M32" s="258" t="n">
        <v>532</v>
      </c>
      <c r="N32" s="198" t="n">
        <f aca="false">V32-L32-P32</f>
        <v>523</v>
      </c>
      <c r="O32" s="258" t="n">
        <v>12</v>
      </c>
      <c r="P32" s="258" t="n">
        <v>1123</v>
      </c>
      <c r="Q32" s="198" t="n">
        <f aca="false">K32+M32+O32</f>
        <v>719</v>
      </c>
      <c r="R32" s="198" t="n">
        <f aca="false">L32+N32+P32</f>
        <v>2287</v>
      </c>
      <c r="S32" s="258" t="n">
        <v>21</v>
      </c>
      <c r="T32" s="258" t="n">
        <v>1432</v>
      </c>
      <c r="V32" s="655" t="n">
        <v>2287</v>
      </c>
      <c r="W32" s="655" t="n">
        <v>584</v>
      </c>
    </row>
    <row r="33" s="654" customFormat="true" ht="12.75" hidden="false" customHeight="false" outlineLevel="0" collapsed="false">
      <c r="A33" s="257" t="n">
        <v>26</v>
      </c>
      <c r="B33" s="258" t="s">
        <v>33</v>
      </c>
      <c r="C33" s="258" t="n">
        <v>1011</v>
      </c>
      <c r="D33" s="258" t="n">
        <v>1431</v>
      </c>
      <c r="E33" s="258" t="n">
        <v>1389</v>
      </c>
      <c r="F33" s="198" t="n">
        <f aca="false">W33-D33-H33</f>
        <v>1635</v>
      </c>
      <c r="G33" s="258" t="n">
        <v>240</v>
      </c>
      <c r="H33" s="258" t="n">
        <v>3967</v>
      </c>
      <c r="I33" s="198" t="n">
        <f aca="false">C33+E33+G33</f>
        <v>2640</v>
      </c>
      <c r="J33" s="198" t="n">
        <f aca="false">D33+F33+H33</f>
        <v>7033</v>
      </c>
      <c r="K33" s="258" t="n">
        <v>8208</v>
      </c>
      <c r="L33" s="258" t="n">
        <v>46993</v>
      </c>
      <c r="M33" s="258" t="n">
        <v>35282</v>
      </c>
      <c r="N33" s="198" t="n">
        <f aca="false">V33-L33-P33</f>
        <v>87362</v>
      </c>
      <c r="O33" s="258" t="n">
        <v>270</v>
      </c>
      <c r="P33" s="258" t="n">
        <v>4546</v>
      </c>
      <c r="Q33" s="198" t="n">
        <f aca="false">K33+M33+O33</f>
        <v>43760</v>
      </c>
      <c r="R33" s="198" t="n">
        <f aca="false">L33+N33+P33</f>
        <v>138901</v>
      </c>
      <c r="S33" s="258" t="n">
        <v>51888</v>
      </c>
      <c r="T33" s="258" t="n">
        <v>66293</v>
      </c>
      <c r="V33" s="655" t="n">
        <f aca="false">134355+4546</f>
        <v>138901</v>
      </c>
      <c r="W33" s="655" t="n">
        <v>7033</v>
      </c>
    </row>
    <row r="34" s="654" customFormat="true" ht="12.75" hidden="false" customHeight="false" outlineLevel="0" collapsed="false">
      <c r="A34" s="257" t="n">
        <v>27</v>
      </c>
      <c r="B34" s="258" t="s">
        <v>34</v>
      </c>
      <c r="C34" s="258" t="n">
        <v>3787</v>
      </c>
      <c r="D34" s="258" t="n">
        <v>17086</v>
      </c>
      <c r="E34" s="258" t="n">
        <v>2462</v>
      </c>
      <c r="F34" s="198" t="n">
        <f aca="false">W34-D34-H34</f>
        <v>8217</v>
      </c>
      <c r="G34" s="258" t="n">
        <v>10</v>
      </c>
      <c r="H34" s="258" t="n">
        <v>321</v>
      </c>
      <c r="I34" s="198" t="n">
        <f aca="false">C34+E34+G34</f>
        <v>6259</v>
      </c>
      <c r="J34" s="198" t="n">
        <f aca="false">D34+F34+H34</f>
        <v>25624</v>
      </c>
      <c r="K34" s="258" t="n">
        <v>8755</v>
      </c>
      <c r="L34" s="258" t="n">
        <v>61707</v>
      </c>
      <c r="M34" s="258" t="n">
        <v>41128</v>
      </c>
      <c r="N34" s="198" t="n">
        <f aca="false">V34-L34-P34</f>
        <v>50896</v>
      </c>
      <c r="O34" s="258" t="n">
        <v>818</v>
      </c>
      <c r="P34" s="258" t="n">
        <v>2350</v>
      </c>
      <c r="Q34" s="198" t="n">
        <f aca="false">K34+M34+O34</f>
        <v>50701</v>
      </c>
      <c r="R34" s="198" t="n">
        <f aca="false">L34+N34+P34</f>
        <v>114953</v>
      </c>
      <c r="S34" s="258" t="n">
        <v>10501</v>
      </c>
      <c r="T34" s="258" t="n">
        <v>49485</v>
      </c>
      <c r="V34" s="655" t="n">
        <v>114953</v>
      </c>
      <c r="W34" s="655" t="n">
        <v>25624</v>
      </c>
    </row>
    <row r="35" customFormat="false" ht="12.75" hidden="false" customHeight="false" outlineLevel="0" collapsed="false">
      <c r="A35" s="257"/>
      <c r="B35" s="350" t="s">
        <v>35</v>
      </c>
      <c r="C35" s="350" t="n">
        <f aca="false">SUM(C27:C34)</f>
        <v>4919</v>
      </c>
      <c r="D35" s="350" t="n">
        <f aca="false">SUM(D27:D34)</f>
        <v>19353</v>
      </c>
      <c r="E35" s="350" t="n">
        <f aca="false">SUM(E27:E34)</f>
        <v>3888</v>
      </c>
      <c r="F35" s="351" t="n">
        <f aca="false">SUM(F27:F34)</f>
        <v>9998</v>
      </c>
      <c r="G35" s="350" t="n">
        <f aca="false">SUM(G27:G34)</f>
        <v>250</v>
      </c>
      <c r="H35" s="350" t="n">
        <f aca="false">SUM(H27:H34)</f>
        <v>4288</v>
      </c>
      <c r="I35" s="351" t="n">
        <f aca="false">SUM(I27:I34)</f>
        <v>9057</v>
      </c>
      <c r="J35" s="351" t="n">
        <f aca="false">SUM(J27:J34)</f>
        <v>33639</v>
      </c>
      <c r="K35" s="350" t="n">
        <f aca="false">SUM(K27:K34)</f>
        <v>17530</v>
      </c>
      <c r="L35" s="350" t="n">
        <f aca="false">SUM(L27:L34)</f>
        <v>111262</v>
      </c>
      <c r="M35" s="350" t="n">
        <f aca="false">SUM(M27:M34)</f>
        <v>76998</v>
      </c>
      <c r="N35" s="351" t="n">
        <f aca="false">SUM(N27:N34)</f>
        <v>138932</v>
      </c>
      <c r="O35" s="350" t="n">
        <f aca="false">SUM(O27:O34)</f>
        <v>1100</v>
      </c>
      <c r="P35" s="258" t="n">
        <v>1665.17</v>
      </c>
      <c r="Q35" s="351" t="n">
        <f aca="false">SUM(Q27:Q34)</f>
        <v>95628</v>
      </c>
      <c r="R35" s="351" t="n">
        <f aca="false">SUM(R27:R34)</f>
        <v>258213</v>
      </c>
      <c r="S35" s="350" t="n">
        <f aca="false">SUM(S27:S34)</f>
        <v>62591</v>
      </c>
      <c r="T35" s="350" t="n">
        <f aca="false">SUM(T27:T34)</f>
        <v>117912</v>
      </c>
      <c r="V35" s="656" t="n">
        <f aca="false">SUM(V27:V34)</f>
        <v>258213</v>
      </c>
      <c r="W35" s="656" t="n">
        <f aca="false">SUM(W27:W34)</f>
        <v>33639</v>
      </c>
      <c r="X35" s="357"/>
    </row>
    <row r="36" s="654" customFormat="true" ht="12.75" hidden="false" customHeight="false" outlineLevel="0" collapsed="false">
      <c r="A36" s="252" t="n">
        <v>28</v>
      </c>
      <c r="B36" s="258" t="s">
        <v>36</v>
      </c>
      <c r="C36" s="258" t="n">
        <v>11</v>
      </c>
      <c r="D36" s="258" t="n">
        <v>226</v>
      </c>
      <c r="E36" s="258" t="n">
        <v>0</v>
      </c>
      <c r="F36" s="198" t="n">
        <f aca="false">W36-D36-H36</f>
        <v>0</v>
      </c>
      <c r="G36" s="258" t="n">
        <v>0</v>
      </c>
      <c r="H36" s="258" t="n">
        <v>0</v>
      </c>
      <c r="I36" s="198" t="n">
        <f aca="false">C36+E36+G36</f>
        <v>11</v>
      </c>
      <c r="J36" s="198" t="n">
        <f aca="false">D36+F36+H36</f>
        <v>226</v>
      </c>
      <c r="K36" s="258" t="n">
        <v>62</v>
      </c>
      <c r="L36" s="258" t="n">
        <v>350</v>
      </c>
      <c r="M36" s="258" t="n">
        <v>310</v>
      </c>
      <c r="N36" s="198" t="n">
        <f aca="false">V36-L36-P36</f>
        <v>375</v>
      </c>
      <c r="O36" s="258" t="n">
        <v>0</v>
      </c>
      <c r="P36" s="258" t="n">
        <v>0</v>
      </c>
      <c r="Q36" s="198" t="n">
        <f aca="false">K36+M36+O36</f>
        <v>372</v>
      </c>
      <c r="R36" s="198" t="n">
        <f aca="false">L36+N36+P36</f>
        <v>725</v>
      </c>
      <c r="S36" s="258" t="n">
        <v>0</v>
      </c>
      <c r="T36" s="258" t="n">
        <v>410</v>
      </c>
      <c r="V36" s="655" t="n">
        <v>725</v>
      </c>
      <c r="W36" s="655" t="n">
        <v>226</v>
      </c>
    </row>
    <row r="37" s="654" customFormat="true" ht="12.75" hidden="false" customHeight="false" outlineLevel="0" collapsed="false">
      <c r="A37" s="252" t="n">
        <v>29</v>
      </c>
      <c r="B37" s="258" t="s">
        <v>37</v>
      </c>
      <c r="C37" s="258" t="n">
        <v>4</v>
      </c>
      <c r="D37" s="258" t="n">
        <v>108</v>
      </c>
      <c r="E37" s="258" t="n">
        <v>0</v>
      </c>
      <c r="F37" s="198" t="n">
        <f aca="false">W37-D37-H37</f>
        <v>0</v>
      </c>
      <c r="G37" s="258" t="n">
        <v>0</v>
      </c>
      <c r="H37" s="258" t="n">
        <v>0</v>
      </c>
      <c r="I37" s="198" t="n">
        <f aca="false">C37+E37+G37</f>
        <v>4</v>
      </c>
      <c r="J37" s="198" t="n">
        <f aca="false">D37+F37+H37</f>
        <v>108</v>
      </c>
      <c r="K37" s="258" t="n">
        <v>9</v>
      </c>
      <c r="L37" s="258" t="n">
        <v>319</v>
      </c>
      <c r="M37" s="258" t="n">
        <v>0</v>
      </c>
      <c r="N37" s="198" t="n">
        <f aca="false">V37-L37-P37</f>
        <v>0</v>
      </c>
      <c r="O37" s="258" t="n">
        <v>0</v>
      </c>
      <c r="P37" s="258" t="n">
        <v>0</v>
      </c>
      <c r="Q37" s="198" t="n">
        <f aca="false">K37+M37+O37</f>
        <v>9</v>
      </c>
      <c r="R37" s="198" t="n">
        <f aca="false">L37+N37+P37</f>
        <v>319</v>
      </c>
      <c r="S37" s="258" t="n">
        <v>0</v>
      </c>
      <c r="T37" s="258" t="n">
        <v>189</v>
      </c>
      <c r="V37" s="655" t="n">
        <v>319</v>
      </c>
      <c r="W37" s="655" t="n">
        <v>108</v>
      </c>
    </row>
    <row r="38" s="654" customFormat="true" ht="12.75" hidden="false" customHeight="false" outlineLevel="0" collapsed="false">
      <c r="A38" s="252" t="n">
        <v>30</v>
      </c>
      <c r="B38" s="258" t="s">
        <v>38</v>
      </c>
      <c r="C38" s="258" t="n">
        <v>949</v>
      </c>
      <c r="D38" s="258" t="n">
        <v>3888</v>
      </c>
      <c r="E38" s="258" t="n">
        <v>30</v>
      </c>
      <c r="F38" s="198" t="n">
        <f aca="false">W38-D38-H38</f>
        <v>58</v>
      </c>
      <c r="G38" s="258" t="n">
        <v>0</v>
      </c>
      <c r="H38" s="258" t="n">
        <v>0</v>
      </c>
      <c r="I38" s="198" t="n">
        <f aca="false">C38+E38+G38</f>
        <v>979</v>
      </c>
      <c r="J38" s="198" t="n">
        <f aca="false">D38+F38+H38</f>
        <v>3946</v>
      </c>
      <c r="K38" s="258" t="n">
        <v>330</v>
      </c>
      <c r="L38" s="258" t="n">
        <v>3503</v>
      </c>
      <c r="M38" s="258" t="n">
        <v>9415</v>
      </c>
      <c r="N38" s="198" t="n">
        <f aca="false">V38-L38-P38</f>
        <v>12299</v>
      </c>
      <c r="O38" s="258" t="n">
        <v>0</v>
      </c>
      <c r="P38" s="258" t="n">
        <v>0</v>
      </c>
      <c r="Q38" s="198" t="n">
        <f aca="false">K38+M38+O38</f>
        <v>9745</v>
      </c>
      <c r="R38" s="198" t="n">
        <f aca="false">L38+N38+P38</f>
        <v>15802</v>
      </c>
      <c r="S38" s="258" t="n">
        <v>0</v>
      </c>
      <c r="T38" s="258" t="n">
        <v>0</v>
      </c>
      <c r="V38" s="655" t="n">
        <v>15802</v>
      </c>
      <c r="W38" s="655" t="n">
        <v>3946</v>
      </c>
    </row>
    <row r="39" s="654" customFormat="true" ht="12.75" hidden="false" customHeight="false" outlineLevel="0" collapsed="false">
      <c r="A39" s="252" t="n">
        <v>31</v>
      </c>
      <c r="B39" s="258" t="s">
        <v>39</v>
      </c>
      <c r="C39" s="258" t="n">
        <v>0</v>
      </c>
      <c r="D39" s="258" t="n">
        <v>0</v>
      </c>
      <c r="E39" s="258" t="n">
        <v>0</v>
      </c>
      <c r="F39" s="198" t="n">
        <f aca="false">W39-D39-H39</f>
        <v>0</v>
      </c>
      <c r="G39" s="258" t="n">
        <v>0</v>
      </c>
      <c r="H39" s="258" t="n">
        <v>0</v>
      </c>
      <c r="I39" s="198" t="n">
        <f aca="false">C39+E39+G39</f>
        <v>0</v>
      </c>
      <c r="J39" s="198" t="n">
        <f aca="false">D39+F39+H39</f>
        <v>0</v>
      </c>
      <c r="K39" s="258" t="n">
        <v>0</v>
      </c>
      <c r="L39" s="258" t="n">
        <v>0</v>
      </c>
      <c r="M39" s="258" t="n">
        <v>0</v>
      </c>
      <c r="N39" s="198" t="n">
        <f aca="false">V39-L39-P39</f>
        <v>0</v>
      </c>
      <c r="O39" s="258" t="n">
        <v>166</v>
      </c>
      <c r="P39" s="258" t="n">
        <v>24794</v>
      </c>
      <c r="Q39" s="198" t="n">
        <f aca="false">K39+M39+O39</f>
        <v>166</v>
      </c>
      <c r="R39" s="198" t="n">
        <f aca="false">L39+N39+P39</f>
        <v>24794</v>
      </c>
      <c r="S39" s="258" t="n">
        <v>0</v>
      </c>
      <c r="T39" s="258" t="n">
        <v>0</v>
      </c>
      <c r="V39" s="655" t="n">
        <v>24794</v>
      </c>
      <c r="W39" s="655" t="n">
        <v>0</v>
      </c>
    </row>
    <row r="40" s="654" customFormat="true" ht="12.75" hidden="false" customHeight="false" outlineLevel="0" collapsed="false">
      <c r="A40" s="252" t="n">
        <v>32</v>
      </c>
      <c r="B40" s="258" t="s">
        <v>40</v>
      </c>
      <c r="C40" s="258" t="n">
        <v>112</v>
      </c>
      <c r="D40" s="258" t="n">
        <v>1069</v>
      </c>
      <c r="E40" s="258" t="n">
        <v>0</v>
      </c>
      <c r="F40" s="198" t="n">
        <f aca="false">W40-D40-H40</f>
        <v>0</v>
      </c>
      <c r="G40" s="258" t="n">
        <v>0</v>
      </c>
      <c r="H40" s="258" t="n">
        <v>0</v>
      </c>
      <c r="I40" s="198" t="n">
        <f aca="false">C40+E40+G40</f>
        <v>112</v>
      </c>
      <c r="J40" s="198" t="n">
        <f aca="false">D40+F40+H40</f>
        <v>1069</v>
      </c>
      <c r="K40" s="258" t="n">
        <v>112</v>
      </c>
      <c r="L40" s="258" t="n">
        <v>1069</v>
      </c>
      <c r="M40" s="258" t="n">
        <v>0</v>
      </c>
      <c r="N40" s="198" t="n">
        <f aca="false">V40-L40-P40</f>
        <v>0</v>
      </c>
      <c r="O40" s="258" t="n">
        <v>0</v>
      </c>
      <c r="P40" s="258" t="n">
        <v>0</v>
      </c>
      <c r="Q40" s="198" t="n">
        <f aca="false">K40+M40+O40</f>
        <v>112</v>
      </c>
      <c r="R40" s="198" t="n">
        <f aca="false">L40+N40+P40</f>
        <v>1069</v>
      </c>
      <c r="S40" s="258" t="n">
        <v>339</v>
      </c>
      <c r="T40" s="258" t="n">
        <v>890.35</v>
      </c>
      <c r="V40" s="655" t="n">
        <v>1069</v>
      </c>
      <c r="W40" s="655" t="n">
        <v>1069</v>
      </c>
    </row>
    <row r="41" customFormat="false" ht="12.75" hidden="false" customHeight="false" outlineLevel="0" collapsed="false">
      <c r="A41" s="252" t="n">
        <v>33</v>
      </c>
      <c r="B41" s="258" t="s">
        <v>41</v>
      </c>
      <c r="C41" s="258" t="n">
        <v>0</v>
      </c>
      <c r="D41" s="258" t="n">
        <v>0</v>
      </c>
      <c r="E41" s="258" t="n">
        <v>0</v>
      </c>
      <c r="F41" s="198" t="n">
        <f aca="false">W41-D41-H41</f>
        <v>0</v>
      </c>
      <c r="G41" s="258" t="n">
        <v>0</v>
      </c>
      <c r="H41" s="258" t="n">
        <v>0</v>
      </c>
      <c r="I41" s="198" t="n">
        <f aca="false">C41+E41+G41</f>
        <v>0</v>
      </c>
      <c r="J41" s="198" t="n">
        <f aca="false">D41+F41+H41</f>
        <v>0</v>
      </c>
      <c r="K41" s="258" t="n">
        <v>0</v>
      </c>
      <c r="L41" s="258" t="n">
        <v>0</v>
      </c>
      <c r="M41" s="258" t="n">
        <v>0</v>
      </c>
      <c r="N41" s="198" t="n">
        <f aca="false">V41-L41-P41</f>
        <v>0</v>
      </c>
      <c r="O41" s="258" t="n">
        <v>0</v>
      </c>
      <c r="P41" s="258" t="n">
        <v>0</v>
      </c>
      <c r="Q41" s="198" t="n">
        <f aca="false">K41+M41+O41</f>
        <v>0</v>
      </c>
      <c r="R41" s="198" t="n">
        <f aca="false">L41+N41+P41</f>
        <v>0</v>
      </c>
      <c r="S41" s="258" t="n">
        <v>1</v>
      </c>
      <c r="T41" s="258" t="n">
        <v>22.22</v>
      </c>
      <c r="V41" s="657" t="n">
        <v>0</v>
      </c>
      <c r="W41" s="657" t="n">
        <v>0</v>
      </c>
      <c r="X41" s="357"/>
    </row>
    <row r="42" s="654" customFormat="true" ht="12.75" hidden="false" customHeight="false" outlineLevel="0" collapsed="false">
      <c r="A42" s="252" t="n">
        <v>34</v>
      </c>
      <c r="B42" s="258" t="s">
        <v>84</v>
      </c>
      <c r="C42" s="258" t="n">
        <v>0</v>
      </c>
      <c r="D42" s="258" t="n">
        <v>0</v>
      </c>
      <c r="E42" s="258" t="n">
        <v>0</v>
      </c>
      <c r="F42" s="198" t="n">
        <f aca="false">W42-D42-H42</f>
        <v>0</v>
      </c>
      <c r="G42" s="258" t="n">
        <v>0</v>
      </c>
      <c r="H42" s="258" t="n">
        <v>0</v>
      </c>
      <c r="I42" s="198" t="n">
        <f aca="false">C42+E42+G42</f>
        <v>0</v>
      </c>
      <c r="J42" s="198" t="n">
        <f aca="false">D42+F42+H42</f>
        <v>0</v>
      </c>
      <c r="K42" s="258" t="n">
        <v>38</v>
      </c>
      <c r="L42" s="258" t="n">
        <v>1957</v>
      </c>
      <c r="M42" s="258" t="n">
        <v>0</v>
      </c>
      <c r="N42" s="198" t="n">
        <f aca="false">V42-L42-P42</f>
        <v>0</v>
      </c>
      <c r="O42" s="258" t="n">
        <v>0</v>
      </c>
      <c r="P42" s="258" t="n">
        <v>0</v>
      </c>
      <c r="Q42" s="198" t="n">
        <f aca="false">K42+M42+O42</f>
        <v>38</v>
      </c>
      <c r="R42" s="198" t="n">
        <f aca="false">L42+N42+P42</f>
        <v>1957</v>
      </c>
      <c r="S42" s="258" t="n">
        <v>0</v>
      </c>
      <c r="T42" s="258" t="n">
        <v>0</v>
      </c>
      <c r="V42" s="655" t="n">
        <v>1957</v>
      </c>
      <c r="W42" s="655" t="n">
        <v>0</v>
      </c>
    </row>
    <row r="43" s="654" customFormat="true" ht="12.75" hidden="false" customHeight="false" outlineLevel="0" collapsed="false">
      <c r="A43" s="257" t="n">
        <v>35</v>
      </c>
      <c r="B43" s="258" t="s">
        <v>43</v>
      </c>
      <c r="C43" s="258" t="n">
        <v>0</v>
      </c>
      <c r="D43" s="258" t="n">
        <v>0</v>
      </c>
      <c r="E43" s="258" t="n">
        <v>0</v>
      </c>
      <c r="F43" s="198" t="n">
        <f aca="false">W43-D43-H43</f>
        <v>0</v>
      </c>
      <c r="G43" s="258" t="n">
        <v>0</v>
      </c>
      <c r="H43" s="258" t="n">
        <v>0</v>
      </c>
      <c r="I43" s="198" t="n">
        <f aca="false">C43+E43+G43</f>
        <v>0</v>
      </c>
      <c r="J43" s="198" t="n">
        <f aca="false">D43+F43+H43</f>
        <v>0</v>
      </c>
      <c r="K43" s="258" t="n">
        <v>6</v>
      </c>
      <c r="L43" s="258" t="n">
        <v>142</v>
      </c>
      <c r="M43" s="258" t="n">
        <v>0</v>
      </c>
      <c r="N43" s="198" t="n">
        <f aca="false">V43-L43-P43</f>
        <v>0</v>
      </c>
      <c r="O43" s="258" t="n">
        <v>0</v>
      </c>
      <c r="P43" s="258" t="n">
        <v>0</v>
      </c>
      <c r="Q43" s="198" t="n">
        <f aca="false">K43+M43+O43</f>
        <v>6</v>
      </c>
      <c r="R43" s="198" t="n">
        <f aca="false">L43+N43+P43</f>
        <v>142</v>
      </c>
      <c r="S43" s="258" t="n">
        <v>0</v>
      </c>
      <c r="T43" s="258" t="n">
        <v>0</v>
      </c>
      <c r="V43" s="655" t="n">
        <v>142</v>
      </c>
      <c r="W43" s="655" t="n">
        <v>0</v>
      </c>
    </row>
    <row r="44" s="654" customFormat="true" ht="12.75" hidden="false" customHeight="false" outlineLevel="0" collapsed="false">
      <c r="A44" s="252" t="n">
        <v>36</v>
      </c>
      <c r="B44" s="154" t="s">
        <v>44</v>
      </c>
      <c r="C44" s="258" t="n">
        <v>0</v>
      </c>
      <c r="D44" s="258" t="n">
        <v>0</v>
      </c>
      <c r="E44" s="258" t="n">
        <v>0</v>
      </c>
      <c r="F44" s="198" t="n">
        <f aca="false">W44-D44-H44</f>
        <v>0</v>
      </c>
      <c r="G44" s="258" t="n">
        <v>0</v>
      </c>
      <c r="H44" s="258" t="n">
        <v>0</v>
      </c>
      <c r="I44" s="198" t="n">
        <f aca="false">C44+E44+G44</f>
        <v>0</v>
      </c>
      <c r="J44" s="198" t="n">
        <f aca="false">D44+F44+H44</f>
        <v>0</v>
      </c>
      <c r="K44" s="258" t="n">
        <v>0</v>
      </c>
      <c r="L44" s="258" t="n">
        <v>0</v>
      </c>
      <c r="M44" s="258" t="n">
        <v>0</v>
      </c>
      <c r="N44" s="198" t="n">
        <f aca="false">V44-L44-P44</f>
        <v>0</v>
      </c>
      <c r="O44" s="258" t="n">
        <v>0</v>
      </c>
      <c r="P44" s="258" t="n">
        <v>0</v>
      </c>
      <c r="Q44" s="198" t="n">
        <f aca="false">K44+M44+O44</f>
        <v>0</v>
      </c>
      <c r="R44" s="198" t="n">
        <f aca="false">L44+N44+P44</f>
        <v>0</v>
      </c>
      <c r="S44" s="258" t="n">
        <v>0</v>
      </c>
      <c r="T44" s="258" t="n">
        <v>0</v>
      </c>
      <c r="V44" s="655" t="n">
        <v>0</v>
      </c>
      <c r="W44" s="655" t="n">
        <v>0</v>
      </c>
    </row>
    <row r="45" s="654" customFormat="true" ht="12.75" hidden="false" customHeight="false" outlineLevel="0" collapsed="false">
      <c r="A45" s="252" t="n">
        <v>37</v>
      </c>
      <c r="B45" s="154" t="s">
        <v>45</v>
      </c>
      <c r="C45" s="258" t="n">
        <v>2</v>
      </c>
      <c r="D45" s="258" t="n">
        <v>198</v>
      </c>
      <c r="E45" s="258" t="n">
        <v>0</v>
      </c>
      <c r="F45" s="198" t="n">
        <f aca="false">W45-D45-H45</f>
        <v>0</v>
      </c>
      <c r="G45" s="258" t="n">
        <v>0</v>
      </c>
      <c r="H45" s="258" t="n">
        <v>0</v>
      </c>
      <c r="I45" s="198" t="n">
        <f aca="false">C45+E45+G45</f>
        <v>2</v>
      </c>
      <c r="J45" s="198" t="n">
        <f aca="false">D45+F45+H45</f>
        <v>198</v>
      </c>
      <c r="K45" s="258" t="n">
        <v>20</v>
      </c>
      <c r="L45" s="258" t="n">
        <v>845</v>
      </c>
      <c r="M45" s="258" t="n">
        <v>0</v>
      </c>
      <c r="N45" s="198" t="n">
        <f aca="false">V45-L45-P45</f>
        <v>0</v>
      </c>
      <c r="O45" s="258" t="n">
        <v>0</v>
      </c>
      <c r="P45" s="258" t="n">
        <v>0</v>
      </c>
      <c r="Q45" s="198" t="n">
        <f aca="false">K45+M45+O45</f>
        <v>20</v>
      </c>
      <c r="R45" s="198" t="n">
        <f aca="false">L45+N45+P45</f>
        <v>845</v>
      </c>
      <c r="S45" s="258" t="n">
        <v>25</v>
      </c>
      <c r="T45" s="258" t="n">
        <v>706</v>
      </c>
      <c r="V45" s="655" t="n">
        <v>845</v>
      </c>
      <c r="W45" s="655" t="n">
        <v>198</v>
      </c>
    </row>
    <row r="46" s="654" customFormat="true" ht="12.75" hidden="false" customHeight="false" outlineLevel="0" collapsed="false">
      <c r="A46" s="252" t="n">
        <v>38</v>
      </c>
      <c r="B46" s="154" t="s">
        <v>46</v>
      </c>
      <c r="C46" s="258" t="n">
        <v>3</v>
      </c>
      <c r="D46" s="258" t="n">
        <v>9</v>
      </c>
      <c r="E46" s="258" t="n">
        <v>1</v>
      </c>
      <c r="F46" s="198" t="n">
        <f aca="false">W46-D46-H46</f>
        <v>0</v>
      </c>
      <c r="G46" s="258" t="n">
        <v>0</v>
      </c>
      <c r="H46" s="258" t="n">
        <v>0</v>
      </c>
      <c r="I46" s="198" t="n">
        <f aca="false">C46+E46+G46</f>
        <v>4</v>
      </c>
      <c r="J46" s="198" t="n">
        <f aca="false">D46+F46+H46</f>
        <v>9</v>
      </c>
      <c r="K46" s="258" t="n">
        <v>51</v>
      </c>
      <c r="L46" s="258" t="n">
        <v>753</v>
      </c>
      <c r="M46" s="258" t="n">
        <v>8</v>
      </c>
      <c r="N46" s="198" t="n">
        <f aca="false">V46-L46-P46</f>
        <v>17</v>
      </c>
      <c r="O46" s="258" t="n">
        <v>0</v>
      </c>
      <c r="P46" s="258" t="n">
        <v>0</v>
      </c>
      <c r="Q46" s="198" t="n">
        <f aca="false">K46+M46+O46</f>
        <v>59</v>
      </c>
      <c r="R46" s="198" t="n">
        <f aca="false">L46+N46+P46</f>
        <v>770</v>
      </c>
      <c r="S46" s="258" t="n">
        <v>0</v>
      </c>
      <c r="T46" s="258" t="n">
        <v>0</v>
      </c>
      <c r="U46" s="654" t="n">
        <v>0</v>
      </c>
      <c r="V46" s="655" t="n">
        <v>770</v>
      </c>
      <c r="W46" s="655" t="n">
        <v>9</v>
      </c>
    </row>
    <row r="47" s="654" customFormat="true" ht="12.75" hidden="false" customHeight="false" outlineLevel="0" collapsed="false">
      <c r="A47" s="252" t="n">
        <v>39</v>
      </c>
      <c r="B47" s="154" t="s">
        <v>47</v>
      </c>
      <c r="C47" s="258" t="n">
        <v>0</v>
      </c>
      <c r="D47" s="258" t="n">
        <v>0</v>
      </c>
      <c r="E47" s="258" t="n">
        <v>0</v>
      </c>
      <c r="F47" s="198" t="n">
        <f aca="false">W47-D47-H47</f>
        <v>0</v>
      </c>
      <c r="G47" s="258" t="n">
        <v>0</v>
      </c>
      <c r="H47" s="258" t="n">
        <v>0</v>
      </c>
      <c r="I47" s="198" t="n">
        <f aca="false">C47+E47+G47</f>
        <v>0</v>
      </c>
      <c r="J47" s="198" t="n">
        <f aca="false">D47+F47+H47</f>
        <v>0</v>
      </c>
      <c r="K47" s="258" t="n">
        <v>3</v>
      </c>
      <c r="L47" s="258" t="n">
        <v>11</v>
      </c>
      <c r="M47" s="258" t="n">
        <v>0</v>
      </c>
      <c r="N47" s="198" t="n">
        <f aca="false">V47-L47-P47</f>
        <v>2</v>
      </c>
      <c r="O47" s="258" t="n">
        <v>0</v>
      </c>
      <c r="P47" s="258" t="n">
        <v>0</v>
      </c>
      <c r="Q47" s="198" t="n">
        <f aca="false">K47+M47+O47</f>
        <v>3</v>
      </c>
      <c r="R47" s="198" t="n">
        <f aca="false">L47+N47+P47</f>
        <v>13</v>
      </c>
      <c r="S47" s="258" t="n">
        <v>0</v>
      </c>
      <c r="T47" s="258" t="n">
        <v>0</v>
      </c>
      <c r="V47" s="655" t="n">
        <v>13</v>
      </c>
      <c r="W47" s="655" t="n">
        <v>0</v>
      </c>
    </row>
    <row r="48" s="654" customFormat="true" ht="12.75" hidden="false" customHeight="false" outlineLevel="0" collapsed="false">
      <c r="A48" s="252" t="n">
        <v>40</v>
      </c>
      <c r="B48" s="154" t="s">
        <v>48</v>
      </c>
      <c r="C48" s="258" t="n">
        <v>1</v>
      </c>
      <c r="D48" s="258" t="n">
        <v>3</v>
      </c>
      <c r="E48" s="258" t="n">
        <v>0</v>
      </c>
      <c r="F48" s="198" t="n">
        <f aca="false">W48-D48-H48</f>
        <v>0</v>
      </c>
      <c r="G48" s="258" t="n">
        <v>0</v>
      </c>
      <c r="H48" s="258" t="n">
        <v>0</v>
      </c>
      <c r="I48" s="198" t="n">
        <f aca="false">C48+E48+G48</f>
        <v>1</v>
      </c>
      <c r="J48" s="198" t="n">
        <f aca="false">D48+F48+H48</f>
        <v>3</v>
      </c>
      <c r="K48" s="258" t="n">
        <v>1</v>
      </c>
      <c r="L48" s="258" t="n">
        <v>3</v>
      </c>
      <c r="M48" s="258" t="n">
        <v>0</v>
      </c>
      <c r="N48" s="198" t="n">
        <f aca="false">V48-L48-P48</f>
        <v>0</v>
      </c>
      <c r="O48" s="258" t="n">
        <v>0</v>
      </c>
      <c r="P48" s="258" t="n">
        <v>0</v>
      </c>
      <c r="Q48" s="198" t="n">
        <f aca="false">K48+M48+O48</f>
        <v>1</v>
      </c>
      <c r="R48" s="198" t="n">
        <f aca="false">L48+N48+P48</f>
        <v>3</v>
      </c>
      <c r="S48" s="258" t="n">
        <v>0</v>
      </c>
      <c r="T48" s="258" t="n">
        <v>0</v>
      </c>
      <c r="V48" s="655" t="n">
        <v>3</v>
      </c>
      <c r="W48" s="655" t="n">
        <v>3</v>
      </c>
    </row>
    <row r="49" s="654" customFormat="true" ht="12.75" hidden="false" customHeight="false" outlineLevel="0" collapsed="false">
      <c r="A49" s="252" t="n">
        <v>41</v>
      </c>
      <c r="B49" s="258" t="s">
        <v>116</v>
      </c>
      <c r="C49" s="258" t="n">
        <v>275</v>
      </c>
      <c r="D49" s="258" t="n">
        <v>332</v>
      </c>
      <c r="E49" s="258" t="n">
        <v>0</v>
      </c>
      <c r="F49" s="198" t="n">
        <f aca="false">W49-D49-H49</f>
        <v>0</v>
      </c>
      <c r="G49" s="258" t="n">
        <v>0</v>
      </c>
      <c r="H49" s="258" t="n">
        <v>0</v>
      </c>
      <c r="I49" s="198" t="n">
        <f aca="false">C49+E49+G49</f>
        <v>275</v>
      </c>
      <c r="J49" s="198" t="n">
        <f aca="false">D49+F49+H49</f>
        <v>332</v>
      </c>
      <c r="K49" s="258" t="n">
        <v>3</v>
      </c>
      <c r="L49" s="258" t="n">
        <v>23</v>
      </c>
      <c r="M49" s="258" t="n">
        <v>35</v>
      </c>
      <c r="N49" s="198" t="n">
        <f aca="false">V49-L49-P49</f>
        <v>2003</v>
      </c>
      <c r="O49" s="258" t="n">
        <v>0</v>
      </c>
      <c r="P49" s="258" t="n">
        <v>0</v>
      </c>
      <c r="Q49" s="198" t="n">
        <f aca="false">K49+M49+O49</f>
        <v>38</v>
      </c>
      <c r="R49" s="198" t="n">
        <f aca="false">L49+N49+P49</f>
        <v>2026</v>
      </c>
      <c r="S49" s="258" t="n">
        <v>0</v>
      </c>
      <c r="T49" s="258" t="n">
        <v>0</v>
      </c>
      <c r="V49" s="655" t="n">
        <v>2026</v>
      </c>
      <c r="W49" s="655" t="n">
        <v>332</v>
      </c>
    </row>
    <row r="50" customFormat="false" ht="12.75" hidden="false" customHeight="false" outlineLevel="0" collapsed="false">
      <c r="A50" s="257"/>
      <c r="B50" s="350" t="s">
        <v>50</v>
      </c>
      <c r="C50" s="350" t="n">
        <f aca="false">SUM(C36:C49)</f>
        <v>1357</v>
      </c>
      <c r="D50" s="350" t="n">
        <f aca="false">SUM(D36:D49)</f>
        <v>5833</v>
      </c>
      <c r="E50" s="350" t="n">
        <f aca="false">SUM(E36:E49)</f>
        <v>31</v>
      </c>
      <c r="F50" s="350" t="n">
        <f aca="false">SUM(F36:F49)</f>
        <v>58</v>
      </c>
      <c r="G50" s="350" t="n">
        <f aca="false">SUM(G36:G49)</f>
        <v>0</v>
      </c>
      <c r="H50" s="350" t="n">
        <f aca="false">SUM(H36:H49)</f>
        <v>0</v>
      </c>
      <c r="I50" s="350" t="n">
        <f aca="false">SUM(I36:I49)</f>
        <v>1388</v>
      </c>
      <c r="J50" s="350" t="n">
        <f aca="false">SUM(J36:J49)</f>
        <v>5891</v>
      </c>
      <c r="K50" s="350" t="n">
        <f aca="false">SUM(K36:K49)</f>
        <v>635</v>
      </c>
      <c r="L50" s="350" t="n">
        <f aca="false">SUM(L36:L49)</f>
        <v>8975</v>
      </c>
      <c r="M50" s="350" t="n">
        <f aca="false">SUM(M36:M49)</f>
        <v>9768</v>
      </c>
      <c r="N50" s="350" t="n">
        <f aca="false">SUM(N36:N49)</f>
        <v>14696</v>
      </c>
      <c r="O50" s="350" t="n">
        <f aca="false">SUM(O36:O49)</f>
        <v>166</v>
      </c>
      <c r="P50" s="350" t="n">
        <f aca="false">SUM(P36:P49)</f>
        <v>24794</v>
      </c>
      <c r="Q50" s="350" t="n">
        <f aca="false">SUM(Q36:Q49)</f>
        <v>10569</v>
      </c>
      <c r="R50" s="350" t="n">
        <f aca="false">SUM(R36:R49)</f>
        <v>48465</v>
      </c>
      <c r="S50" s="350" t="n">
        <f aca="false">SUM(S36:S49)</f>
        <v>365</v>
      </c>
      <c r="T50" s="350" t="n">
        <f aca="false">SUM(T36:T49)</f>
        <v>2217.57</v>
      </c>
      <c r="V50" s="656" t="n">
        <f aca="false">SUM(V36:V49)</f>
        <v>48465</v>
      </c>
      <c r="W50" s="656" t="n">
        <f aca="false">SUM(W36:W49)</f>
        <v>5891</v>
      </c>
      <c r="X50" s="357"/>
    </row>
    <row r="51" customFormat="false" ht="12.75" hidden="false" customHeight="false" outlineLevel="0" collapsed="false">
      <c r="A51" s="257"/>
      <c r="B51" s="349" t="s">
        <v>51</v>
      </c>
      <c r="C51" s="350" t="n">
        <f aca="false">C26+C35+C50</f>
        <v>11363</v>
      </c>
      <c r="D51" s="350" t="n">
        <f aca="false">D26+D35+D50</f>
        <v>48755</v>
      </c>
      <c r="E51" s="350" t="n">
        <f aca="false">E26+E35+E50</f>
        <v>7659</v>
      </c>
      <c r="F51" s="351" t="n">
        <f aca="false">F26+F35+F50</f>
        <v>34503</v>
      </c>
      <c r="G51" s="350" t="n">
        <f aca="false">G26+G35+G50</f>
        <v>261</v>
      </c>
      <c r="H51" s="350" t="n">
        <f aca="false">H26+H35+H50</f>
        <v>10167</v>
      </c>
      <c r="I51" s="351" t="n">
        <f aca="false">I26+I35+I50</f>
        <v>19283</v>
      </c>
      <c r="J51" s="351" t="n">
        <f aca="false">J26+J35+J50</f>
        <v>93425</v>
      </c>
      <c r="K51" s="350" t="n">
        <f aca="false">K26+K35+K50</f>
        <v>63353</v>
      </c>
      <c r="L51" s="350" t="n">
        <f aca="false">L26+L35+L50</f>
        <v>269632</v>
      </c>
      <c r="M51" s="350" t="n">
        <f aca="false">M26+M35+M50</f>
        <v>147108</v>
      </c>
      <c r="N51" s="351" t="n">
        <f aca="false">N26+N35+N50</f>
        <v>250314</v>
      </c>
      <c r="O51" s="350" t="n">
        <f aca="false">O26+O35+O50</f>
        <v>2139</v>
      </c>
      <c r="P51" s="350" t="n">
        <f aca="false">P26+P35+P50</f>
        <v>51452.17</v>
      </c>
      <c r="Q51" s="351" t="n">
        <f aca="false">Q26+Q35+Q50</f>
        <v>212600</v>
      </c>
      <c r="R51" s="351" t="n">
        <f aca="false">R26+R35+R50</f>
        <v>577752</v>
      </c>
      <c r="S51" s="350" t="n">
        <f aca="false">S26+S35+S50</f>
        <v>93147</v>
      </c>
      <c r="T51" s="350" t="n">
        <f aca="false">T26+T35+T50</f>
        <v>247924.9</v>
      </c>
      <c r="V51" s="656" t="n">
        <f aca="false">V26+V35+V50</f>
        <v>577752</v>
      </c>
      <c r="W51" s="656" t="n">
        <f aca="false">W26+W35+W50</f>
        <v>93425</v>
      </c>
      <c r="X51" s="357"/>
    </row>
    <row r="52" customFormat="false" ht="18" hidden="false" customHeight="true" outlineLevel="0" collapsed="false">
      <c r="A52" s="658"/>
      <c r="B52" s="352"/>
      <c r="C52" s="353"/>
      <c r="D52" s="353"/>
      <c r="E52" s="353"/>
      <c r="F52" s="354"/>
      <c r="G52" s="353"/>
      <c r="H52" s="353"/>
      <c r="I52" s="354"/>
      <c r="J52" s="354"/>
      <c r="K52" s="353"/>
      <c r="L52" s="353"/>
      <c r="M52" s="353"/>
      <c r="N52" s="354"/>
      <c r="O52" s="353"/>
      <c r="P52" s="353"/>
      <c r="Q52" s="354"/>
      <c r="R52" s="354"/>
      <c r="S52" s="353"/>
      <c r="T52" s="353"/>
      <c r="V52" s="659"/>
    </row>
    <row r="53" customFormat="false" ht="18" hidden="false" customHeight="true" outlineLevel="0" collapsed="false">
      <c r="A53" s="658"/>
      <c r="B53" s="352"/>
      <c r="C53" s="353"/>
      <c r="D53" s="353"/>
      <c r="E53" s="353"/>
      <c r="F53" s="354"/>
      <c r="G53" s="353"/>
      <c r="H53" s="353"/>
      <c r="I53" s="354"/>
      <c r="J53" s="354"/>
      <c r="K53" s="353"/>
      <c r="L53" s="353"/>
      <c r="M53" s="353"/>
      <c r="N53" s="354"/>
      <c r="O53" s="353"/>
      <c r="P53" s="353"/>
      <c r="Q53" s="354"/>
      <c r="R53" s="354"/>
      <c r="S53" s="353"/>
      <c r="T53" s="353"/>
      <c r="V53" s="659"/>
    </row>
    <row r="54" customFormat="false" ht="18" hidden="false" customHeight="true" outlineLevel="0" collapsed="false">
      <c r="A54" s="658"/>
      <c r="B54" s="352"/>
      <c r="C54" s="353"/>
      <c r="D54" s="353"/>
      <c r="E54" s="353"/>
      <c r="F54" s="354"/>
      <c r="G54" s="353"/>
      <c r="H54" s="353"/>
      <c r="I54" s="354"/>
      <c r="J54" s="354"/>
      <c r="K54" s="353"/>
      <c r="L54" s="353"/>
      <c r="M54" s="353"/>
      <c r="N54" s="354"/>
      <c r="O54" s="353"/>
      <c r="P54" s="353"/>
      <c r="Q54" s="354"/>
      <c r="R54" s="354"/>
      <c r="S54" s="353"/>
      <c r="T54" s="353"/>
      <c r="V54" s="660"/>
    </row>
    <row r="55" customFormat="false" ht="15" hidden="false" customHeight="true" outlineLevel="0" collapsed="false">
      <c r="A55" s="215" t="s">
        <v>52</v>
      </c>
      <c r="B55" s="215" t="s">
        <v>1</v>
      </c>
      <c r="C55" s="343" t="s">
        <v>474</v>
      </c>
      <c r="D55" s="343"/>
      <c r="E55" s="343"/>
      <c r="F55" s="343"/>
      <c r="G55" s="343"/>
      <c r="H55" s="343"/>
      <c r="I55" s="343"/>
      <c r="J55" s="343"/>
      <c r="K55" s="343" t="s">
        <v>127</v>
      </c>
      <c r="L55" s="343"/>
      <c r="M55" s="343"/>
      <c r="N55" s="343"/>
      <c r="O55" s="343"/>
      <c r="P55" s="343"/>
      <c r="Q55" s="343"/>
      <c r="R55" s="343"/>
      <c r="S55" s="216" t="s">
        <v>475</v>
      </c>
      <c r="T55" s="216"/>
      <c r="V55" s="661"/>
    </row>
    <row r="56" customFormat="false" ht="14.1" hidden="false" customHeight="true" outlineLevel="0" collapsed="false">
      <c r="A56" s="225" t="s">
        <v>53</v>
      </c>
      <c r="B56" s="225"/>
      <c r="C56" s="651" t="s">
        <v>476</v>
      </c>
      <c r="D56" s="651"/>
      <c r="E56" s="651" t="s">
        <v>477</v>
      </c>
      <c r="F56" s="651"/>
      <c r="G56" s="651" t="s">
        <v>478</v>
      </c>
      <c r="H56" s="651"/>
      <c r="I56" s="343" t="s">
        <v>479</v>
      </c>
      <c r="J56" s="343"/>
      <c r="K56" s="651" t="s">
        <v>476</v>
      </c>
      <c r="L56" s="651"/>
      <c r="M56" s="651" t="s">
        <v>477</v>
      </c>
      <c r="N56" s="651"/>
      <c r="O56" s="651" t="s">
        <v>478</v>
      </c>
      <c r="P56" s="651"/>
      <c r="Q56" s="330" t="s">
        <v>479</v>
      </c>
      <c r="R56" s="330"/>
      <c r="S56" s="248" t="s">
        <v>100</v>
      </c>
      <c r="T56" s="248" t="s">
        <v>109</v>
      </c>
      <c r="V56" s="662"/>
    </row>
    <row r="57" customFormat="false" ht="14.1" hidden="false" customHeight="true" outlineLevel="0" collapsed="false">
      <c r="A57" s="247"/>
      <c r="B57" s="247"/>
      <c r="C57" s="248" t="s">
        <v>100</v>
      </c>
      <c r="D57" s="248" t="s">
        <v>109</v>
      </c>
      <c r="E57" s="248" t="s">
        <v>100</v>
      </c>
      <c r="F57" s="250" t="s">
        <v>109</v>
      </c>
      <c r="G57" s="248" t="s">
        <v>100</v>
      </c>
      <c r="H57" s="248" t="s">
        <v>109</v>
      </c>
      <c r="I57" s="250" t="s">
        <v>100</v>
      </c>
      <c r="J57" s="330" t="s">
        <v>109</v>
      </c>
      <c r="K57" s="248" t="s">
        <v>100</v>
      </c>
      <c r="L57" s="248" t="s">
        <v>109</v>
      </c>
      <c r="M57" s="248" t="s">
        <v>100</v>
      </c>
      <c r="N57" s="250" t="s">
        <v>109</v>
      </c>
      <c r="O57" s="248" t="s">
        <v>100</v>
      </c>
      <c r="P57" s="248" t="s">
        <v>109</v>
      </c>
      <c r="Q57" s="250" t="s">
        <v>100</v>
      </c>
      <c r="R57" s="330" t="s">
        <v>109</v>
      </c>
      <c r="S57" s="248"/>
      <c r="T57" s="248"/>
      <c r="V57" s="663" t="n">
        <v>0</v>
      </c>
    </row>
    <row r="58" s="654" customFormat="true" ht="12.75" hidden="false" customHeight="false" outlineLevel="0" collapsed="false">
      <c r="A58" s="257" t="n">
        <v>42</v>
      </c>
      <c r="B58" s="258" t="s">
        <v>54</v>
      </c>
      <c r="C58" s="258" t="n">
        <v>0</v>
      </c>
      <c r="D58" s="258" t="n">
        <v>0</v>
      </c>
      <c r="E58" s="258" t="n">
        <v>257</v>
      </c>
      <c r="F58" s="198" t="n">
        <f aca="false">W58-D58-H58</f>
        <v>118</v>
      </c>
      <c r="G58" s="258" t="n">
        <v>0</v>
      </c>
      <c r="H58" s="258" t="n">
        <v>0</v>
      </c>
      <c r="I58" s="198" t="n">
        <f aca="false">C58+E58+G58</f>
        <v>257</v>
      </c>
      <c r="J58" s="198" t="n">
        <f aca="false">D58+F58+H58</f>
        <v>118</v>
      </c>
      <c r="K58" s="258" t="n">
        <v>0</v>
      </c>
      <c r="L58" s="258" t="n">
        <v>0</v>
      </c>
      <c r="M58" s="258" t="n">
        <v>2399</v>
      </c>
      <c r="N58" s="198" t="n">
        <f aca="false">V58-L58-P58</f>
        <v>866</v>
      </c>
      <c r="O58" s="258" t="n">
        <v>0</v>
      </c>
      <c r="P58" s="258" t="n">
        <v>0</v>
      </c>
      <c r="Q58" s="198" t="n">
        <f aca="false">K58+M58+O58</f>
        <v>2399</v>
      </c>
      <c r="R58" s="198" t="n">
        <f aca="false">L58+N58+P58</f>
        <v>866</v>
      </c>
      <c r="S58" s="258" t="n">
        <v>0</v>
      </c>
      <c r="T58" s="258" t="n">
        <v>0</v>
      </c>
      <c r="V58" s="664" t="n">
        <v>866</v>
      </c>
      <c r="W58" s="665" t="n">
        <v>118</v>
      </c>
    </row>
    <row r="59" s="654" customFormat="true" ht="12.75" hidden="false" customHeight="false" outlineLevel="0" collapsed="false">
      <c r="A59" s="257" t="n">
        <v>43</v>
      </c>
      <c r="B59" s="258" t="s">
        <v>55</v>
      </c>
      <c r="C59" s="258" t="n">
        <v>0</v>
      </c>
      <c r="D59" s="258" t="n">
        <v>0</v>
      </c>
      <c r="E59" s="258" t="n">
        <v>344</v>
      </c>
      <c r="F59" s="198" t="n">
        <f aca="false">W59-D59-H59</f>
        <v>65</v>
      </c>
      <c r="G59" s="258" t="n">
        <v>0</v>
      </c>
      <c r="H59" s="258" t="n">
        <v>0</v>
      </c>
      <c r="I59" s="198" t="n">
        <f aca="false">C59+E59+G59</f>
        <v>344</v>
      </c>
      <c r="J59" s="198" t="n">
        <f aca="false">D59+F59+H59</f>
        <v>65</v>
      </c>
      <c r="K59" s="258" t="n">
        <v>410</v>
      </c>
      <c r="L59" s="258" t="n">
        <v>150</v>
      </c>
      <c r="M59" s="258" t="n">
        <v>773</v>
      </c>
      <c r="N59" s="198" t="n">
        <f aca="false">V59-L59-P59</f>
        <v>171</v>
      </c>
      <c r="O59" s="258" t="n">
        <v>0</v>
      </c>
      <c r="P59" s="258" t="n">
        <v>0</v>
      </c>
      <c r="Q59" s="198" t="n">
        <f aca="false">K59+M59+O59</f>
        <v>1183</v>
      </c>
      <c r="R59" s="198" t="n">
        <f aca="false">L59+N59+P59</f>
        <v>321</v>
      </c>
      <c r="S59" s="258" t="n">
        <v>2893</v>
      </c>
      <c r="T59" s="258" t="n">
        <v>444</v>
      </c>
      <c r="V59" s="655" t="n">
        <v>321</v>
      </c>
      <c r="W59" s="665" t="n">
        <v>65</v>
      </c>
    </row>
    <row r="60" s="654" customFormat="true" ht="12.75" hidden="false" customHeight="false" outlineLevel="0" collapsed="false">
      <c r="A60" s="257" t="n">
        <v>44</v>
      </c>
      <c r="B60" s="258" t="s">
        <v>56</v>
      </c>
      <c r="C60" s="258" t="n">
        <v>1000</v>
      </c>
      <c r="D60" s="258" t="n">
        <v>863</v>
      </c>
      <c r="E60" s="258" t="n">
        <v>1671</v>
      </c>
      <c r="F60" s="198" t="n">
        <f aca="false">W60-D60-H60</f>
        <v>1330</v>
      </c>
      <c r="G60" s="258" t="n">
        <v>0</v>
      </c>
      <c r="H60" s="258" t="n">
        <v>0</v>
      </c>
      <c r="I60" s="198" t="n">
        <f aca="false">C60+E60+G60</f>
        <v>2671</v>
      </c>
      <c r="J60" s="198" t="n">
        <f aca="false">D60+F60+H60</f>
        <v>2193</v>
      </c>
      <c r="K60" s="258" t="n">
        <v>6792</v>
      </c>
      <c r="L60" s="258" t="n">
        <v>1325</v>
      </c>
      <c r="M60" s="258" t="n">
        <v>14039</v>
      </c>
      <c r="N60" s="198" t="n">
        <f aca="false">V60-L60-P60</f>
        <v>4638</v>
      </c>
      <c r="O60" s="258" t="n">
        <v>0</v>
      </c>
      <c r="P60" s="258" t="n">
        <v>0</v>
      </c>
      <c r="Q60" s="198" t="n">
        <f aca="false">K60+M60+O60</f>
        <v>20831</v>
      </c>
      <c r="R60" s="198" t="n">
        <f aca="false">L60+N60+P60</f>
        <v>5963</v>
      </c>
      <c r="S60" s="258" t="n">
        <v>0</v>
      </c>
      <c r="T60" s="258" t="n">
        <v>3310</v>
      </c>
      <c r="V60" s="655" t="n">
        <v>5963</v>
      </c>
      <c r="W60" s="665" t="n">
        <v>2193</v>
      </c>
    </row>
    <row r="61" s="654" customFormat="true" ht="12.75" hidden="false" customHeight="false" outlineLevel="0" collapsed="false">
      <c r="A61" s="257" t="n">
        <v>45</v>
      </c>
      <c r="B61" s="258" t="s">
        <v>57</v>
      </c>
      <c r="C61" s="258" t="n">
        <v>0</v>
      </c>
      <c r="D61" s="258" t="n">
        <v>0</v>
      </c>
      <c r="E61" s="258" t="n">
        <v>47</v>
      </c>
      <c r="F61" s="198" t="n">
        <f aca="false">W61-D61-H61</f>
        <v>22</v>
      </c>
      <c r="G61" s="258" t="n">
        <v>0</v>
      </c>
      <c r="H61" s="258" t="n">
        <v>0</v>
      </c>
      <c r="I61" s="198" t="n">
        <f aca="false">C61+E61+G61</f>
        <v>47</v>
      </c>
      <c r="J61" s="198" t="n">
        <f aca="false">D61+F61+H61</f>
        <v>22</v>
      </c>
      <c r="K61" s="258" t="n">
        <v>0</v>
      </c>
      <c r="L61" s="258" t="n">
        <v>0</v>
      </c>
      <c r="M61" s="258" t="n">
        <v>2864</v>
      </c>
      <c r="N61" s="198" t="n">
        <f aca="false">V61-L61-P61</f>
        <v>1053</v>
      </c>
      <c r="O61" s="258" t="n">
        <v>0</v>
      </c>
      <c r="P61" s="258" t="n">
        <v>0</v>
      </c>
      <c r="Q61" s="198" t="n">
        <f aca="false">K61+M61+O61</f>
        <v>2864</v>
      </c>
      <c r="R61" s="198" t="n">
        <f aca="false">L61+N61+P61</f>
        <v>1053</v>
      </c>
      <c r="S61" s="258" t="n">
        <v>0</v>
      </c>
      <c r="T61" s="258" t="n">
        <v>0</v>
      </c>
      <c r="V61" s="655" t="n">
        <v>1053</v>
      </c>
      <c r="W61" s="665" t="n">
        <v>22</v>
      </c>
    </row>
    <row r="62" s="654" customFormat="true" ht="12.75" hidden="false" customHeight="false" outlineLevel="0" collapsed="false">
      <c r="A62" s="257" t="n">
        <v>46</v>
      </c>
      <c r="B62" s="258" t="s">
        <v>58</v>
      </c>
      <c r="C62" s="258" t="n">
        <v>1005</v>
      </c>
      <c r="D62" s="258" t="n">
        <v>194</v>
      </c>
      <c r="E62" s="258" t="n">
        <v>688</v>
      </c>
      <c r="F62" s="198" t="n">
        <f aca="false">W62-D62-H62</f>
        <v>695</v>
      </c>
      <c r="G62" s="258" t="n">
        <v>0</v>
      </c>
      <c r="H62" s="258" t="n">
        <v>0</v>
      </c>
      <c r="I62" s="198" t="n">
        <f aca="false">C62+E62+G62</f>
        <v>1693</v>
      </c>
      <c r="J62" s="198" t="n">
        <f aca="false">D62+F62+H62</f>
        <v>889</v>
      </c>
      <c r="K62" s="258" t="n">
        <v>1265</v>
      </c>
      <c r="L62" s="258" t="n">
        <v>320</v>
      </c>
      <c r="M62" s="258" t="n">
        <v>1472</v>
      </c>
      <c r="N62" s="198" t="n">
        <f aca="false">V62-L62-P62</f>
        <v>585</v>
      </c>
      <c r="O62" s="258" t="n">
        <v>0</v>
      </c>
      <c r="P62" s="258" t="n">
        <v>0</v>
      </c>
      <c r="Q62" s="198" t="n">
        <f aca="false">K62+M62+O62</f>
        <v>2737</v>
      </c>
      <c r="R62" s="198" t="n">
        <f aca="false">L62+N62+P62</f>
        <v>905</v>
      </c>
      <c r="S62" s="258" t="n">
        <v>0</v>
      </c>
      <c r="T62" s="258" t="n">
        <v>13381</v>
      </c>
      <c r="V62" s="655" t="n">
        <v>905</v>
      </c>
      <c r="W62" s="665" t="n">
        <v>889</v>
      </c>
    </row>
    <row r="63" s="654" customFormat="true" ht="12.75" hidden="false" customHeight="false" outlineLevel="0" collapsed="false">
      <c r="A63" s="257" t="n">
        <v>47</v>
      </c>
      <c r="B63" s="258" t="s">
        <v>59</v>
      </c>
      <c r="C63" s="258" t="n">
        <v>72</v>
      </c>
      <c r="D63" s="258" t="n">
        <v>29</v>
      </c>
      <c r="E63" s="258" t="n">
        <v>423</v>
      </c>
      <c r="F63" s="198" t="n">
        <f aca="false">W63-D63-H63</f>
        <v>751</v>
      </c>
      <c r="G63" s="258" t="n">
        <v>0</v>
      </c>
      <c r="H63" s="258" t="n">
        <v>0</v>
      </c>
      <c r="I63" s="198" t="n">
        <f aca="false">C63+E63+G63</f>
        <v>495</v>
      </c>
      <c r="J63" s="198" t="n">
        <f aca="false">D63+F63+H63</f>
        <v>780</v>
      </c>
      <c r="K63" s="258" t="n">
        <v>1063</v>
      </c>
      <c r="L63" s="258" t="n">
        <v>368</v>
      </c>
      <c r="M63" s="258" t="n">
        <v>3922</v>
      </c>
      <c r="N63" s="198" t="n">
        <f aca="false">V63-L63-P63</f>
        <v>2457</v>
      </c>
      <c r="O63" s="258" t="n">
        <v>0</v>
      </c>
      <c r="P63" s="258" t="n">
        <v>0</v>
      </c>
      <c r="Q63" s="198" t="n">
        <f aca="false">K63+M63+O63</f>
        <v>4985</v>
      </c>
      <c r="R63" s="198" t="n">
        <f aca="false">L63+N63+P63</f>
        <v>2825</v>
      </c>
      <c r="S63" s="258" t="n">
        <v>1267</v>
      </c>
      <c r="T63" s="258" t="n">
        <v>189</v>
      </c>
      <c r="V63" s="655" t="n">
        <v>2825</v>
      </c>
      <c r="W63" s="665" t="n">
        <v>780</v>
      </c>
    </row>
    <row r="64" s="654" customFormat="true" ht="12.75" hidden="false" customHeight="false" outlineLevel="0" collapsed="false">
      <c r="A64" s="257" t="n">
        <v>48</v>
      </c>
      <c r="B64" s="258" t="s">
        <v>60</v>
      </c>
      <c r="C64" s="258" t="n">
        <v>199</v>
      </c>
      <c r="D64" s="258" t="n">
        <v>179</v>
      </c>
      <c r="E64" s="258" t="n">
        <v>0</v>
      </c>
      <c r="F64" s="198" t="n">
        <f aca="false">W64-D64-H64</f>
        <v>0</v>
      </c>
      <c r="G64" s="258" t="n">
        <v>0</v>
      </c>
      <c r="H64" s="258" t="n">
        <v>0</v>
      </c>
      <c r="I64" s="198" t="n">
        <f aca="false">C64+E64+G64</f>
        <v>199</v>
      </c>
      <c r="J64" s="198" t="n">
        <f aca="false">D64+F64+H64</f>
        <v>179</v>
      </c>
      <c r="K64" s="258" t="n">
        <v>3782</v>
      </c>
      <c r="L64" s="258" t="n">
        <v>720</v>
      </c>
      <c r="M64" s="258" t="n">
        <v>63</v>
      </c>
      <c r="N64" s="198" t="n">
        <f aca="false">V64-L64-P64</f>
        <v>69</v>
      </c>
      <c r="O64" s="258" t="n">
        <v>0</v>
      </c>
      <c r="P64" s="258" t="n">
        <v>0</v>
      </c>
      <c r="Q64" s="198" t="n">
        <f aca="false">K64+M64+O64</f>
        <v>3845</v>
      </c>
      <c r="R64" s="198" t="n">
        <f aca="false">L64+N64+P64</f>
        <v>789</v>
      </c>
      <c r="S64" s="258" t="n">
        <v>649</v>
      </c>
      <c r="T64" s="258" t="n">
        <v>720</v>
      </c>
      <c r="V64" s="655" t="n">
        <v>789</v>
      </c>
      <c r="W64" s="665" t="n">
        <v>179</v>
      </c>
    </row>
    <row r="65" s="654" customFormat="true" ht="12.75" hidden="false" customHeight="false" outlineLevel="0" collapsed="false">
      <c r="A65" s="257" t="n">
        <v>49</v>
      </c>
      <c r="B65" s="258" t="s">
        <v>61</v>
      </c>
      <c r="C65" s="258" t="n">
        <v>219</v>
      </c>
      <c r="D65" s="258" t="n">
        <v>184</v>
      </c>
      <c r="E65" s="258" t="n">
        <v>0</v>
      </c>
      <c r="F65" s="198" t="n">
        <f aca="false">W65-D65-H65</f>
        <v>0</v>
      </c>
      <c r="G65" s="258" t="n">
        <v>0</v>
      </c>
      <c r="H65" s="258" t="n">
        <v>0</v>
      </c>
      <c r="I65" s="198" t="n">
        <f aca="false">C65+E65+G65</f>
        <v>219</v>
      </c>
      <c r="J65" s="198" t="n">
        <f aca="false">D65+F65+H65</f>
        <v>184</v>
      </c>
      <c r="K65" s="258" t="n">
        <v>4865</v>
      </c>
      <c r="L65" s="258" t="n">
        <v>1850</v>
      </c>
      <c r="M65" s="258" t="n">
        <v>0</v>
      </c>
      <c r="N65" s="198" t="n">
        <f aca="false">V65-L65-P65</f>
        <v>0</v>
      </c>
      <c r="O65" s="258" t="n">
        <v>0</v>
      </c>
      <c r="P65" s="258" t="n">
        <v>0</v>
      </c>
      <c r="Q65" s="198" t="n">
        <f aca="false">K65+M65+O65</f>
        <v>4865</v>
      </c>
      <c r="R65" s="198" t="n">
        <f aca="false">L65+N65+P65</f>
        <v>1850</v>
      </c>
      <c r="S65" s="258" t="n">
        <v>0</v>
      </c>
      <c r="T65" s="258" t="n">
        <v>0</v>
      </c>
      <c r="V65" s="655" t="n">
        <v>1850</v>
      </c>
      <c r="W65" s="665" t="n">
        <v>184</v>
      </c>
    </row>
    <row r="66" s="654" customFormat="true" ht="12.75" hidden="false" customHeight="false" outlineLevel="0" collapsed="false">
      <c r="A66" s="257" t="n">
        <v>50</v>
      </c>
      <c r="B66" s="258" t="s">
        <v>62</v>
      </c>
      <c r="C66" s="258" t="n">
        <v>226</v>
      </c>
      <c r="D66" s="258" t="n">
        <v>41</v>
      </c>
      <c r="E66" s="258" t="n">
        <v>129</v>
      </c>
      <c r="F66" s="198" t="n">
        <f aca="false">W66-D66-H66</f>
        <v>88</v>
      </c>
      <c r="G66" s="258" t="n">
        <v>0</v>
      </c>
      <c r="H66" s="258" t="n">
        <v>0</v>
      </c>
      <c r="I66" s="198" t="n">
        <f aca="false">C66+E66+G66</f>
        <v>355</v>
      </c>
      <c r="J66" s="198" t="n">
        <f aca="false">D66+F66+H66</f>
        <v>129</v>
      </c>
      <c r="K66" s="258" t="n">
        <v>1587</v>
      </c>
      <c r="L66" s="258" t="n">
        <v>203</v>
      </c>
      <c r="M66" s="258" t="n">
        <v>6050</v>
      </c>
      <c r="N66" s="198" t="n">
        <f aca="false">V66-L66-P66</f>
        <v>697</v>
      </c>
      <c r="O66" s="258" t="n">
        <v>0</v>
      </c>
      <c r="P66" s="258" t="n">
        <v>0</v>
      </c>
      <c r="Q66" s="198" t="n">
        <f aca="false">K66+M66+O66</f>
        <v>7637</v>
      </c>
      <c r="R66" s="198" t="n">
        <f aca="false">L66+N66+P66</f>
        <v>900</v>
      </c>
      <c r="S66" s="258" t="n">
        <v>0</v>
      </c>
      <c r="T66" s="258" t="n">
        <v>0</v>
      </c>
      <c r="V66" s="655" t="n">
        <v>900</v>
      </c>
      <c r="W66" s="665" t="n">
        <v>129</v>
      </c>
    </row>
    <row r="67" s="654" customFormat="true" ht="12.75" hidden="false" customHeight="false" outlineLevel="0" collapsed="false">
      <c r="A67" s="257" t="n">
        <v>51</v>
      </c>
      <c r="B67" s="258" t="s">
        <v>63</v>
      </c>
      <c r="C67" s="258" t="n">
        <v>52</v>
      </c>
      <c r="D67" s="258" t="n">
        <v>390</v>
      </c>
      <c r="E67" s="258" t="n">
        <v>0</v>
      </c>
      <c r="F67" s="198" t="n">
        <f aca="false">W67-D67-H67</f>
        <v>0</v>
      </c>
      <c r="G67" s="258" t="n">
        <v>0</v>
      </c>
      <c r="H67" s="258" t="n">
        <v>0</v>
      </c>
      <c r="I67" s="198" t="n">
        <f aca="false">C67+E67+G67</f>
        <v>52</v>
      </c>
      <c r="J67" s="198" t="n">
        <f aca="false">D67+F67+H67</f>
        <v>390</v>
      </c>
      <c r="K67" s="258" t="n">
        <v>49</v>
      </c>
      <c r="L67" s="258" t="n">
        <v>69</v>
      </c>
      <c r="M67" s="258" t="n">
        <v>780</v>
      </c>
      <c r="N67" s="198" t="n">
        <f aca="false">V67-L67-P67</f>
        <v>966</v>
      </c>
      <c r="O67" s="258" t="n">
        <v>0</v>
      </c>
      <c r="P67" s="258" t="n">
        <v>0</v>
      </c>
      <c r="Q67" s="198" t="n">
        <f aca="false">K67+M67+O67</f>
        <v>829</v>
      </c>
      <c r="R67" s="198" t="n">
        <f aca="false">L67+N67+P67</f>
        <v>1035</v>
      </c>
      <c r="S67" s="258" t="n">
        <v>0</v>
      </c>
      <c r="T67" s="258" t="n">
        <v>0</v>
      </c>
      <c r="V67" s="655" t="n">
        <v>1035</v>
      </c>
      <c r="W67" s="665" t="n">
        <v>390</v>
      </c>
    </row>
    <row r="68" customFormat="false" ht="12.75" hidden="false" customHeight="false" outlineLevel="0" collapsed="false">
      <c r="A68" s="257"/>
      <c r="B68" s="349" t="s">
        <v>51</v>
      </c>
      <c r="C68" s="350" t="n">
        <f aca="false">SUM(C58:C67)</f>
        <v>2773</v>
      </c>
      <c r="D68" s="350" t="n">
        <f aca="false">SUM(D58:D67)</f>
        <v>1880</v>
      </c>
      <c r="E68" s="350" t="n">
        <f aca="false">SUM(E58:E67)</f>
        <v>3559</v>
      </c>
      <c r="F68" s="351" t="n">
        <f aca="false">SUM(F58:F67)</f>
        <v>3069</v>
      </c>
      <c r="G68" s="350" t="n">
        <f aca="false">SUM(G58:G67)</f>
        <v>0</v>
      </c>
      <c r="H68" s="350" t="n">
        <f aca="false">SUM(H58:H67)</f>
        <v>0</v>
      </c>
      <c r="I68" s="351" t="n">
        <f aca="false">SUM(I58:I67)</f>
        <v>6332</v>
      </c>
      <c r="J68" s="351" t="n">
        <f aca="false">SUM(J58:J67)</f>
        <v>4949</v>
      </c>
      <c r="K68" s="350" t="n">
        <f aca="false">SUM(K58:K67)</f>
        <v>19813</v>
      </c>
      <c r="L68" s="350" t="n">
        <f aca="false">SUM(L58:L67)</f>
        <v>5005</v>
      </c>
      <c r="M68" s="350" t="n">
        <f aca="false">SUM(M58:M67)</f>
        <v>32362</v>
      </c>
      <c r="N68" s="351" t="n">
        <f aca="false">SUM(N58:N67)</f>
        <v>11502</v>
      </c>
      <c r="O68" s="350" t="n">
        <f aca="false">SUM(O58:O67)</f>
        <v>0</v>
      </c>
      <c r="P68" s="350" t="n">
        <f aca="false">SUM(P58:P67)</f>
        <v>0</v>
      </c>
      <c r="Q68" s="351" t="n">
        <f aca="false">SUM(Q58:Q67)</f>
        <v>52175</v>
      </c>
      <c r="R68" s="351" t="n">
        <f aca="false">SUM(R58:R67)</f>
        <v>16507</v>
      </c>
      <c r="S68" s="350" t="n">
        <f aca="false">SUM(S58:S67)</f>
        <v>4809</v>
      </c>
      <c r="T68" s="350" t="n">
        <f aca="false">SUM(T58:T67)</f>
        <v>18044</v>
      </c>
      <c r="V68" s="666" t="n">
        <f aca="false">SUM(V58:V67)</f>
        <v>16507</v>
      </c>
      <c r="W68" s="667" t="n">
        <f aca="false">SUM(W58:W67)</f>
        <v>4949</v>
      </c>
    </row>
    <row r="69" customFormat="false" ht="12.75" hidden="false" customHeight="false" outlineLevel="0" collapsed="false">
      <c r="A69" s="257"/>
      <c r="B69" s="258"/>
      <c r="C69" s="258"/>
      <c r="D69" s="258"/>
      <c r="E69" s="258"/>
      <c r="F69" s="198"/>
      <c r="G69" s="258"/>
      <c r="H69" s="258"/>
      <c r="I69" s="198"/>
      <c r="J69" s="198"/>
      <c r="K69" s="258"/>
      <c r="L69" s="258"/>
      <c r="M69" s="258"/>
      <c r="N69" s="198"/>
      <c r="O69" s="258"/>
      <c r="P69" s="258"/>
      <c r="Q69" s="198"/>
      <c r="R69" s="198"/>
      <c r="S69" s="668"/>
      <c r="T69" s="668"/>
      <c r="V69" s="657"/>
    </row>
    <row r="70" customFormat="false" ht="12.75" hidden="false" customHeight="false" outlineLevel="0" collapsed="false">
      <c r="A70" s="257" t="n">
        <v>52</v>
      </c>
      <c r="B70" s="258" t="s">
        <v>64</v>
      </c>
      <c r="C70" s="258" t="n">
        <v>0</v>
      </c>
      <c r="D70" s="258" t="n">
        <v>0</v>
      </c>
      <c r="E70" s="258" t="n">
        <v>0</v>
      </c>
      <c r="F70" s="198" t="n">
        <f aca="false">W70-D70-H70</f>
        <v>0</v>
      </c>
      <c r="G70" s="258" t="n">
        <v>0</v>
      </c>
      <c r="H70" s="258" t="n">
        <v>0</v>
      </c>
      <c r="I70" s="198" t="n">
        <f aca="false">C70+E70+G70</f>
        <v>0</v>
      </c>
      <c r="J70" s="198" t="n">
        <f aca="false">D70+F70+H70</f>
        <v>0</v>
      </c>
      <c r="K70" s="258" t="n">
        <v>0</v>
      </c>
      <c r="L70" s="258" t="n">
        <v>0</v>
      </c>
      <c r="M70" s="258" t="n">
        <v>0</v>
      </c>
      <c r="N70" s="198" t="n">
        <f aca="false">V70-L70-P70</f>
        <v>0</v>
      </c>
      <c r="O70" s="258" t="n">
        <v>0</v>
      </c>
      <c r="P70" s="258" t="n">
        <v>0</v>
      </c>
      <c r="Q70" s="198" t="n">
        <f aca="false">K70+M70+O70</f>
        <v>0</v>
      </c>
      <c r="R70" s="198" t="n">
        <f aca="false">L70+N70+P70</f>
        <v>0</v>
      </c>
      <c r="S70" s="258" t="n">
        <v>0</v>
      </c>
      <c r="T70" s="258" t="n">
        <v>0</v>
      </c>
      <c r="V70" s="657" t="n">
        <v>0</v>
      </c>
      <c r="W70" s="669" t="n">
        <v>0</v>
      </c>
    </row>
    <row r="71" customFormat="false" ht="12.75" hidden="false" customHeight="false" outlineLevel="0" collapsed="false">
      <c r="A71" s="257" t="n">
        <v>53</v>
      </c>
      <c r="B71" s="258" t="s">
        <v>65</v>
      </c>
      <c r="C71" s="258" t="n">
        <v>0</v>
      </c>
      <c r="D71" s="258" t="n">
        <v>0</v>
      </c>
      <c r="E71" s="258" t="n">
        <v>0</v>
      </c>
      <c r="F71" s="198" t="n">
        <f aca="false">W71-D71-H71</f>
        <v>0</v>
      </c>
      <c r="G71" s="258" t="n">
        <v>0</v>
      </c>
      <c r="H71" s="258" t="n">
        <v>0</v>
      </c>
      <c r="I71" s="198" t="n">
        <f aca="false">C71+E71+G71</f>
        <v>0</v>
      </c>
      <c r="J71" s="198" t="n">
        <f aca="false">D71+F71+H71</f>
        <v>0</v>
      </c>
      <c r="K71" s="258" t="n">
        <v>0</v>
      </c>
      <c r="L71" s="258" t="n">
        <v>0</v>
      </c>
      <c r="M71" s="258" t="n">
        <v>0</v>
      </c>
      <c r="N71" s="198" t="n">
        <f aca="false">V71-L71-P71</f>
        <v>0</v>
      </c>
      <c r="O71" s="258" t="n">
        <v>0</v>
      </c>
      <c r="P71" s="258" t="n">
        <v>0</v>
      </c>
      <c r="Q71" s="198" t="n">
        <f aca="false">K71+M71+O71</f>
        <v>0</v>
      </c>
      <c r="R71" s="198" t="n">
        <f aca="false">L71+N71+P71</f>
        <v>0</v>
      </c>
      <c r="S71" s="258" t="n">
        <v>0</v>
      </c>
      <c r="T71" s="258" t="n">
        <v>0</v>
      </c>
      <c r="V71" s="657" t="n">
        <v>0</v>
      </c>
      <c r="W71" s="669" t="n">
        <v>0</v>
      </c>
    </row>
    <row r="72" customFormat="false" ht="12.75" hidden="false" customHeight="false" outlineLevel="0" collapsed="false">
      <c r="A72" s="257"/>
      <c r="B72" s="349" t="s">
        <v>51</v>
      </c>
      <c r="C72" s="350" t="n">
        <f aca="false">SUM(C69:C71)</f>
        <v>0</v>
      </c>
      <c r="D72" s="350" t="n">
        <f aca="false">SUM(D69:D71)</f>
        <v>0</v>
      </c>
      <c r="E72" s="350" t="n">
        <f aca="false">SUM(E69:E71)</f>
        <v>0</v>
      </c>
      <c r="F72" s="351" t="n">
        <f aca="false">SUM(F69:F71)</f>
        <v>0</v>
      </c>
      <c r="G72" s="350" t="n">
        <f aca="false">SUM(G69:G71)</f>
        <v>0</v>
      </c>
      <c r="H72" s="350" t="n">
        <f aca="false">SUM(H69:H71)</f>
        <v>0</v>
      </c>
      <c r="I72" s="351" t="n">
        <f aca="false">SUM(I69:I71)</f>
        <v>0</v>
      </c>
      <c r="J72" s="351" t="n">
        <f aca="false">SUM(J69:J71)</f>
        <v>0</v>
      </c>
      <c r="K72" s="350" t="n">
        <f aca="false">SUM(K69:K71)</f>
        <v>0</v>
      </c>
      <c r="L72" s="350" t="n">
        <f aca="false">SUM(L69:L71)</f>
        <v>0</v>
      </c>
      <c r="M72" s="350" t="n">
        <f aca="false">SUM(M69:M71)</f>
        <v>0</v>
      </c>
      <c r="N72" s="351" t="n">
        <f aca="false">SUM(N69:N71)</f>
        <v>0</v>
      </c>
      <c r="O72" s="350" t="n">
        <f aca="false">SUM(O69:O71)</f>
        <v>0</v>
      </c>
      <c r="P72" s="350" t="n">
        <f aca="false">SUM(P69:P71)</f>
        <v>0</v>
      </c>
      <c r="Q72" s="351" t="n">
        <f aca="false">SUM(Q69:Q71)</f>
        <v>0</v>
      </c>
      <c r="R72" s="351" t="n">
        <f aca="false">SUM(R69:R71)</f>
        <v>0</v>
      </c>
      <c r="S72" s="350" t="n">
        <f aca="false">SUM(S69:S71)</f>
        <v>0</v>
      </c>
      <c r="T72" s="350" t="n">
        <f aca="false">SUM(T69:T71)</f>
        <v>0</v>
      </c>
      <c r="V72" s="666" t="n">
        <f aca="false">SUM(V70:V71)</f>
        <v>0</v>
      </c>
      <c r="W72" s="670" t="n">
        <f aca="false">SUM(W70:W71)</f>
        <v>0</v>
      </c>
    </row>
    <row r="73" customFormat="false" ht="12.75" hidden="false" customHeight="false" outlineLevel="0" collapsed="false">
      <c r="A73" s="257"/>
      <c r="B73" s="349"/>
      <c r="C73" s="350"/>
      <c r="D73" s="350"/>
      <c r="E73" s="350"/>
      <c r="F73" s="351"/>
      <c r="G73" s="350"/>
      <c r="H73" s="350"/>
      <c r="I73" s="351"/>
      <c r="J73" s="351"/>
      <c r="K73" s="350"/>
      <c r="L73" s="350"/>
      <c r="M73" s="350"/>
      <c r="N73" s="351"/>
      <c r="O73" s="350"/>
      <c r="P73" s="350"/>
      <c r="Q73" s="351"/>
      <c r="R73" s="351"/>
      <c r="S73" s="350"/>
      <c r="T73" s="350"/>
      <c r="V73" s="666"/>
    </row>
    <row r="74" customFormat="false" ht="12.75" hidden="false" customHeight="false" outlineLevel="0" collapsed="false">
      <c r="A74" s="257"/>
      <c r="B74" s="349" t="s">
        <v>66</v>
      </c>
      <c r="C74" s="350" t="n">
        <f aca="false">C51+C68+C72</f>
        <v>14136</v>
      </c>
      <c r="D74" s="350" t="n">
        <f aca="false">D51+D68+D72</f>
        <v>50635</v>
      </c>
      <c r="E74" s="350" t="n">
        <f aca="false">E51+E68+E72</f>
        <v>11218</v>
      </c>
      <c r="F74" s="351" t="n">
        <f aca="false">F51+F68+F72</f>
        <v>37572</v>
      </c>
      <c r="G74" s="350" t="n">
        <f aca="false">G51+G68+G72</f>
        <v>261</v>
      </c>
      <c r="H74" s="350" t="n">
        <f aca="false">H51+H68+H72</f>
        <v>10167</v>
      </c>
      <c r="I74" s="351" t="n">
        <f aca="false">I51+I68+I72</f>
        <v>25615</v>
      </c>
      <c r="J74" s="351" t="n">
        <f aca="false">J51+J68+J72</f>
        <v>98374</v>
      </c>
      <c r="K74" s="350" t="n">
        <f aca="false">K51+K68+K72</f>
        <v>83166</v>
      </c>
      <c r="L74" s="350" t="n">
        <f aca="false">L51+L68+L72</f>
        <v>274637</v>
      </c>
      <c r="M74" s="350" t="n">
        <f aca="false">M51+M68+M72</f>
        <v>179470</v>
      </c>
      <c r="N74" s="351" t="n">
        <f aca="false">N51+N68+N72</f>
        <v>261816</v>
      </c>
      <c r="O74" s="350" t="n">
        <f aca="false">O51+O68+O72</f>
        <v>2139</v>
      </c>
      <c r="P74" s="350" t="n">
        <f aca="false">P51+P68+P72</f>
        <v>51452.17</v>
      </c>
      <c r="Q74" s="351" t="n">
        <f aca="false">Q51+Q68+Q72</f>
        <v>264775</v>
      </c>
      <c r="R74" s="351" t="n">
        <f aca="false">R51+R68+R72</f>
        <v>594259</v>
      </c>
      <c r="S74" s="350" t="n">
        <f aca="false">S51+S68+S72</f>
        <v>97956</v>
      </c>
      <c r="T74" s="350" t="n">
        <f aca="false">T51+T68+T72</f>
        <v>265968.9</v>
      </c>
      <c r="V74" s="666" t="n">
        <f aca="false">V50+V68+V72</f>
        <v>64972</v>
      </c>
      <c r="W74" s="670" t="n">
        <f aca="false">W50+W68+W72</f>
        <v>10840</v>
      </c>
    </row>
    <row r="75" customFormat="false" ht="12.75" hidden="false" customHeight="false" outlineLevel="0" collapsed="false">
      <c r="V75" s="666" t="n">
        <f aca="false">V51+V69+V73</f>
        <v>577752</v>
      </c>
      <c r="W75" s="670" t="n">
        <f aca="false">W51+W69+W73</f>
        <v>93425</v>
      </c>
    </row>
    <row r="76" customFormat="false" ht="12" hidden="false" customHeight="false" outlineLevel="0" collapsed="false">
      <c r="C76" s="647" t="n">
        <v>9</v>
      </c>
      <c r="K76" s="647" t="n">
        <v>9</v>
      </c>
    </row>
    <row r="77" customFormat="false" ht="12" hidden="false" customHeight="false" outlineLevel="0" collapsed="false">
      <c r="C77" s="647" t="n">
        <v>9</v>
      </c>
      <c r="K77" s="647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5:J55"/>
    <mergeCell ref="K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5.13"/>
    <col collapsed="false" customWidth="true" hidden="false" outlineLevel="0" max="2" min="2" style="671" width="25.7"/>
    <col collapsed="false" customWidth="true" hidden="false" outlineLevel="0" max="3" min="3" style="671" width="13.99"/>
    <col collapsed="false" customWidth="true" hidden="false" outlineLevel="0" max="4" min="4" style="671" width="18.85"/>
    <col collapsed="false" customWidth="true" hidden="false" outlineLevel="0" max="5" min="5" style="671" width="15.7"/>
    <col collapsed="false" customWidth="true" hidden="false" outlineLevel="0" max="6" min="6" style="672" width="15.28"/>
    <col collapsed="false" customWidth="true" hidden="false" outlineLevel="0" max="7" min="7" style="672" width="25.28"/>
    <col collapsed="false" customWidth="false" hidden="false" outlineLevel="0" max="257" min="8" style="671" width="9.14"/>
  </cols>
  <sheetData>
    <row r="1" s="678" customFormat="true" ht="15.75" hidden="false" customHeight="false" outlineLevel="0" collapsed="false">
      <c r="A1" s="673"/>
      <c r="B1" s="673"/>
      <c r="C1" s="674"/>
      <c r="D1" s="675"/>
      <c r="E1" s="675"/>
      <c r="F1" s="676"/>
      <c r="G1" s="677"/>
    </row>
    <row r="2" s="678" customFormat="true" ht="15.75" hidden="false" customHeight="false" outlineLevel="0" collapsed="false">
      <c r="C2" s="679"/>
      <c r="D2" s="675"/>
      <c r="E2" s="675"/>
      <c r="F2" s="676"/>
      <c r="G2" s="677"/>
    </row>
    <row r="3" s="678" customFormat="true" ht="15.75" hidden="false" customHeight="false" outlineLevel="0" collapsed="false">
      <c r="C3" s="679"/>
      <c r="D3" s="675"/>
      <c r="E3" s="675"/>
      <c r="F3" s="676"/>
      <c r="G3" s="677"/>
    </row>
    <row r="4" s="685" customFormat="true" ht="16.5" hidden="false" customHeight="false" outlineLevel="0" collapsed="false">
      <c r="A4" s="680"/>
      <c r="B4" s="680"/>
      <c r="C4" s="681"/>
      <c r="D4" s="682"/>
      <c r="E4" s="682"/>
      <c r="F4" s="683"/>
      <c r="G4" s="684"/>
    </row>
    <row r="5" s="685" customFormat="true" ht="16.5" hidden="false" customHeight="false" outlineLevel="0" collapsed="false">
      <c r="C5" s="686"/>
      <c r="D5" s="682"/>
      <c r="E5" s="682"/>
      <c r="F5" s="683"/>
      <c r="G5" s="684"/>
    </row>
    <row r="6" s="685" customFormat="true" ht="16.5" hidden="false" customHeight="false" outlineLevel="0" collapsed="false">
      <c r="C6" s="686"/>
      <c r="D6" s="682"/>
      <c r="E6" s="682"/>
      <c r="F6" s="683"/>
      <c r="G6" s="684"/>
    </row>
    <row r="7" s="689" customFormat="true" ht="15.75" hidden="false" customHeight="false" outlineLevel="0" collapsed="false">
      <c r="A7" s="687" t="s">
        <v>480</v>
      </c>
      <c r="B7" s="687" t="s">
        <v>481</v>
      </c>
      <c r="C7" s="688" t="s">
        <v>482</v>
      </c>
      <c r="D7" s="688" t="s">
        <v>483</v>
      </c>
      <c r="E7" s="688" t="s">
        <v>484</v>
      </c>
      <c r="F7" s="688" t="s">
        <v>485</v>
      </c>
      <c r="G7" s="688" t="s">
        <v>484</v>
      </c>
    </row>
    <row r="8" s="689" customFormat="true" ht="15.75" hidden="false" customHeight="false" outlineLevel="0" collapsed="false">
      <c r="A8" s="690"/>
      <c r="B8" s="690"/>
      <c r="C8" s="691" t="s">
        <v>486</v>
      </c>
      <c r="D8" s="691" t="s">
        <v>487</v>
      </c>
      <c r="E8" s="691" t="s">
        <v>483</v>
      </c>
      <c r="F8" s="691" t="s">
        <v>488</v>
      </c>
      <c r="G8" s="691" t="s">
        <v>489</v>
      </c>
    </row>
    <row r="9" s="678" customFormat="true" ht="12.95" hidden="false" customHeight="true" outlineLevel="0" collapsed="false">
      <c r="A9" s="692" t="n">
        <v>1</v>
      </c>
      <c r="B9" s="693" t="s">
        <v>490</v>
      </c>
      <c r="C9" s="694" t="n">
        <v>37848</v>
      </c>
      <c r="D9" s="694" t="n">
        <v>15542</v>
      </c>
      <c r="E9" s="694" t="n">
        <v>14242</v>
      </c>
      <c r="F9" s="694" t="n">
        <v>750</v>
      </c>
      <c r="G9" s="694" t="n">
        <f aca="false">E9*100/(D9-F9)</f>
        <v>96.2817739318551</v>
      </c>
    </row>
    <row r="10" s="678" customFormat="true" ht="12.95" hidden="false" customHeight="true" outlineLevel="0" collapsed="false">
      <c r="A10" s="692" t="n">
        <v>2</v>
      </c>
      <c r="B10" s="693" t="s">
        <v>491</v>
      </c>
      <c r="C10" s="694" t="n">
        <v>704</v>
      </c>
      <c r="D10" s="694" t="n">
        <v>112</v>
      </c>
      <c r="E10" s="694" t="n">
        <v>89</v>
      </c>
      <c r="F10" s="694" t="n">
        <f aca="false">D10-E10</f>
        <v>23</v>
      </c>
      <c r="G10" s="694" t="n">
        <f aca="false">E10*100/(D10-F10)</f>
        <v>100</v>
      </c>
    </row>
    <row r="11" s="678" customFormat="true" ht="12.95" hidden="false" customHeight="true" outlineLevel="0" collapsed="false">
      <c r="A11" s="692" t="n">
        <v>3</v>
      </c>
      <c r="B11" s="693" t="s">
        <v>492</v>
      </c>
      <c r="C11" s="694" t="n">
        <v>44872</v>
      </c>
      <c r="D11" s="694" t="n">
        <v>26315</v>
      </c>
      <c r="E11" s="694" t="n">
        <v>21792</v>
      </c>
      <c r="F11" s="694" t="n">
        <f aca="false">D11-E11</f>
        <v>4523</v>
      </c>
      <c r="G11" s="694" t="n">
        <f aca="false">E11*100/(D11-F11)</f>
        <v>100</v>
      </c>
    </row>
    <row r="12" s="678" customFormat="true" ht="12.95" hidden="false" customHeight="true" outlineLevel="0" collapsed="false">
      <c r="A12" s="692" t="n">
        <v>4</v>
      </c>
      <c r="B12" s="693" t="s">
        <v>493</v>
      </c>
      <c r="C12" s="694" t="n">
        <v>38335</v>
      </c>
      <c r="D12" s="694" t="n">
        <v>24110</v>
      </c>
      <c r="E12" s="694" t="n">
        <v>11971</v>
      </c>
      <c r="F12" s="694" t="n">
        <f aca="false">D12-E12</f>
        <v>12139</v>
      </c>
      <c r="G12" s="694" t="n">
        <f aca="false">E12*100/(D12-F12)</f>
        <v>100</v>
      </c>
    </row>
    <row r="13" s="678" customFormat="true" ht="12.95" hidden="false" customHeight="true" outlineLevel="0" collapsed="false">
      <c r="A13" s="692" t="n">
        <v>5</v>
      </c>
      <c r="B13" s="693" t="s">
        <v>494</v>
      </c>
      <c r="C13" s="694" t="n">
        <v>20735</v>
      </c>
      <c r="D13" s="694" t="n">
        <v>15785</v>
      </c>
      <c r="E13" s="694" t="n">
        <v>5844</v>
      </c>
      <c r="F13" s="694" t="n">
        <f aca="false">D13-E13</f>
        <v>9941</v>
      </c>
      <c r="G13" s="694" t="n">
        <f aca="false">E13*100/(D13-F13)</f>
        <v>100</v>
      </c>
    </row>
    <row r="14" s="678" customFormat="true" ht="12.95" hidden="false" customHeight="true" outlineLevel="0" collapsed="false">
      <c r="A14" s="692" t="n">
        <v>6</v>
      </c>
      <c r="B14" s="693" t="s">
        <v>495</v>
      </c>
      <c r="C14" s="694" t="n">
        <v>2994</v>
      </c>
      <c r="D14" s="694" t="n">
        <v>2774</v>
      </c>
      <c r="E14" s="694" t="n">
        <v>2774</v>
      </c>
      <c r="F14" s="694" t="n">
        <f aca="false">D14-E14</f>
        <v>0</v>
      </c>
      <c r="G14" s="694" t="n">
        <f aca="false">E14*100/(D14-F14)</f>
        <v>100</v>
      </c>
    </row>
    <row r="15" s="678" customFormat="true" ht="12.95" hidden="false" customHeight="true" outlineLevel="0" collapsed="false">
      <c r="A15" s="692" t="n">
        <v>7</v>
      </c>
      <c r="B15" s="693" t="s">
        <v>496</v>
      </c>
      <c r="C15" s="694" t="n">
        <v>3115</v>
      </c>
      <c r="D15" s="694" t="n">
        <v>1418</v>
      </c>
      <c r="E15" s="694" t="n">
        <v>1077</v>
      </c>
      <c r="F15" s="694" t="n">
        <f aca="false">D15-E15</f>
        <v>341</v>
      </c>
      <c r="G15" s="694" t="n">
        <f aca="false">E15*100/(D15-F15)</f>
        <v>100</v>
      </c>
    </row>
    <row r="16" s="678" customFormat="true" ht="12.95" hidden="false" customHeight="true" outlineLevel="0" collapsed="false">
      <c r="A16" s="692" t="n">
        <v>8</v>
      </c>
      <c r="B16" s="693" t="s">
        <v>497</v>
      </c>
      <c r="C16" s="694" t="n">
        <v>1</v>
      </c>
      <c r="D16" s="694" t="n">
        <v>83329</v>
      </c>
      <c r="E16" s="694" t="n">
        <v>51320</v>
      </c>
      <c r="F16" s="694" t="n">
        <f aca="false">D16-E16</f>
        <v>32009</v>
      </c>
      <c r="G16" s="694" t="n">
        <f aca="false">E16*100/(D16-F16)</f>
        <v>100</v>
      </c>
    </row>
    <row r="17" s="678" customFormat="true" ht="12.95" hidden="false" customHeight="true" outlineLevel="0" collapsed="false">
      <c r="A17" s="692" t="n">
        <v>9</v>
      </c>
      <c r="B17" s="693" t="s">
        <v>498</v>
      </c>
      <c r="C17" s="694" t="n">
        <v>1525</v>
      </c>
      <c r="D17" s="694" t="n">
        <v>480</v>
      </c>
      <c r="E17" s="694" t="n">
        <v>395</v>
      </c>
      <c r="F17" s="694" t="n">
        <f aca="false">D17-E17</f>
        <v>85</v>
      </c>
      <c r="G17" s="694" t="n">
        <f aca="false">E17*100/(D17-F17)</f>
        <v>100</v>
      </c>
    </row>
    <row r="18" s="678" customFormat="true" ht="12.95" hidden="false" customHeight="true" outlineLevel="0" collapsed="false">
      <c r="A18" s="692" t="n">
        <v>10</v>
      </c>
      <c r="B18" s="693" t="s">
        <v>499</v>
      </c>
      <c r="C18" s="694" t="n">
        <v>1461</v>
      </c>
      <c r="D18" s="694" t="n">
        <v>563</v>
      </c>
      <c r="E18" s="694" t="n">
        <v>495</v>
      </c>
      <c r="F18" s="694" t="n">
        <f aca="false">D18-E18</f>
        <v>68</v>
      </c>
      <c r="G18" s="694" t="n">
        <f aca="false">E18*100/(D18-F18)</f>
        <v>100</v>
      </c>
    </row>
    <row r="19" s="678" customFormat="true" ht="12.95" hidden="false" customHeight="true" outlineLevel="0" collapsed="false">
      <c r="A19" s="692" t="n">
        <v>11</v>
      </c>
      <c r="B19" s="693" t="s">
        <v>500</v>
      </c>
      <c r="C19" s="694" t="n">
        <v>650</v>
      </c>
      <c r="D19" s="694" t="n">
        <v>195</v>
      </c>
      <c r="E19" s="694" t="n">
        <v>139</v>
      </c>
      <c r="F19" s="694" t="n">
        <f aca="false">D19-E19</f>
        <v>56</v>
      </c>
      <c r="G19" s="694" t="n">
        <f aca="false">E19*100/(D19-F19)</f>
        <v>100</v>
      </c>
    </row>
    <row r="20" s="678" customFormat="true" ht="12.95" hidden="false" customHeight="true" outlineLevel="0" collapsed="false">
      <c r="A20" s="692" t="n">
        <v>12</v>
      </c>
      <c r="B20" s="693" t="s">
        <v>501</v>
      </c>
      <c r="C20" s="694" t="n">
        <v>3565</v>
      </c>
      <c r="D20" s="694" t="n">
        <v>2025</v>
      </c>
      <c r="E20" s="694" t="n">
        <v>1223</v>
      </c>
      <c r="F20" s="694" t="n">
        <f aca="false">D20-E20</f>
        <v>802</v>
      </c>
      <c r="G20" s="694" t="n">
        <f aca="false">E20*100/(D20-F20)</f>
        <v>100</v>
      </c>
    </row>
    <row r="21" s="678" customFormat="true" ht="12.95" hidden="false" customHeight="true" outlineLevel="0" collapsed="false">
      <c r="A21" s="692" t="n">
        <v>13</v>
      </c>
      <c r="B21" s="693" t="s">
        <v>502</v>
      </c>
      <c r="C21" s="694" t="n">
        <v>4637</v>
      </c>
      <c r="D21" s="694" t="n">
        <v>849</v>
      </c>
      <c r="E21" s="694" t="n">
        <v>735</v>
      </c>
      <c r="F21" s="694" t="n">
        <f aca="false">D21-E21</f>
        <v>114</v>
      </c>
      <c r="G21" s="694" t="n">
        <f aca="false">E21*100/(D21-F21)</f>
        <v>100</v>
      </c>
    </row>
    <row r="22" s="678" customFormat="true" ht="12.95" hidden="false" customHeight="true" outlineLevel="0" collapsed="false">
      <c r="A22" s="692" t="n">
        <v>14</v>
      </c>
      <c r="B22" s="693" t="s">
        <v>503</v>
      </c>
      <c r="C22" s="694" t="n">
        <v>102318</v>
      </c>
      <c r="D22" s="694" t="n">
        <v>82966</v>
      </c>
      <c r="E22" s="694" t="n">
        <v>77494</v>
      </c>
      <c r="F22" s="694" t="n">
        <f aca="false">D22-E22</f>
        <v>5472</v>
      </c>
      <c r="G22" s="694" t="n">
        <f aca="false">E22*100/(D22-F22)</f>
        <v>100</v>
      </c>
    </row>
    <row r="23" s="678" customFormat="true" ht="12.95" hidden="false" customHeight="true" outlineLevel="0" collapsed="false">
      <c r="A23" s="692" t="n">
        <v>15</v>
      </c>
      <c r="B23" s="693" t="s">
        <v>504</v>
      </c>
      <c r="C23" s="694" t="n">
        <v>1125</v>
      </c>
      <c r="D23" s="694" t="n">
        <v>848</v>
      </c>
      <c r="E23" s="694" t="n">
        <v>661</v>
      </c>
      <c r="F23" s="694" t="n">
        <f aca="false">D23-E23</f>
        <v>187</v>
      </c>
      <c r="G23" s="694" t="n">
        <f aca="false">E23*100/(D23-F23)</f>
        <v>100</v>
      </c>
    </row>
    <row r="24" s="678" customFormat="true" ht="12.95" hidden="false" customHeight="true" outlineLevel="0" collapsed="false">
      <c r="A24" s="692" t="n">
        <v>16</v>
      </c>
      <c r="B24" s="693" t="s">
        <v>505</v>
      </c>
      <c r="C24" s="694" t="n">
        <v>918</v>
      </c>
      <c r="D24" s="694" t="n">
        <v>822</v>
      </c>
      <c r="E24" s="694" t="n">
        <v>380</v>
      </c>
      <c r="F24" s="694" t="n">
        <f aca="false">D24-E24</f>
        <v>442</v>
      </c>
      <c r="G24" s="694" t="n">
        <f aca="false">E24*100/(D24-F24)</f>
        <v>100</v>
      </c>
    </row>
    <row r="25" s="678" customFormat="true" ht="12.95" hidden="false" customHeight="true" outlineLevel="0" collapsed="false">
      <c r="A25" s="692" t="n">
        <v>17</v>
      </c>
      <c r="B25" s="693" t="s">
        <v>506</v>
      </c>
      <c r="C25" s="694" t="n">
        <v>40</v>
      </c>
      <c r="D25" s="694" t="n">
        <v>25</v>
      </c>
      <c r="E25" s="694" t="n">
        <v>20</v>
      </c>
      <c r="F25" s="694" t="n">
        <f aca="false">D25-E25</f>
        <v>5</v>
      </c>
      <c r="G25" s="694" t="n">
        <f aca="false">E25*100/(D25-F25)</f>
        <v>100</v>
      </c>
    </row>
    <row r="26" s="678" customFormat="true" ht="12.95" hidden="false" customHeight="true" outlineLevel="0" collapsed="false">
      <c r="A26" s="692" t="n">
        <v>17</v>
      </c>
      <c r="B26" s="693" t="s">
        <v>507</v>
      </c>
      <c r="C26" s="694" t="n">
        <v>109</v>
      </c>
      <c r="D26" s="694" t="n">
        <v>46</v>
      </c>
      <c r="E26" s="694" t="n">
        <v>38</v>
      </c>
      <c r="F26" s="694" t="n">
        <f aca="false">D26-E26</f>
        <v>8</v>
      </c>
      <c r="G26" s="694" t="n">
        <f aca="false">E26*100/(D26-F26)</f>
        <v>100</v>
      </c>
    </row>
    <row r="27" s="678" customFormat="true" ht="12.95" hidden="false" customHeight="true" outlineLevel="0" collapsed="false">
      <c r="A27" s="692" t="n">
        <v>18</v>
      </c>
      <c r="B27" s="693" t="s">
        <v>508</v>
      </c>
      <c r="C27" s="694" t="n">
        <v>1515</v>
      </c>
      <c r="D27" s="694" t="n">
        <v>550</v>
      </c>
      <c r="E27" s="694" t="n">
        <v>345</v>
      </c>
      <c r="F27" s="694" t="n">
        <f aca="false">D27-E27</f>
        <v>205</v>
      </c>
      <c r="G27" s="694" t="n">
        <f aca="false">E27*100/(D27-F27)</f>
        <v>100</v>
      </c>
    </row>
    <row r="28" s="678" customFormat="true" ht="12.95" hidden="false" customHeight="true" outlineLevel="0" collapsed="false">
      <c r="A28" s="692" t="n">
        <v>19</v>
      </c>
      <c r="B28" s="693" t="s">
        <v>509</v>
      </c>
      <c r="C28" s="694" t="n">
        <v>2083</v>
      </c>
      <c r="D28" s="694" t="n">
        <v>1088</v>
      </c>
      <c r="E28" s="694" t="n">
        <v>952</v>
      </c>
      <c r="F28" s="694" t="n">
        <f aca="false">D28-E28</f>
        <v>136</v>
      </c>
      <c r="G28" s="694" t="n">
        <f aca="false">E28*100/(D28-F28)</f>
        <v>100</v>
      </c>
    </row>
    <row r="29" s="678" customFormat="true" ht="12.95" hidden="false" customHeight="true" outlineLevel="0" collapsed="false">
      <c r="A29" s="692" t="n">
        <v>20</v>
      </c>
      <c r="B29" s="693" t="s">
        <v>510</v>
      </c>
      <c r="C29" s="694" t="n">
        <v>36828</v>
      </c>
      <c r="D29" s="694" t="n">
        <v>29237</v>
      </c>
      <c r="E29" s="694" t="n">
        <v>25872</v>
      </c>
      <c r="F29" s="694" t="n">
        <f aca="false">D29-E29</f>
        <v>3365</v>
      </c>
      <c r="G29" s="694" t="n">
        <f aca="false">E29*100/(D29-F29)</f>
        <v>100</v>
      </c>
    </row>
    <row r="30" s="678" customFormat="true" ht="12.95" hidden="false" customHeight="true" outlineLevel="0" collapsed="false">
      <c r="A30" s="692" t="n">
        <v>21</v>
      </c>
      <c r="B30" s="693" t="s">
        <v>511</v>
      </c>
      <c r="C30" s="694" t="n">
        <v>35109</v>
      </c>
      <c r="D30" s="694" t="n">
        <v>21768</v>
      </c>
      <c r="E30" s="694" t="n">
        <v>17237</v>
      </c>
      <c r="F30" s="694" t="n">
        <f aca="false">D30-E30</f>
        <v>4531</v>
      </c>
      <c r="G30" s="694" t="n">
        <f aca="false">E30*100/(D30-F30)</f>
        <v>100</v>
      </c>
    </row>
    <row r="31" s="678" customFormat="true" ht="12.95" hidden="false" customHeight="true" outlineLevel="0" collapsed="false">
      <c r="A31" s="692" t="n">
        <v>22</v>
      </c>
      <c r="B31" s="693" t="s">
        <v>512</v>
      </c>
      <c r="C31" s="694" t="n">
        <v>97</v>
      </c>
      <c r="D31" s="694" t="n">
        <v>18</v>
      </c>
      <c r="E31" s="694" t="n">
        <v>3</v>
      </c>
      <c r="F31" s="694" t="n">
        <f aca="false">D31-E31</f>
        <v>15</v>
      </c>
      <c r="G31" s="694" t="n">
        <f aca="false">E31*100/(D31-F31)</f>
        <v>100</v>
      </c>
    </row>
    <row r="32" s="678" customFormat="true" ht="12.95" hidden="false" customHeight="true" outlineLevel="0" collapsed="false">
      <c r="A32" s="692" t="n">
        <v>23</v>
      </c>
      <c r="B32" s="695" t="s">
        <v>513</v>
      </c>
      <c r="C32" s="694" t="n">
        <v>7366</v>
      </c>
      <c r="D32" s="694" t="n">
        <v>2014</v>
      </c>
      <c r="E32" s="694" t="n">
        <v>1312</v>
      </c>
      <c r="F32" s="694" t="n">
        <f aca="false">D32-E32</f>
        <v>702</v>
      </c>
      <c r="G32" s="694" t="n">
        <f aca="false">E32*100/(D32-F32)</f>
        <v>100</v>
      </c>
    </row>
    <row r="33" s="678" customFormat="true" ht="12.95" hidden="false" customHeight="true" outlineLevel="0" collapsed="false">
      <c r="A33" s="692" t="n">
        <v>24</v>
      </c>
      <c r="B33" s="693" t="s">
        <v>514</v>
      </c>
      <c r="C33" s="694" t="n">
        <v>1837</v>
      </c>
      <c r="D33" s="694" t="n">
        <v>402</v>
      </c>
      <c r="E33" s="694" t="n">
        <v>392</v>
      </c>
      <c r="F33" s="694" t="n">
        <f aca="false">D33-E33</f>
        <v>10</v>
      </c>
      <c r="G33" s="694" t="n">
        <f aca="false">E33*100/(D33-F33)</f>
        <v>100</v>
      </c>
    </row>
    <row r="34" s="678" customFormat="true" ht="12.95" hidden="false" customHeight="true" outlineLevel="0" collapsed="false">
      <c r="A34" s="692" t="n">
        <v>25</v>
      </c>
      <c r="B34" s="693" t="s">
        <v>515</v>
      </c>
      <c r="C34" s="694" t="n">
        <v>20446</v>
      </c>
      <c r="D34" s="694" t="n">
        <v>14975</v>
      </c>
      <c r="E34" s="694" t="n">
        <v>9751</v>
      </c>
      <c r="F34" s="694" t="n">
        <f aca="false">D34-E34</f>
        <v>5224</v>
      </c>
      <c r="G34" s="694" t="n">
        <f aca="false">E34*100/(D34-F34)</f>
        <v>100</v>
      </c>
    </row>
    <row r="35" s="678" customFormat="true" ht="12.95" hidden="false" customHeight="true" outlineLevel="0" collapsed="false">
      <c r="A35" s="692" t="n">
        <v>26</v>
      </c>
      <c r="B35" s="693" t="s">
        <v>516</v>
      </c>
      <c r="C35" s="694" t="n">
        <v>675</v>
      </c>
      <c r="D35" s="694" t="n">
        <v>150</v>
      </c>
      <c r="E35" s="694" t="n">
        <v>95</v>
      </c>
      <c r="F35" s="694" t="n">
        <f aca="false">D35-E35</f>
        <v>55</v>
      </c>
      <c r="G35" s="694" t="n">
        <f aca="false">E35*100/(D35-F35)</f>
        <v>100</v>
      </c>
    </row>
    <row r="36" s="678" customFormat="true" ht="12.95" hidden="false" customHeight="true" outlineLevel="0" collapsed="false">
      <c r="A36" s="692" t="n">
        <v>27</v>
      </c>
      <c r="B36" s="693" t="s">
        <v>517</v>
      </c>
      <c r="C36" s="694" t="n">
        <v>0</v>
      </c>
      <c r="D36" s="694" t="n">
        <v>0</v>
      </c>
      <c r="E36" s="694" t="n">
        <v>0</v>
      </c>
      <c r="F36" s="694" t="n">
        <f aca="false">D36-E36</f>
        <v>0</v>
      </c>
      <c r="G36" s="694" t="n">
        <v>0</v>
      </c>
    </row>
    <row r="37" s="678" customFormat="true" ht="12.95" hidden="false" customHeight="true" outlineLevel="0" collapsed="false">
      <c r="A37" s="692" t="n">
        <v>28</v>
      </c>
      <c r="B37" s="693" t="s">
        <v>518</v>
      </c>
      <c r="C37" s="694" t="n">
        <v>1066</v>
      </c>
      <c r="D37" s="694" t="n">
        <v>153</v>
      </c>
      <c r="E37" s="694" t="n">
        <v>90</v>
      </c>
      <c r="F37" s="694" t="n">
        <f aca="false">D37-E37</f>
        <v>63</v>
      </c>
      <c r="G37" s="694" t="n">
        <f aca="false">E37*100/(D37-F37)</f>
        <v>100</v>
      </c>
    </row>
    <row r="38" s="678" customFormat="true" ht="12.95" hidden="false" customHeight="true" outlineLevel="0" collapsed="false">
      <c r="A38" s="692" t="n">
        <v>29</v>
      </c>
      <c r="B38" s="693" t="s">
        <v>519</v>
      </c>
      <c r="C38" s="694" t="n">
        <v>83</v>
      </c>
      <c r="D38" s="694" t="n">
        <v>15</v>
      </c>
      <c r="E38" s="694" t="n">
        <v>0</v>
      </c>
      <c r="F38" s="694" t="n">
        <f aca="false">D38-E38</f>
        <v>15</v>
      </c>
      <c r="G38" s="694" t="n">
        <v>100</v>
      </c>
    </row>
    <row r="39" s="678" customFormat="true" ht="12.95" hidden="false" customHeight="true" outlineLevel="0" collapsed="false">
      <c r="A39" s="692" t="n">
        <v>29</v>
      </c>
      <c r="B39" s="693" t="s">
        <v>520</v>
      </c>
      <c r="C39" s="694" t="n">
        <v>0</v>
      </c>
      <c r="D39" s="694" t="n">
        <v>0</v>
      </c>
      <c r="E39" s="694" t="n">
        <v>0</v>
      </c>
      <c r="F39" s="694" t="n">
        <f aca="false">D39-E39</f>
        <v>0</v>
      </c>
      <c r="G39" s="694" t="n">
        <v>0</v>
      </c>
    </row>
    <row r="40" s="678" customFormat="true" ht="12.95" hidden="false" customHeight="true" outlineLevel="0" collapsed="false">
      <c r="A40" s="692" t="n">
        <v>30</v>
      </c>
      <c r="B40" s="693" t="s">
        <v>521</v>
      </c>
      <c r="C40" s="694" t="n">
        <v>95</v>
      </c>
      <c r="D40" s="694" t="n">
        <v>6</v>
      </c>
      <c r="E40" s="694" t="n">
        <v>2</v>
      </c>
      <c r="F40" s="694" t="n">
        <f aca="false">D40-E40</f>
        <v>4</v>
      </c>
      <c r="G40" s="694" t="n">
        <f aca="false">E40*100/(D40-F40)</f>
        <v>100</v>
      </c>
    </row>
    <row r="41" s="678" customFormat="true" ht="12.95" hidden="false" customHeight="true" outlineLevel="0" collapsed="false">
      <c r="A41" s="692" t="n">
        <v>31</v>
      </c>
      <c r="B41" s="695" t="s">
        <v>522</v>
      </c>
      <c r="C41" s="694" t="n">
        <v>3223</v>
      </c>
      <c r="D41" s="694" t="n">
        <v>3175</v>
      </c>
      <c r="E41" s="694" t="n">
        <v>2590</v>
      </c>
      <c r="F41" s="694" t="n">
        <f aca="false">D41-E41</f>
        <v>585</v>
      </c>
      <c r="G41" s="694" t="n">
        <f aca="false">E41*100/(D41-F41)</f>
        <v>100</v>
      </c>
    </row>
    <row r="42" s="678" customFormat="true" ht="12.95" hidden="false" customHeight="true" outlineLevel="0" collapsed="false">
      <c r="A42" s="692" t="n">
        <v>32</v>
      </c>
      <c r="B42" s="693" t="s">
        <v>523</v>
      </c>
      <c r="C42" s="694" t="n">
        <v>1857</v>
      </c>
      <c r="D42" s="694" t="n">
        <v>1021</v>
      </c>
      <c r="E42" s="694" t="n">
        <v>778</v>
      </c>
      <c r="F42" s="694" t="n">
        <v>243</v>
      </c>
      <c r="G42" s="694" t="n">
        <f aca="false">E42*100/(D42-F42)</f>
        <v>100</v>
      </c>
    </row>
    <row r="43" s="678" customFormat="true" ht="12.95" hidden="false" customHeight="true" outlineLevel="0" collapsed="false">
      <c r="A43" s="692" t="n">
        <v>33</v>
      </c>
      <c r="B43" s="693" t="s">
        <v>524</v>
      </c>
      <c r="C43" s="694" t="n">
        <v>11924</v>
      </c>
      <c r="D43" s="694" t="n">
        <v>11850</v>
      </c>
      <c r="E43" s="694" t="n">
        <v>7708</v>
      </c>
      <c r="F43" s="694" t="n">
        <f aca="false">D43-E43</f>
        <v>4142</v>
      </c>
      <c r="G43" s="694" t="n">
        <f aca="false">E43*100/(D43-F43)</f>
        <v>100</v>
      </c>
    </row>
    <row r="44" s="678" customFormat="true" ht="12.95" hidden="false" customHeight="true" outlineLevel="0" collapsed="false">
      <c r="A44" s="692" t="n">
        <v>34</v>
      </c>
      <c r="B44" s="693" t="s">
        <v>525</v>
      </c>
      <c r="C44" s="694" t="n">
        <v>380</v>
      </c>
      <c r="D44" s="694" t="n">
        <v>370</v>
      </c>
      <c r="E44" s="694" t="n">
        <v>292</v>
      </c>
      <c r="F44" s="694" t="n">
        <v>78</v>
      </c>
      <c r="G44" s="694" t="n">
        <f aca="false">E44*100/(D44-F44)</f>
        <v>100</v>
      </c>
    </row>
    <row r="45" s="678" customFormat="true" ht="12.95" hidden="false" customHeight="true" outlineLevel="0" collapsed="false">
      <c r="A45" s="692" t="n">
        <v>35</v>
      </c>
      <c r="B45" s="693" t="s">
        <v>526</v>
      </c>
      <c r="C45" s="694" t="n">
        <v>815</v>
      </c>
      <c r="D45" s="694" t="n">
        <v>788</v>
      </c>
      <c r="E45" s="694" t="n">
        <v>805</v>
      </c>
      <c r="F45" s="694" t="n">
        <f aca="false">D45-E45</f>
        <v>-17</v>
      </c>
      <c r="G45" s="694" t="n">
        <f aca="false">E45*100/(D45-F45)</f>
        <v>100</v>
      </c>
    </row>
    <row r="46" s="678" customFormat="true" ht="12.95" hidden="false" customHeight="true" outlineLevel="0" collapsed="false">
      <c r="A46" s="692" t="n">
        <v>36</v>
      </c>
      <c r="B46" s="693" t="s">
        <v>527</v>
      </c>
      <c r="C46" s="694" t="n">
        <v>1210</v>
      </c>
      <c r="D46" s="694" t="n">
        <v>1175</v>
      </c>
      <c r="E46" s="694" t="n">
        <v>1175</v>
      </c>
      <c r="F46" s="694" t="n">
        <f aca="false">D46-E46</f>
        <v>0</v>
      </c>
      <c r="G46" s="694" t="n">
        <v>0</v>
      </c>
    </row>
    <row r="47" s="678" customFormat="true" ht="12.95" hidden="false" customHeight="true" outlineLevel="0" collapsed="false">
      <c r="A47" s="692" t="n">
        <v>37</v>
      </c>
      <c r="B47" s="693" t="s">
        <v>528</v>
      </c>
      <c r="C47" s="694" t="n">
        <v>3736</v>
      </c>
      <c r="D47" s="694" t="n">
        <v>3179</v>
      </c>
      <c r="E47" s="694" t="n">
        <v>2612</v>
      </c>
      <c r="F47" s="694" t="n">
        <f aca="false">D47-E47</f>
        <v>567</v>
      </c>
      <c r="G47" s="694" t="n">
        <f aca="false">E47*100/(D47-F47)</f>
        <v>100</v>
      </c>
    </row>
    <row r="48" s="678" customFormat="true" ht="12.95" hidden="false" customHeight="true" outlineLevel="0" collapsed="false">
      <c r="A48" s="692" t="n">
        <v>38</v>
      </c>
      <c r="B48" s="693" t="s">
        <v>529</v>
      </c>
      <c r="C48" s="694" t="n">
        <v>12443</v>
      </c>
      <c r="D48" s="694" t="n">
        <v>11579</v>
      </c>
      <c r="E48" s="694" t="n">
        <v>6228</v>
      </c>
      <c r="F48" s="694" t="n">
        <f aca="false">D48-E48</f>
        <v>5351</v>
      </c>
      <c r="G48" s="694" t="n">
        <f aca="false">E48*100/(D48-F48)</f>
        <v>100</v>
      </c>
    </row>
    <row r="49" s="678" customFormat="true" ht="12.95" hidden="false" customHeight="true" outlineLevel="0" collapsed="false">
      <c r="A49" s="692" t="n">
        <v>39</v>
      </c>
      <c r="B49" s="695" t="s">
        <v>530</v>
      </c>
      <c r="C49" s="694" t="n">
        <v>2834</v>
      </c>
      <c r="D49" s="694" t="n">
        <v>2060</v>
      </c>
      <c r="E49" s="694" t="n">
        <v>2060</v>
      </c>
      <c r="F49" s="694" t="n">
        <f aca="false">D49-E49</f>
        <v>0</v>
      </c>
      <c r="G49" s="694" t="n">
        <f aca="false">E49*100/(D49-F49)</f>
        <v>100</v>
      </c>
    </row>
    <row r="50" s="678" customFormat="true" ht="12.95" hidden="false" customHeight="true" outlineLevel="0" collapsed="false">
      <c r="A50" s="692" t="n">
        <v>40</v>
      </c>
      <c r="B50" s="695" t="s">
        <v>531</v>
      </c>
      <c r="C50" s="694" t="n">
        <v>1445</v>
      </c>
      <c r="D50" s="694" t="n">
        <v>1278</v>
      </c>
      <c r="E50" s="694" t="n">
        <v>900</v>
      </c>
      <c r="F50" s="694" t="n">
        <f aca="false">D50-E50</f>
        <v>378</v>
      </c>
      <c r="G50" s="694" t="n">
        <f aca="false">E50*100/(D50-F50)</f>
        <v>100</v>
      </c>
    </row>
    <row r="51" s="678" customFormat="true" ht="12.95" hidden="false" customHeight="true" outlineLevel="0" collapsed="false">
      <c r="A51" s="692" t="n">
        <v>41</v>
      </c>
      <c r="B51" s="695" t="s">
        <v>532</v>
      </c>
      <c r="C51" s="694" t="n">
        <v>1950</v>
      </c>
      <c r="D51" s="694" t="n">
        <v>1890</v>
      </c>
      <c r="E51" s="694" t="n">
        <v>1875</v>
      </c>
      <c r="F51" s="694" t="n">
        <f aca="false">D51-E51</f>
        <v>15</v>
      </c>
      <c r="G51" s="694" t="n">
        <f aca="false">E51*100/(D51-F51)</f>
        <v>100</v>
      </c>
    </row>
    <row r="52" customFormat="false" ht="15" hidden="false" customHeight="false" outlineLevel="0" collapsed="false">
      <c r="A52" s="696"/>
      <c r="B52" s="696"/>
      <c r="C52" s="697" t="s">
        <v>87</v>
      </c>
      <c r="D52" s="697"/>
      <c r="E52" s="697"/>
      <c r="F52" s="698"/>
      <c r="G52" s="698"/>
    </row>
    <row r="53" customFormat="false" ht="12.75" hidden="false" customHeight="false" outlineLevel="0" collapsed="false">
      <c r="A53" s="699"/>
      <c r="B53" s="699"/>
    </row>
    <row r="54" customFormat="false" ht="12.75" hidden="false" customHeight="false" outlineLevel="0" collapsed="false">
      <c r="A54" s="699"/>
      <c r="B54" s="699"/>
    </row>
    <row r="55" customFormat="false" ht="12.75" hidden="false" customHeight="false" outlineLevel="0" collapsed="false">
      <c r="A55" s="699"/>
      <c r="B55" s="699"/>
    </row>
    <row r="56" customFormat="false" ht="12.75" hidden="false" customHeight="false" outlineLevel="0" collapsed="false">
      <c r="A56" s="699"/>
      <c r="B56" s="699"/>
    </row>
    <row r="57" customFormat="false" ht="12.75" hidden="false" customHeight="false" outlineLevel="0" collapsed="false">
      <c r="A57" s="699"/>
      <c r="B57" s="700" t="n">
        <v>40</v>
      </c>
      <c r="C57" s="701" t="s">
        <v>54</v>
      </c>
    </row>
    <row r="58" customFormat="false" ht="12.75" hidden="false" customHeight="false" outlineLevel="0" collapsed="false">
      <c r="A58" s="699"/>
      <c r="B58" s="700" t="n">
        <v>41</v>
      </c>
      <c r="C58" s="694" t="s">
        <v>55</v>
      </c>
    </row>
    <row r="59" customFormat="false" ht="12.75" hidden="false" customHeight="false" outlineLevel="0" collapsed="false">
      <c r="A59" s="699"/>
      <c r="B59" s="700" t="n">
        <v>42</v>
      </c>
      <c r="C59" s="694" t="s">
        <v>56</v>
      </c>
    </row>
    <row r="60" customFormat="false" ht="12.75" hidden="false" customHeight="false" outlineLevel="0" collapsed="false">
      <c r="A60" s="699"/>
      <c r="B60" s="700" t="n">
        <v>43</v>
      </c>
      <c r="C60" s="701" t="s">
        <v>57</v>
      </c>
    </row>
    <row r="61" customFormat="false" ht="12.75" hidden="false" customHeight="false" outlineLevel="0" collapsed="false">
      <c r="A61" s="699"/>
      <c r="B61" s="700" t="n">
        <v>44</v>
      </c>
      <c r="C61" s="694" t="s">
        <v>58</v>
      </c>
    </row>
    <row r="62" customFormat="false" ht="12.75" hidden="false" customHeight="false" outlineLevel="0" collapsed="false">
      <c r="A62" s="699"/>
      <c r="B62" s="700" t="n">
        <v>45</v>
      </c>
      <c r="C62" s="694" t="s">
        <v>59</v>
      </c>
    </row>
    <row r="63" customFormat="false" ht="12.75" hidden="false" customHeight="false" outlineLevel="0" collapsed="false">
      <c r="A63" s="699"/>
      <c r="B63" s="700" t="n">
        <v>46</v>
      </c>
      <c r="C63" s="694" t="s">
        <v>60</v>
      </c>
    </row>
    <row r="64" customFormat="false" ht="12.75" hidden="false" customHeight="false" outlineLevel="0" collapsed="false">
      <c r="A64" s="699"/>
      <c r="B64" s="700" t="n">
        <v>47</v>
      </c>
      <c r="C64" s="694" t="s">
        <v>61</v>
      </c>
    </row>
    <row r="65" customFormat="false" ht="12.75" hidden="false" customHeight="false" outlineLevel="0" collapsed="false">
      <c r="A65" s="699"/>
      <c r="B65" s="700" t="n">
        <v>48</v>
      </c>
      <c r="C65" s="694" t="s">
        <v>62</v>
      </c>
    </row>
    <row r="66" customFormat="false" ht="12.75" hidden="false" customHeight="false" outlineLevel="0" collapsed="false">
      <c r="B66" s="702" t="n">
        <v>49</v>
      </c>
      <c r="C66" s="694" t="s">
        <v>63</v>
      </c>
    </row>
  </sheetData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23.56"/>
    <col collapsed="false" customWidth="true" hidden="false" outlineLevel="0" max="3" min="3" style="69" width="10.85"/>
    <col collapsed="false" customWidth="true" hidden="false" outlineLevel="0" max="4" min="4" style="69" width="12.85"/>
    <col collapsed="false" customWidth="true" hidden="false" outlineLevel="0" max="5" min="5" style="69" width="11.99"/>
    <col collapsed="false" customWidth="true" hidden="false" outlineLevel="0" max="6" min="6" style="70" width="12.99"/>
    <col collapsed="false" customWidth="true" hidden="false" outlineLevel="0" max="7" min="7" style="70" width="14.28"/>
    <col collapsed="false" customWidth="true" hidden="false" outlineLevel="0" max="8" min="8" style="70" width="13.85"/>
    <col collapsed="false" customWidth="true" hidden="false" outlineLevel="0" max="9" min="9" style="70" width="13.41"/>
    <col collapsed="false" customWidth="true" hidden="false" outlineLevel="0" max="10" min="10" style="115" width="17.14"/>
    <col collapsed="false" customWidth="false" hidden="false" outlineLevel="0" max="11" min="11" style="114" width="9.14"/>
    <col collapsed="false" customWidth="true" hidden="false" outlineLevel="0" max="13" min="12" style="114" width="10.71"/>
    <col collapsed="false" customWidth="false" hidden="false" outlineLevel="0" max="257" min="14" style="114" width="9.14"/>
  </cols>
  <sheetData>
    <row r="1" customFormat="false" ht="15" hidden="false" customHeight="true" outlineLevel="0" collapsed="false">
      <c r="A1" s="116"/>
      <c r="B1" s="11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A2" s="116"/>
      <c r="B2" s="116"/>
      <c r="C2" s="37"/>
      <c r="D2" s="37"/>
      <c r="E2" s="37"/>
      <c r="F2" s="36"/>
      <c r="G2" s="36"/>
      <c r="H2" s="36"/>
      <c r="I2" s="36"/>
      <c r="K2" s="116"/>
      <c r="L2" s="116"/>
    </row>
    <row r="3" customFormat="false" ht="12.75" hidden="false" customHeight="false" outlineLevel="0" collapsed="false">
      <c r="A3" s="116"/>
      <c r="B3" s="116"/>
      <c r="C3" s="37"/>
      <c r="D3" s="37"/>
      <c r="E3" s="37"/>
      <c r="F3" s="36"/>
      <c r="G3" s="36"/>
      <c r="H3" s="36"/>
      <c r="I3" s="36"/>
      <c r="K3" s="116"/>
      <c r="L3" s="116"/>
    </row>
    <row r="4" customFormat="false" ht="12.75" hidden="false" customHeight="false" outlineLevel="0" collapsed="false">
      <c r="A4" s="116"/>
      <c r="B4" s="116"/>
      <c r="C4" s="37"/>
      <c r="D4" s="37"/>
      <c r="E4" s="37"/>
      <c r="F4" s="36"/>
      <c r="G4" s="36"/>
      <c r="H4" s="36"/>
      <c r="I4" s="36"/>
      <c r="J4" s="117"/>
      <c r="K4" s="116"/>
      <c r="L4" s="116"/>
    </row>
    <row r="5" customFormat="false" ht="14.1" hidden="false" customHeight="true" outlineLevel="0" collapsed="false">
      <c r="A5" s="118" t="s">
        <v>52</v>
      </c>
      <c r="B5" s="118" t="s">
        <v>1</v>
      </c>
      <c r="C5" s="119" t="s">
        <v>88</v>
      </c>
      <c r="D5" s="119" t="s">
        <v>89</v>
      </c>
      <c r="E5" s="119" t="s">
        <v>90</v>
      </c>
      <c r="F5" s="120" t="s">
        <v>5</v>
      </c>
      <c r="G5" s="120" t="s">
        <v>5</v>
      </c>
      <c r="H5" s="120" t="s">
        <v>91</v>
      </c>
      <c r="I5" s="120" t="s">
        <v>77</v>
      </c>
      <c r="J5" s="120" t="s">
        <v>92</v>
      </c>
      <c r="K5" s="121"/>
      <c r="L5" s="122"/>
      <c r="M5" s="122"/>
    </row>
    <row r="6" customFormat="false" ht="12.75" hidden="false" customHeight="false" outlineLevel="0" collapsed="false">
      <c r="A6" s="94" t="s">
        <v>53</v>
      </c>
      <c r="B6" s="94"/>
      <c r="C6" s="92"/>
      <c r="D6" s="92"/>
      <c r="E6" s="92"/>
      <c r="F6" s="93" t="s">
        <v>93</v>
      </c>
      <c r="G6" s="93" t="s">
        <v>78</v>
      </c>
      <c r="H6" s="93" t="s">
        <v>94</v>
      </c>
      <c r="I6" s="93"/>
      <c r="J6" s="93" t="s">
        <v>95</v>
      </c>
      <c r="K6" s="121"/>
      <c r="L6" s="122"/>
      <c r="M6" s="122"/>
    </row>
    <row r="7" customFormat="false" ht="12.95" hidden="false" customHeight="true" outlineLevel="0" collapsed="false">
      <c r="A7" s="20" t="n">
        <v>1</v>
      </c>
      <c r="B7" s="21" t="s">
        <v>7</v>
      </c>
      <c r="C7" s="21" t="n">
        <v>3604</v>
      </c>
      <c r="D7" s="21" t="n">
        <v>0</v>
      </c>
      <c r="E7" s="21" t="n">
        <v>0</v>
      </c>
      <c r="F7" s="23" t="n">
        <f aca="false">C7+D7+E7</f>
        <v>3604</v>
      </c>
      <c r="G7" s="23" t="n">
        <f aca="false">'TABLE-2'!G6+'TABLE-2'!H6+'TABLE-2'!I6</f>
        <v>153086</v>
      </c>
      <c r="H7" s="23" t="n">
        <f aca="false">F7+G7</f>
        <v>156690</v>
      </c>
      <c r="I7" s="23" t="n">
        <f aca="false">'TABLE-2'!D6+'TABLE-2'!E6+'TABLE-2'!F6</f>
        <v>312813</v>
      </c>
      <c r="J7" s="98" t="n">
        <f aca="false">(H7/I7)*100</f>
        <v>50.0906292257675</v>
      </c>
      <c r="K7" s="123"/>
      <c r="L7" s="124"/>
      <c r="M7" s="124"/>
    </row>
    <row r="8" customFormat="false" ht="12.95" hidden="false" customHeight="true" outlineLevel="0" collapsed="false">
      <c r="A8" s="20" t="n">
        <v>2</v>
      </c>
      <c r="B8" s="21" t="s">
        <v>8</v>
      </c>
      <c r="C8" s="21" t="n">
        <v>0</v>
      </c>
      <c r="D8" s="21" t="n">
        <v>0</v>
      </c>
      <c r="E8" s="21" t="n">
        <v>0</v>
      </c>
      <c r="F8" s="23" t="n">
        <f aca="false">C8+D8+E8</f>
        <v>0</v>
      </c>
      <c r="G8" s="23" t="n">
        <f aca="false">'TABLE-2'!G7+'TABLE-2'!H7+'TABLE-2'!I7</f>
        <v>8738</v>
      </c>
      <c r="H8" s="23" t="n">
        <f aca="false">F8+G8</f>
        <v>8738</v>
      </c>
      <c r="I8" s="23" t="n">
        <f aca="false">'TABLE-2'!D7+'TABLE-2'!E7+'TABLE-2'!F7</f>
        <v>24307</v>
      </c>
      <c r="J8" s="98" t="n">
        <f aca="false">(H8/I8)*100</f>
        <v>35.9484922038919</v>
      </c>
      <c r="L8" s="124"/>
      <c r="M8" s="124"/>
    </row>
    <row r="9" customFormat="false" ht="12.95" hidden="false" customHeight="true" outlineLevel="0" collapsed="false">
      <c r="A9" s="20" t="n">
        <v>3</v>
      </c>
      <c r="B9" s="21" t="s">
        <v>9</v>
      </c>
      <c r="C9" s="21" t="n">
        <v>0</v>
      </c>
      <c r="D9" s="21" t="n">
        <v>0</v>
      </c>
      <c r="E9" s="21" t="n">
        <v>0</v>
      </c>
      <c r="F9" s="23" t="n">
        <f aca="false">C9+D9+E9</f>
        <v>0</v>
      </c>
      <c r="G9" s="23" t="n">
        <f aca="false">'TABLE-2'!G8+'TABLE-2'!H8+'TABLE-2'!I8</f>
        <v>101087</v>
      </c>
      <c r="H9" s="23" t="n">
        <f aca="false">F9+G9</f>
        <v>101087</v>
      </c>
      <c r="I9" s="23" t="n">
        <f aca="false">'TABLE-2'!D8+'TABLE-2'!E8+'TABLE-2'!F8</f>
        <v>179771</v>
      </c>
      <c r="J9" s="98" t="n">
        <f aca="false">(H9/I9)*100</f>
        <v>56.2309827502767</v>
      </c>
      <c r="L9" s="124"/>
      <c r="M9" s="124"/>
    </row>
    <row r="10" customFormat="false" ht="12.95" hidden="false" customHeight="true" outlineLevel="0" collapsed="false">
      <c r="A10" s="20" t="n">
        <v>4</v>
      </c>
      <c r="B10" s="21" t="s">
        <v>10</v>
      </c>
      <c r="C10" s="21" t="n">
        <v>0</v>
      </c>
      <c r="D10" s="21" t="n">
        <v>0</v>
      </c>
      <c r="E10" s="21" t="n">
        <v>0</v>
      </c>
      <c r="F10" s="23" t="n">
        <f aca="false">C10+D10+E10</f>
        <v>0</v>
      </c>
      <c r="G10" s="23" t="n">
        <f aca="false">'TABLE-2'!G9+'TABLE-2'!H9+'TABLE-2'!I9</f>
        <v>359941</v>
      </c>
      <c r="H10" s="23" t="n">
        <f aca="false">F10+G10</f>
        <v>359941</v>
      </c>
      <c r="I10" s="23" t="n">
        <f aca="false">'TABLE-2'!D9+'TABLE-2'!E9+'TABLE-2'!F9</f>
        <v>529592</v>
      </c>
      <c r="J10" s="98" t="n">
        <f aca="false">(H10/I10)*100</f>
        <v>67.9657170047886</v>
      </c>
      <c r="L10" s="124"/>
      <c r="M10" s="124"/>
    </row>
    <row r="11" customFormat="false" ht="12.95" hidden="false" customHeight="true" outlineLevel="0" collapsed="false">
      <c r="A11" s="20" t="n">
        <v>5</v>
      </c>
      <c r="B11" s="21" t="s">
        <v>11</v>
      </c>
      <c r="C11" s="21" t="n">
        <v>0</v>
      </c>
      <c r="D11" s="21" t="n">
        <v>0</v>
      </c>
      <c r="E11" s="21" t="n">
        <v>0</v>
      </c>
      <c r="F11" s="23" t="n">
        <f aca="false">C11+D11+E11</f>
        <v>0</v>
      </c>
      <c r="G11" s="23" t="n">
        <f aca="false">'TABLE-2'!G10+'TABLE-2'!H10+'TABLE-2'!I10</f>
        <v>64655</v>
      </c>
      <c r="H11" s="23" t="n">
        <f aca="false">F11+G11</f>
        <v>64655</v>
      </c>
      <c r="I11" s="23" t="n">
        <f aca="false">'TABLE-2'!D10+'TABLE-2'!E10+'TABLE-2'!F10</f>
        <v>144221</v>
      </c>
      <c r="J11" s="98" t="n">
        <f aca="false">(H11/I11)*100</f>
        <v>44.8305031860825</v>
      </c>
      <c r="L11" s="124"/>
      <c r="M11" s="124"/>
    </row>
    <row r="12" customFormat="false" ht="12.95" hidden="false" customHeight="true" outlineLevel="0" collapsed="false">
      <c r="A12" s="20" t="n">
        <v>6</v>
      </c>
      <c r="B12" s="21" t="s">
        <v>12</v>
      </c>
      <c r="C12" s="21" t="n">
        <v>0</v>
      </c>
      <c r="D12" s="21" t="n">
        <v>0</v>
      </c>
      <c r="E12" s="21" t="n">
        <v>0</v>
      </c>
      <c r="F12" s="23" t="n">
        <f aca="false">C12+D12+E12</f>
        <v>0</v>
      </c>
      <c r="G12" s="23" t="n">
        <f aca="false">'TABLE-2'!G11+'TABLE-2'!H11+'TABLE-2'!I11</f>
        <v>47617</v>
      </c>
      <c r="H12" s="23" t="n">
        <f aca="false">F12+G12</f>
        <v>47617</v>
      </c>
      <c r="I12" s="23" t="n">
        <f aca="false">'TABLE-2'!D11+'TABLE-2'!E11+'TABLE-2'!F11</f>
        <v>161813</v>
      </c>
      <c r="J12" s="98" t="n">
        <f aca="false">(H12/I12)*100</f>
        <v>29.4271782860462</v>
      </c>
      <c r="L12" s="124"/>
      <c r="M12" s="124"/>
    </row>
    <row r="13" customFormat="false" ht="12.95" hidden="false" customHeight="true" outlineLevel="0" collapsed="false">
      <c r="A13" s="20" t="n">
        <v>7</v>
      </c>
      <c r="B13" s="21" t="s">
        <v>13</v>
      </c>
      <c r="C13" s="21" t="n">
        <v>1850</v>
      </c>
      <c r="D13" s="21" t="n">
        <v>0</v>
      </c>
      <c r="E13" s="21" t="n">
        <v>91347</v>
      </c>
      <c r="F13" s="23" t="n">
        <f aca="false">C13+D13+E13</f>
        <v>93197</v>
      </c>
      <c r="G13" s="23" t="n">
        <f aca="false">'TABLE-2'!G12+'TABLE-2'!H12+'TABLE-2'!I12</f>
        <v>316599</v>
      </c>
      <c r="H13" s="23" t="n">
        <f aca="false">F13+G13</f>
        <v>409796</v>
      </c>
      <c r="I13" s="23" t="n">
        <f aca="false">'TABLE-2'!D12+'TABLE-2'!E12+'TABLE-2'!F12</f>
        <v>552293</v>
      </c>
      <c r="J13" s="98" t="n">
        <f aca="false">(H13/I13)*100</f>
        <v>74.1990211717331</v>
      </c>
      <c r="L13" s="124"/>
      <c r="M13" s="124"/>
    </row>
    <row r="14" customFormat="false" ht="12.95" hidden="false" customHeight="true" outlineLevel="0" collapsed="false">
      <c r="A14" s="20" t="n">
        <v>8</v>
      </c>
      <c r="B14" s="21" t="s">
        <v>14</v>
      </c>
      <c r="C14" s="21" t="n">
        <v>0</v>
      </c>
      <c r="D14" s="21" t="n">
        <v>0</v>
      </c>
      <c r="E14" s="21" t="n">
        <v>5401</v>
      </c>
      <c r="F14" s="23" t="n">
        <f aca="false">C14+D14+E14</f>
        <v>5401</v>
      </c>
      <c r="G14" s="23" t="n">
        <f aca="false">'TABLE-2'!G13+'TABLE-2'!H13+'TABLE-2'!I13</f>
        <v>6242</v>
      </c>
      <c r="H14" s="23" t="n">
        <f aca="false">F14+G14</f>
        <v>11643</v>
      </c>
      <c r="I14" s="23" t="n">
        <f aca="false">'TABLE-2'!D13+'TABLE-2'!E13+'TABLE-2'!F13</f>
        <v>23105</v>
      </c>
      <c r="J14" s="98" t="n">
        <f aca="false">(H14/I14)*100</f>
        <v>50.3916901103657</v>
      </c>
      <c r="L14" s="124"/>
      <c r="M14" s="124"/>
    </row>
    <row r="15" customFormat="false" ht="12.95" hidden="false" customHeight="true" outlineLevel="0" collapsed="false">
      <c r="A15" s="20" t="n">
        <v>9</v>
      </c>
      <c r="B15" s="21" t="s">
        <v>15</v>
      </c>
      <c r="C15" s="21" t="n">
        <v>35</v>
      </c>
      <c r="D15" s="21" t="n">
        <v>0</v>
      </c>
      <c r="E15" s="21" t="n">
        <v>0</v>
      </c>
      <c r="F15" s="23" t="n">
        <f aca="false">C15+D15+E15</f>
        <v>35</v>
      </c>
      <c r="G15" s="23" t="n">
        <f aca="false">'TABLE-2'!G14+'TABLE-2'!H14+'TABLE-2'!I14</f>
        <v>76739</v>
      </c>
      <c r="H15" s="23" t="n">
        <f aca="false">F15+G15</f>
        <v>76774</v>
      </c>
      <c r="I15" s="23" t="n">
        <f aca="false">'TABLE-2'!D14+'TABLE-2'!E14+'TABLE-2'!F14</f>
        <v>101711</v>
      </c>
      <c r="J15" s="98" t="n">
        <f aca="false">(H15/I15)*100</f>
        <v>75.4824945187836</v>
      </c>
      <c r="L15" s="124"/>
      <c r="M15" s="124"/>
    </row>
    <row r="16" customFormat="false" ht="12.95" hidden="false" customHeight="true" outlineLevel="0" collapsed="false">
      <c r="A16" s="20" t="n">
        <v>10</v>
      </c>
      <c r="B16" s="21" t="s">
        <v>16</v>
      </c>
      <c r="C16" s="21" t="n">
        <v>50</v>
      </c>
      <c r="D16" s="21" t="n">
        <v>237</v>
      </c>
      <c r="E16" s="21" t="n">
        <v>0</v>
      </c>
      <c r="F16" s="23" t="n">
        <f aca="false">C16+D16+E16</f>
        <v>287</v>
      </c>
      <c r="G16" s="23" t="n">
        <f aca="false">'TABLE-2'!G15+'TABLE-2'!H15+'TABLE-2'!I15</f>
        <v>6149</v>
      </c>
      <c r="H16" s="23" t="n">
        <f aca="false">F16+G16</f>
        <v>6436</v>
      </c>
      <c r="I16" s="23" t="n">
        <f aca="false">'TABLE-2'!D15+'TABLE-2'!E15+'TABLE-2'!F15</f>
        <v>16697</v>
      </c>
      <c r="J16" s="98" t="n">
        <f aca="false">(H16/I16)*100</f>
        <v>38.5458465592621</v>
      </c>
      <c r="L16" s="124"/>
      <c r="M16" s="124"/>
    </row>
    <row r="17" customFormat="false" ht="12.95" hidden="false" customHeight="true" outlineLevel="0" collapsed="false">
      <c r="A17" s="20" t="n">
        <v>11</v>
      </c>
      <c r="B17" s="21" t="s">
        <v>17</v>
      </c>
      <c r="C17" s="21" t="n">
        <v>935</v>
      </c>
      <c r="D17" s="21" t="n">
        <v>0</v>
      </c>
      <c r="E17" s="21" t="n">
        <v>0</v>
      </c>
      <c r="F17" s="23" t="n">
        <f aca="false">C17+D17+E17</f>
        <v>935</v>
      </c>
      <c r="G17" s="23" t="n">
        <f aca="false">'TABLE-2'!G16+'TABLE-2'!H16+'TABLE-2'!I16</f>
        <v>10796</v>
      </c>
      <c r="H17" s="23" t="n">
        <f aca="false">F17+G17</f>
        <v>11731</v>
      </c>
      <c r="I17" s="23" t="n">
        <f aca="false">'TABLE-2'!D16+'TABLE-2'!E16+'TABLE-2'!F16</f>
        <v>31731</v>
      </c>
      <c r="J17" s="98" t="n">
        <f aca="false">(H17/I17)*100</f>
        <v>36.970155368567</v>
      </c>
      <c r="L17" s="124"/>
      <c r="M17" s="124"/>
    </row>
    <row r="18" customFormat="false" ht="12.95" hidden="false" customHeight="true" outlineLevel="0" collapsed="false">
      <c r="A18" s="20" t="n">
        <v>12</v>
      </c>
      <c r="B18" s="21" t="s">
        <v>82</v>
      </c>
      <c r="C18" s="21" t="n">
        <v>35915</v>
      </c>
      <c r="D18" s="21" t="n">
        <v>0</v>
      </c>
      <c r="E18" s="21" t="n">
        <v>0</v>
      </c>
      <c r="F18" s="23" t="n">
        <f aca="false">C18+D18+E18</f>
        <v>35915</v>
      </c>
      <c r="G18" s="23" t="n">
        <f aca="false">'TABLE-2'!G17+'TABLE-2'!H17+'TABLE-2'!I17</f>
        <v>70455</v>
      </c>
      <c r="H18" s="23" t="n">
        <f aca="false">F18+G18</f>
        <v>106370</v>
      </c>
      <c r="I18" s="23" t="n">
        <f aca="false">'TABLE-2'!D17+'TABLE-2'!E17+'TABLE-2'!F17</f>
        <v>145833</v>
      </c>
      <c r="J18" s="98" t="n">
        <f aca="false">(H18/I18)*100</f>
        <v>72.9395952905035</v>
      </c>
      <c r="L18" s="124"/>
      <c r="M18" s="124"/>
    </row>
    <row r="19" customFormat="false" ht="12.95" hidden="false" customHeight="true" outlineLevel="0" collapsed="false">
      <c r="A19" s="20" t="n">
        <v>13</v>
      </c>
      <c r="B19" s="21" t="s">
        <v>19</v>
      </c>
      <c r="C19" s="21" t="n">
        <v>5113</v>
      </c>
      <c r="D19" s="21" t="n">
        <v>0</v>
      </c>
      <c r="E19" s="21" t="n">
        <v>0</v>
      </c>
      <c r="F19" s="23" t="n">
        <f aca="false">C19+D19+E19</f>
        <v>5113</v>
      </c>
      <c r="G19" s="23" t="n">
        <f aca="false">'TABLE-2'!G18+'TABLE-2'!H18+'TABLE-2'!I18</f>
        <v>16404</v>
      </c>
      <c r="H19" s="23" t="n">
        <f aca="false">F19+G19</f>
        <v>21517</v>
      </c>
      <c r="I19" s="23" t="n">
        <f aca="false">'TABLE-2'!D18+'TABLE-2'!E18+'TABLE-2'!F18</f>
        <v>39544</v>
      </c>
      <c r="J19" s="98" t="n">
        <f aca="false">(H19/I19)*100</f>
        <v>54.4128059882662</v>
      </c>
      <c r="L19" s="124"/>
      <c r="M19" s="124"/>
    </row>
    <row r="20" customFormat="false" ht="12.95" hidden="false" customHeight="true" outlineLevel="0" collapsed="false">
      <c r="A20" s="20" t="n">
        <v>14</v>
      </c>
      <c r="B20" s="21" t="s">
        <v>20</v>
      </c>
      <c r="C20" s="21" t="n">
        <v>0</v>
      </c>
      <c r="D20" s="21" t="n">
        <v>0</v>
      </c>
      <c r="E20" s="21" t="n">
        <v>0</v>
      </c>
      <c r="F20" s="23" t="n">
        <f aca="false">C20+D20+E20</f>
        <v>0</v>
      </c>
      <c r="G20" s="23" t="n">
        <f aca="false">'TABLE-2'!G19+'TABLE-2'!H19+'TABLE-2'!I19</f>
        <v>268993</v>
      </c>
      <c r="H20" s="23" t="n">
        <f aca="false">F20+G20</f>
        <v>268993</v>
      </c>
      <c r="I20" s="23" t="n">
        <f aca="false">'TABLE-2'!D19+'TABLE-2'!E19+'TABLE-2'!F19</f>
        <v>385085</v>
      </c>
      <c r="J20" s="98" t="n">
        <f aca="false">(H20/I20)*100</f>
        <v>69.8528896217718</v>
      </c>
      <c r="L20" s="124"/>
      <c r="M20" s="124"/>
    </row>
    <row r="21" customFormat="false" ht="12.95" hidden="false" customHeight="true" outlineLevel="0" collapsed="false">
      <c r="A21" s="20" t="n">
        <v>15</v>
      </c>
      <c r="B21" s="21" t="s">
        <v>21</v>
      </c>
      <c r="C21" s="21" t="n">
        <v>1000</v>
      </c>
      <c r="D21" s="21" t="n">
        <v>200</v>
      </c>
      <c r="E21" s="21" t="n">
        <v>92</v>
      </c>
      <c r="F21" s="23" t="n">
        <f aca="false">C21+D21+E21</f>
        <v>1292</v>
      </c>
      <c r="G21" s="23" t="n">
        <f aca="false">'TABLE-2'!G20+'TABLE-2'!H20+'TABLE-2'!I20</f>
        <v>33824</v>
      </c>
      <c r="H21" s="23" t="n">
        <f aca="false">F21+G21</f>
        <v>35116</v>
      </c>
      <c r="I21" s="23" t="n">
        <f aca="false">'TABLE-2'!D20+'TABLE-2'!E20+'TABLE-2'!F20</f>
        <v>43318</v>
      </c>
      <c r="J21" s="98" t="n">
        <f aca="false">(H21/I21)*100</f>
        <v>81.0656078304631</v>
      </c>
      <c r="L21" s="124"/>
      <c r="M21" s="124"/>
    </row>
    <row r="22" customFormat="false" ht="12.95" hidden="false" customHeight="true" outlineLevel="0" collapsed="false">
      <c r="A22" s="20" t="n">
        <v>16</v>
      </c>
      <c r="B22" s="21" t="s">
        <v>22</v>
      </c>
      <c r="C22" s="21" t="n">
        <v>64</v>
      </c>
      <c r="D22" s="21" t="n">
        <v>0</v>
      </c>
      <c r="E22" s="21" t="n">
        <v>0</v>
      </c>
      <c r="F22" s="23" t="n">
        <f aca="false">C22+D22+E22</f>
        <v>64</v>
      </c>
      <c r="G22" s="23" t="n">
        <f aca="false">'TABLE-2'!G21+'TABLE-2'!H21+'TABLE-2'!I21</f>
        <v>181870</v>
      </c>
      <c r="H22" s="23" t="n">
        <f aca="false">F22+G22</f>
        <v>181934</v>
      </c>
      <c r="I22" s="23" t="n">
        <f aca="false">'TABLE-2'!D21+'TABLE-2'!E21+'TABLE-2'!F21</f>
        <v>232784</v>
      </c>
      <c r="J22" s="98" t="n">
        <f aca="false">(H22/I22)*100</f>
        <v>78.1557151694275</v>
      </c>
      <c r="L22" s="124"/>
      <c r="M22" s="124"/>
    </row>
    <row r="23" customFormat="false" ht="12.95" hidden="false" customHeight="true" outlineLevel="0" collapsed="false">
      <c r="A23" s="20" t="n">
        <v>17</v>
      </c>
      <c r="B23" s="21" t="s">
        <v>23</v>
      </c>
      <c r="C23" s="21" t="n">
        <v>1888</v>
      </c>
      <c r="D23" s="21" t="n">
        <v>0</v>
      </c>
      <c r="E23" s="21" t="n">
        <v>0</v>
      </c>
      <c r="F23" s="23" t="n">
        <f aca="false">C23+D23+E23</f>
        <v>1888</v>
      </c>
      <c r="G23" s="23" t="n">
        <f aca="false">'TABLE-2'!G22+'TABLE-2'!H22+'TABLE-2'!I22</f>
        <v>230685</v>
      </c>
      <c r="H23" s="23" t="n">
        <f aca="false">F23+G23</f>
        <v>232573</v>
      </c>
      <c r="I23" s="23" t="n">
        <f aca="false">'TABLE-2'!D22+'TABLE-2'!E22+'TABLE-2'!F22</f>
        <v>539472</v>
      </c>
      <c r="J23" s="98" t="n">
        <f aca="false">(H23/I23)*100</f>
        <v>43.1112272740754</v>
      </c>
      <c r="L23" s="124"/>
      <c r="M23" s="124"/>
    </row>
    <row r="24" customFormat="false" ht="12.95" hidden="false" customHeight="true" outlineLevel="0" collapsed="false">
      <c r="A24" s="20" t="n">
        <v>18</v>
      </c>
      <c r="B24" s="21" t="s">
        <v>24</v>
      </c>
      <c r="C24" s="21" t="n">
        <v>0</v>
      </c>
      <c r="D24" s="21" t="n">
        <v>0</v>
      </c>
      <c r="E24" s="21" t="n">
        <v>0</v>
      </c>
      <c r="F24" s="23" t="n">
        <f aca="false">C24+D24+E24</f>
        <v>0</v>
      </c>
      <c r="G24" s="23" t="n">
        <f aca="false">'TABLE-2'!G23+'TABLE-2'!H23+'TABLE-2'!I23</f>
        <v>7208</v>
      </c>
      <c r="H24" s="23" t="n">
        <f aca="false">F24+G24</f>
        <v>7208</v>
      </c>
      <c r="I24" s="23" t="n">
        <f aca="false">'TABLE-2'!D23+'TABLE-2'!E23+'TABLE-2'!F23</f>
        <v>5731</v>
      </c>
      <c r="J24" s="98" t="n">
        <f aca="false">(H24/I24)*100</f>
        <v>125.772116559065</v>
      </c>
      <c r="L24" s="124"/>
      <c r="M24" s="124"/>
    </row>
    <row r="25" customFormat="false" ht="12.95" hidden="false" customHeight="true" outlineLevel="0" collapsed="false">
      <c r="A25" s="20" t="n">
        <v>19</v>
      </c>
      <c r="B25" s="21" t="s">
        <v>25</v>
      </c>
      <c r="C25" s="21" t="n">
        <v>0</v>
      </c>
      <c r="D25" s="21" t="n">
        <v>0</v>
      </c>
      <c r="E25" s="21" t="n">
        <v>0</v>
      </c>
      <c r="F25" s="23" t="n">
        <f aca="false">C25+D25+E25</f>
        <v>0</v>
      </c>
      <c r="G25" s="23" t="n">
        <f aca="false">'TABLE-2'!G24+'TABLE-2'!H24+'TABLE-2'!I24</f>
        <v>8282</v>
      </c>
      <c r="H25" s="23" t="n">
        <f aca="false">F25+G25</f>
        <v>8282</v>
      </c>
      <c r="I25" s="23" t="n">
        <f aca="false">'TABLE-2'!D24+'TABLE-2'!E24+'TABLE-2'!F24</f>
        <v>22874</v>
      </c>
      <c r="J25" s="98" t="n">
        <f aca="false">(H25/I25)*100</f>
        <v>36.2070473026143</v>
      </c>
      <c r="L25" s="124"/>
      <c r="M25" s="124"/>
    </row>
    <row r="26" s="116" customFormat="true" ht="12.95" hidden="false" customHeight="true" outlineLevel="0" collapsed="false">
      <c r="A26" s="32"/>
      <c r="B26" s="26" t="s">
        <v>26</v>
      </c>
      <c r="C26" s="27" t="n">
        <f aca="false">SUM(C7:C25)</f>
        <v>50454</v>
      </c>
      <c r="D26" s="27" t="n">
        <f aca="false">SUM(D7:D25)</f>
        <v>437</v>
      </c>
      <c r="E26" s="27" t="n">
        <f aca="false">SUM(E7:E25)</f>
        <v>96840</v>
      </c>
      <c r="F26" s="28" t="n">
        <f aca="false">SUM(F7:F25)</f>
        <v>147731</v>
      </c>
      <c r="G26" s="28" t="n">
        <f aca="false">SUM(G7:G25)</f>
        <v>1969370</v>
      </c>
      <c r="H26" s="28" t="n">
        <f aca="false">SUM(H7:H25)</f>
        <v>2117101</v>
      </c>
      <c r="I26" s="28" t="n">
        <f aca="false">SUM(I7:I25)</f>
        <v>3492695</v>
      </c>
      <c r="J26" s="100" t="n">
        <f aca="false">(H26/I26)*100</f>
        <v>60.6151123988782</v>
      </c>
      <c r="L26" s="125"/>
      <c r="M26" s="125"/>
    </row>
    <row r="27" customFormat="false" ht="12.95" hidden="false" customHeight="true" outlineLevel="0" collapsed="false">
      <c r="A27" s="20" t="n">
        <v>20</v>
      </c>
      <c r="B27" s="21" t="s">
        <v>27</v>
      </c>
      <c r="C27" s="21" t="n">
        <v>75</v>
      </c>
      <c r="D27" s="21" t="n">
        <v>0</v>
      </c>
      <c r="E27" s="21" t="n">
        <v>0</v>
      </c>
      <c r="F27" s="23" t="n">
        <f aca="false">C27+D27+E27</f>
        <v>75</v>
      </c>
      <c r="G27" s="23" t="n">
        <f aca="false">'TABLE-2'!G26+'TABLE-2'!H26+'TABLE-2'!I26</f>
        <v>8974</v>
      </c>
      <c r="H27" s="23" t="n">
        <f aca="false">F27+G27</f>
        <v>9049</v>
      </c>
      <c r="I27" s="23" t="n">
        <f aca="false">'TABLE-2'!D26+'TABLE-2'!E26+'TABLE-2'!F26</f>
        <v>7748</v>
      </c>
      <c r="J27" s="98" t="n">
        <f aca="false">(H27/I27)*100</f>
        <v>116.791430046464</v>
      </c>
      <c r="L27" s="124"/>
      <c r="M27" s="124"/>
    </row>
    <row r="28" customFormat="false" ht="12.95" hidden="false" customHeight="true" outlineLevel="0" collapsed="false">
      <c r="A28" s="20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3" t="n">
        <f aca="false">C28+D28+E28</f>
        <v>0</v>
      </c>
      <c r="G28" s="23" t="n">
        <f aca="false">'TABLE-2'!G27+'TABLE-2'!H27+'TABLE-2'!I27</f>
        <v>17227</v>
      </c>
      <c r="H28" s="23" t="n">
        <f aca="false">F28+G28</f>
        <v>17227</v>
      </c>
      <c r="I28" s="23" t="n">
        <f aca="false">'TABLE-2'!D27+'TABLE-2'!E27+'TABLE-2'!F27</f>
        <v>5408</v>
      </c>
      <c r="J28" s="98" t="n">
        <f aca="false">(H28/I28)*100</f>
        <v>318.546597633136</v>
      </c>
      <c r="L28" s="124"/>
      <c r="M28" s="124"/>
    </row>
    <row r="29" customFormat="false" ht="12.95" hidden="false" customHeight="true" outlineLevel="0" collapsed="false">
      <c r="A29" s="20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3" t="n">
        <f aca="false">C29+D29+E29</f>
        <v>0</v>
      </c>
      <c r="G29" s="23" t="n">
        <f aca="false">'TABLE-2'!G28+'TABLE-2'!H28+'TABLE-2'!I28</f>
        <v>21077</v>
      </c>
      <c r="H29" s="23" t="n">
        <f aca="false">F29+G29</f>
        <v>21077</v>
      </c>
      <c r="I29" s="23" t="n">
        <f aca="false">'TABLE-2'!D28+'TABLE-2'!E28+'TABLE-2'!F28</f>
        <v>11065</v>
      </c>
      <c r="J29" s="98" t="n">
        <f aca="false">(H29/I29)*100</f>
        <v>190.483506552192</v>
      </c>
      <c r="L29" s="124"/>
      <c r="M29" s="124"/>
    </row>
    <row r="30" customFormat="false" ht="12.95" hidden="false" customHeight="true" outlineLevel="0" collapsed="false">
      <c r="A30" s="20" t="n">
        <v>23</v>
      </c>
      <c r="B30" s="21" t="s">
        <v>30</v>
      </c>
      <c r="C30" s="21" t="n">
        <v>17</v>
      </c>
      <c r="D30" s="21" t="n">
        <v>0</v>
      </c>
      <c r="E30" s="21" t="n">
        <v>0</v>
      </c>
      <c r="F30" s="23" t="n">
        <f aca="false">C30+D30+E30</f>
        <v>17</v>
      </c>
      <c r="G30" s="23" t="n">
        <f aca="false">'TABLE-2'!G29+'TABLE-2'!H29+'TABLE-2'!I29</f>
        <v>13426</v>
      </c>
      <c r="H30" s="23" t="n">
        <f aca="false">F30+G30</f>
        <v>13443</v>
      </c>
      <c r="I30" s="23" t="n">
        <f aca="false">'TABLE-2'!D29+'TABLE-2'!E29+'TABLE-2'!F29</f>
        <v>5037</v>
      </c>
      <c r="J30" s="98" t="n">
        <f aca="false">(H30/I30)*100</f>
        <v>266.885050625372</v>
      </c>
      <c r="L30" s="124"/>
      <c r="M30" s="124"/>
    </row>
    <row r="31" customFormat="false" ht="12.95" hidden="false" customHeight="true" outlineLevel="0" collapsed="false">
      <c r="A31" s="20" t="n">
        <v>24</v>
      </c>
      <c r="B31" s="21" t="s">
        <v>31</v>
      </c>
      <c r="C31" s="21" t="n">
        <v>16</v>
      </c>
      <c r="D31" s="21" t="n">
        <v>0</v>
      </c>
      <c r="E31" s="21" t="n">
        <v>0</v>
      </c>
      <c r="F31" s="23" t="n">
        <f aca="false">C31+D31+E31</f>
        <v>16</v>
      </c>
      <c r="G31" s="23" t="n">
        <f aca="false">'TABLE-2'!G30+'TABLE-2'!H30+'TABLE-2'!I30</f>
        <v>71326</v>
      </c>
      <c r="H31" s="23" t="n">
        <f aca="false">F31+G31</f>
        <v>71342</v>
      </c>
      <c r="I31" s="23" t="n">
        <f aca="false">'TABLE-2'!D30+'TABLE-2'!E30+'TABLE-2'!F30</f>
        <v>16481</v>
      </c>
      <c r="J31" s="98" t="n">
        <f aca="false">(H31/I31)*100</f>
        <v>432.874218797403</v>
      </c>
      <c r="L31" s="124"/>
      <c r="M31" s="124"/>
    </row>
    <row r="32" customFormat="false" ht="12.95" hidden="false" customHeight="true" outlineLevel="0" collapsed="false">
      <c r="A32" s="20" t="n">
        <v>25</v>
      </c>
      <c r="B32" s="21" t="s">
        <v>32</v>
      </c>
      <c r="C32" s="21" t="n">
        <v>0</v>
      </c>
      <c r="D32" s="21" t="n">
        <v>5</v>
      </c>
      <c r="E32" s="21" t="n">
        <v>0</v>
      </c>
      <c r="F32" s="23" t="n">
        <f aca="false">C32+D32+E32</f>
        <v>5</v>
      </c>
      <c r="G32" s="23" t="n">
        <f aca="false">'TABLE-2'!G31+'TABLE-2'!H31+'TABLE-2'!I31</f>
        <v>15955</v>
      </c>
      <c r="H32" s="23" t="n">
        <f aca="false">F32+G32</f>
        <v>15960</v>
      </c>
      <c r="I32" s="23" t="n">
        <f aca="false">'TABLE-2'!D31+'TABLE-2'!E31+'TABLE-2'!F31</f>
        <v>20174</v>
      </c>
      <c r="J32" s="98" t="n">
        <f aca="false">(H32/I32)*100</f>
        <v>79.1117279666898</v>
      </c>
      <c r="L32" s="124"/>
      <c r="M32" s="124"/>
    </row>
    <row r="33" customFormat="false" ht="12.95" hidden="false" customHeight="true" outlineLevel="0" collapsed="false">
      <c r="A33" s="20" t="n">
        <v>26</v>
      </c>
      <c r="B33" s="21" t="s">
        <v>33</v>
      </c>
      <c r="C33" s="21" t="n">
        <v>79169</v>
      </c>
      <c r="D33" s="21" t="n">
        <v>0</v>
      </c>
      <c r="E33" s="21" t="n">
        <v>0</v>
      </c>
      <c r="F33" s="23" t="n">
        <f aca="false">C33+D33+E33</f>
        <v>79169</v>
      </c>
      <c r="G33" s="23" t="n">
        <f aca="false">'TABLE-2'!G32+'TABLE-2'!H32+'TABLE-2'!I32</f>
        <v>1179240</v>
      </c>
      <c r="H33" s="23" t="n">
        <f aca="false">F33+G33</f>
        <v>1258409</v>
      </c>
      <c r="I33" s="23" t="n">
        <f aca="false">'TABLE-2'!D32+'TABLE-2'!E32+'TABLE-2'!F32</f>
        <v>1606355</v>
      </c>
      <c r="J33" s="98" t="n">
        <f aca="false">(H33/I33)*100</f>
        <v>78.3394081632018</v>
      </c>
      <c r="L33" s="124"/>
      <c r="M33" s="124"/>
    </row>
    <row r="34" customFormat="false" ht="12.95" hidden="false" customHeight="true" outlineLevel="0" collapsed="false">
      <c r="A34" s="20" t="n">
        <v>27</v>
      </c>
      <c r="B34" s="21" t="s">
        <v>34</v>
      </c>
      <c r="C34" s="21" t="n">
        <v>28335</v>
      </c>
      <c r="D34" s="21" t="n">
        <v>1101</v>
      </c>
      <c r="E34" s="21" t="n">
        <v>0</v>
      </c>
      <c r="F34" s="23" t="n">
        <f aca="false">C34+D34+E34</f>
        <v>29436</v>
      </c>
      <c r="G34" s="23" t="n">
        <f aca="false">'TABLE-2'!G33+'TABLE-2'!H33+'TABLE-2'!I33</f>
        <v>670234</v>
      </c>
      <c r="H34" s="23" t="n">
        <f aca="false">F34+G34</f>
        <v>699670</v>
      </c>
      <c r="I34" s="23" t="n">
        <f aca="false">'TABLE-2'!D33+'TABLE-2'!E33+'TABLE-2'!F33</f>
        <v>1208143</v>
      </c>
      <c r="J34" s="98" t="n">
        <f aca="false">(H34/I34)*100</f>
        <v>57.9128464097379</v>
      </c>
      <c r="L34" s="124"/>
      <c r="M34" s="124"/>
    </row>
    <row r="35" s="116" customFormat="true" ht="12.95" hidden="false" customHeight="true" outlineLevel="0" collapsed="false">
      <c r="A35" s="32"/>
      <c r="B35" s="26" t="s">
        <v>35</v>
      </c>
      <c r="C35" s="27" t="n">
        <f aca="false">SUM(C27:C34)</f>
        <v>107612</v>
      </c>
      <c r="D35" s="27" t="n">
        <f aca="false">SUM(D27:D34)</f>
        <v>1106</v>
      </c>
      <c r="E35" s="27" t="n">
        <f aca="false">SUM(E27:E34)</f>
        <v>0</v>
      </c>
      <c r="F35" s="28" t="n">
        <f aca="false">SUM(F27:F34)</f>
        <v>108718</v>
      </c>
      <c r="G35" s="28" t="n">
        <f aca="false">SUM(G27:G34)</f>
        <v>1997459</v>
      </c>
      <c r="H35" s="28" t="n">
        <f aca="false">SUM(H27:H34)</f>
        <v>2106177</v>
      </c>
      <c r="I35" s="28" t="n">
        <f aca="false">SUM(I27:I34)</f>
        <v>2880411</v>
      </c>
      <c r="J35" s="100" t="n">
        <f aca="false">(H35/I35)*100</f>
        <v>73.1207108985489</v>
      </c>
      <c r="L35" s="125"/>
      <c r="M35" s="125"/>
    </row>
    <row r="36" customFormat="false" ht="12.95" hidden="false" customHeight="true" outlineLevel="0" collapsed="false">
      <c r="A36" s="20" t="n">
        <v>28</v>
      </c>
      <c r="B36" s="21" t="s">
        <v>36</v>
      </c>
      <c r="C36" s="21" t="n">
        <v>692</v>
      </c>
      <c r="D36" s="21" t="n">
        <v>0</v>
      </c>
      <c r="E36" s="21" t="n">
        <v>0</v>
      </c>
      <c r="F36" s="23" t="n">
        <f aca="false">C36+D36+E36</f>
        <v>692</v>
      </c>
      <c r="G36" s="23" t="n">
        <f aca="false">'TABLE-2'!G35+'TABLE-2'!H35+'TABLE-2'!I35</f>
        <v>10991</v>
      </c>
      <c r="H36" s="23" t="n">
        <f aca="false">F36+G36</f>
        <v>11683</v>
      </c>
      <c r="I36" s="23" t="n">
        <f aca="false">'TABLE-2'!D35+'TABLE-2'!E35+'TABLE-2'!F35</f>
        <v>45408</v>
      </c>
      <c r="J36" s="98" t="n">
        <f aca="false">(H36/I36)*100</f>
        <v>25.7289464411557</v>
      </c>
      <c r="L36" s="124"/>
      <c r="M36" s="124"/>
    </row>
    <row r="37" customFormat="false" ht="12.95" hidden="false" customHeight="true" outlineLevel="0" collapsed="false">
      <c r="A37" s="20" t="n">
        <v>29</v>
      </c>
      <c r="B37" s="21" t="s">
        <v>37</v>
      </c>
      <c r="C37" s="21" t="n">
        <v>0</v>
      </c>
      <c r="D37" s="21" t="n">
        <v>0</v>
      </c>
      <c r="E37" s="21" t="n">
        <v>0</v>
      </c>
      <c r="F37" s="23" t="n">
        <f aca="false">C37+D37+E37</f>
        <v>0</v>
      </c>
      <c r="G37" s="23" t="n">
        <f aca="false">'TABLE-2'!G36+'TABLE-2'!H36+'TABLE-2'!I36</f>
        <v>29507</v>
      </c>
      <c r="H37" s="23" t="n">
        <f aca="false">F37+G37</f>
        <v>29507</v>
      </c>
      <c r="I37" s="23" t="n">
        <f aca="false">'TABLE-2'!D36+'TABLE-2'!E36+'TABLE-2'!F36</f>
        <v>16386</v>
      </c>
      <c r="J37" s="98" t="n">
        <f aca="false">(H37/I37)*100</f>
        <v>180.074453802026</v>
      </c>
      <c r="L37" s="124"/>
      <c r="M37" s="124"/>
    </row>
    <row r="38" customFormat="false" ht="12.95" hidden="false" customHeight="true" outlineLevel="0" collapsed="false">
      <c r="A38" s="29" t="n">
        <v>30</v>
      </c>
      <c r="B38" s="21" t="s">
        <v>38</v>
      </c>
      <c r="C38" s="21" t="n">
        <v>0</v>
      </c>
      <c r="D38" s="21" t="n">
        <v>0</v>
      </c>
      <c r="E38" s="21" t="n">
        <v>0</v>
      </c>
      <c r="F38" s="23" t="n">
        <f aca="false">C38+D38+E38</f>
        <v>0</v>
      </c>
      <c r="G38" s="23" t="n">
        <f aca="false">'TABLE-2'!G37+'TABLE-2'!H37+'TABLE-2'!I37</f>
        <v>86318</v>
      </c>
      <c r="H38" s="23" t="n">
        <f aca="false">F38+G38</f>
        <v>86318</v>
      </c>
      <c r="I38" s="23" t="n">
        <f aca="false">'TABLE-2'!D37+'TABLE-2'!E37+'TABLE-2'!F37</f>
        <v>81530</v>
      </c>
      <c r="J38" s="98" t="n">
        <f aca="false">(H38/I38)*100</f>
        <v>105.872684901263</v>
      </c>
      <c r="L38" s="124"/>
      <c r="M38" s="124"/>
    </row>
    <row r="39" customFormat="false" ht="12.95" hidden="false" customHeight="true" outlineLevel="0" collapsed="false">
      <c r="A39" s="20" t="n">
        <v>31</v>
      </c>
      <c r="B39" s="21" t="s">
        <v>39</v>
      </c>
      <c r="C39" s="21" t="n">
        <v>15</v>
      </c>
      <c r="D39" s="21" t="n">
        <v>0</v>
      </c>
      <c r="E39" s="21" t="n">
        <v>0</v>
      </c>
      <c r="F39" s="23" t="n">
        <f aca="false">C39+D39+E39</f>
        <v>15</v>
      </c>
      <c r="G39" s="23" t="n">
        <f aca="false">'TABLE-2'!G38+'TABLE-2'!H38+'TABLE-2'!I38</f>
        <v>406181</v>
      </c>
      <c r="H39" s="23" t="n">
        <f aca="false">F39+G39</f>
        <v>406196</v>
      </c>
      <c r="I39" s="23" t="n">
        <f aca="false">'TABLE-2'!D38+'TABLE-2'!E38+'TABLE-2'!F38</f>
        <v>137947</v>
      </c>
      <c r="J39" s="98" t="n">
        <f aca="false">(H39/I39)*100</f>
        <v>294.458016484592</v>
      </c>
      <c r="L39" s="124"/>
      <c r="M39" s="124"/>
    </row>
    <row r="40" customFormat="false" ht="12.95" hidden="false" customHeight="true" outlineLevel="0" collapsed="false">
      <c r="A40" s="29" t="n">
        <v>32</v>
      </c>
      <c r="B40" s="21" t="s">
        <v>40</v>
      </c>
      <c r="C40" s="21" t="n">
        <v>5000</v>
      </c>
      <c r="D40" s="21" t="n">
        <v>0</v>
      </c>
      <c r="E40" s="21" t="n">
        <v>0</v>
      </c>
      <c r="F40" s="23" t="n">
        <f aca="false">C40+D40+E40</f>
        <v>5000</v>
      </c>
      <c r="G40" s="23" t="n">
        <f aca="false">'TABLE-2'!G39+'TABLE-2'!H39+'TABLE-2'!I39</f>
        <v>72966</v>
      </c>
      <c r="H40" s="23" t="n">
        <f aca="false">F40+G40</f>
        <v>77966</v>
      </c>
      <c r="I40" s="23" t="n">
        <f aca="false">'TABLE-2'!D39+'TABLE-2'!E39+'TABLE-2'!F39</f>
        <v>94407</v>
      </c>
      <c r="J40" s="98" t="n">
        <f aca="false">(H40/I40)*100</f>
        <v>82.5849778088489</v>
      </c>
      <c r="L40" s="124"/>
      <c r="M40" s="124"/>
    </row>
    <row r="41" customFormat="false" ht="12.95" hidden="false" customHeight="true" outlineLevel="0" collapsed="false">
      <c r="A41" s="20" t="n">
        <v>33</v>
      </c>
      <c r="B41" s="21" t="s">
        <v>41</v>
      </c>
      <c r="C41" s="21" t="n">
        <v>0</v>
      </c>
      <c r="D41" s="21" t="n">
        <v>0</v>
      </c>
      <c r="E41" s="21" t="n">
        <v>0</v>
      </c>
      <c r="F41" s="23" t="n">
        <f aca="false">C41+D41+E41</f>
        <v>0</v>
      </c>
      <c r="G41" s="23" t="n">
        <f aca="false">'TABLE-2'!G40+'TABLE-2'!H40+'TABLE-2'!I40</f>
        <v>12466</v>
      </c>
      <c r="H41" s="23" t="n">
        <f aca="false">F41+G41</f>
        <v>12466</v>
      </c>
      <c r="I41" s="23" t="n">
        <f aca="false">'TABLE-2'!D40+'TABLE-2'!E40+'TABLE-2'!F40</f>
        <v>894</v>
      </c>
      <c r="J41" s="98" t="n">
        <f aca="false">(H41/I41)*100</f>
        <v>1394.40715883669</v>
      </c>
      <c r="L41" s="124"/>
      <c r="M41" s="124"/>
    </row>
    <row r="42" customFormat="false" ht="12.95" hidden="false" customHeight="true" outlineLevel="0" collapsed="false">
      <c r="A42" s="29" t="n">
        <v>34</v>
      </c>
      <c r="B42" s="21" t="s">
        <v>84</v>
      </c>
      <c r="C42" s="21" t="n">
        <v>0</v>
      </c>
      <c r="D42" s="21" t="n">
        <v>0</v>
      </c>
      <c r="E42" s="21" t="n">
        <v>0</v>
      </c>
      <c r="F42" s="23" t="n">
        <f aca="false">C42+D42+E42</f>
        <v>0</v>
      </c>
      <c r="G42" s="23" t="n">
        <f aca="false">'TABLE-2'!G41+'TABLE-2'!H41+'TABLE-2'!I41</f>
        <v>4641</v>
      </c>
      <c r="H42" s="23" t="n">
        <f aca="false">F42+G42</f>
        <v>4641</v>
      </c>
      <c r="I42" s="23" t="n">
        <f aca="false">'TABLE-2'!D41+'TABLE-2'!E41+'TABLE-2'!F41</f>
        <v>14941</v>
      </c>
      <c r="J42" s="98" t="n">
        <f aca="false">(H42/I42)*100</f>
        <v>31.062177899739</v>
      </c>
      <c r="L42" s="124"/>
      <c r="M42" s="124"/>
    </row>
    <row r="43" customFormat="false" ht="12.95" hidden="false" customHeight="true" outlineLevel="0" collapsed="false">
      <c r="A43" s="30" t="n">
        <v>35</v>
      </c>
      <c r="B43" s="31" t="s">
        <v>43</v>
      </c>
      <c r="C43" s="21" t="n">
        <v>0</v>
      </c>
      <c r="D43" s="21" t="n">
        <v>0</v>
      </c>
      <c r="E43" s="21" t="n">
        <v>0</v>
      </c>
      <c r="F43" s="23" t="n">
        <f aca="false">C43+D43+E43</f>
        <v>0</v>
      </c>
      <c r="G43" s="23" t="n">
        <f aca="false">'TABLE-2'!G42+'TABLE-2'!H42+'TABLE-2'!I42</f>
        <v>2083</v>
      </c>
      <c r="H43" s="23" t="n">
        <f aca="false">F43+G43</f>
        <v>2083</v>
      </c>
      <c r="I43" s="23" t="n">
        <f aca="false">'TABLE-2'!D42+'TABLE-2'!E42+'TABLE-2'!F42</f>
        <v>1400</v>
      </c>
      <c r="J43" s="98" t="n">
        <f aca="false">(H43/I43)*100</f>
        <v>148.785714285714</v>
      </c>
      <c r="L43" s="124"/>
      <c r="M43" s="124"/>
    </row>
    <row r="44" customFormat="false" ht="12.95" hidden="false" customHeight="true" outlineLevel="0" collapsed="false">
      <c r="A44" s="20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3" t="n">
        <f aca="false">C44+D44+E44</f>
        <v>0</v>
      </c>
      <c r="G44" s="23" t="n">
        <f aca="false">'TABLE-2'!G43+'TABLE-2'!H43+'TABLE-2'!I43</f>
        <v>655</v>
      </c>
      <c r="H44" s="23" t="n">
        <f aca="false">F44+G44</f>
        <v>655</v>
      </c>
      <c r="I44" s="23" t="n">
        <f aca="false">'TABLE-2'!D43+'TABLE-2'!E43+'TABLE-2'!F43</f>
        <v>957</v>
      </c>
      <c r="J44" s="98" t="n">
        <f aca="false">(H44/I44)*100</f>
        <v>68.4430512016719</v>
      </c>
      <c r="L44" s="124"/>
      <c r="M44" s="124"/>
    </row>
    <row r="45" customFormat="false" ht="12.95" hidden="false" customHeight="true" outlineLevel="0" collapsed="false">
      <c r="A45" s="20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3" t="n">
        <f aca="false">C45+D45+E45</f>
        <v>0</v>
      </c>
      <c r="G45" s="23" t="n">
        <f aca="false">'TABLE-2'!G44+'TABLE-2'!H44+'TABLE-2'!I44</f>
        <v>5254</v>
      </c>
      <c r="H45" s="23" t="n">
        <f aca="false">F45+G45</f>
        <v>5254</v>
      </c>
      <c r="I45" s="23" t="n">
        <f aca="false">'TABLE-2'!D44+'TABLE-2'!E44+'TABLE-2'!F44</f>
        <v>11020</v>
      </c>
      <c r="J45" s="98" t="n">
        <f aca="false">(H45/I45)*100</f>
        <v>47.6769509981851</v>
      </c>
      <c r="L45" s="124"/>
      <c r="M45" s="124"/>
    </row>
    <row r="46" customFormat="false" ht="12.95" hidden="false" customHeight="true" outlineLevel="0" collapsed="false">
      <c r="A46" s="2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3" t="n">
        <f aca="false">C46+D46+E46</f>
        <v>0</v>
      </c>
      <c r="G46" s="23" t="n">
        <f aca="false">'TABLE-2'!G45+'TABLE-2'!H45+'TABLE-2'!I45</f>
        <v>3753</v>
      </c>
      <c r="H46" s="23" t="n">
        <f aca="false">F46+G46</f>
        <v>3753</v>
      </c>
      <c r="I46" s="23" t="n">
        <f aca="false">'TABLE-2'!D45+'TABLE-2'!E45+'TABLE-2'!F45</f>
        <v>9195</v>
      </c>
      <c r="J46" s="98" t="n">
        <f aca="false">(H46/I46)*100</f>
        <v>40.815660685155</v>
      </c>
      <c r="L46" s="124"/>
      <c r="M46" s="124"/>
    </row>
    <row r="47" customFormat="false" ht="12.95" hidden="false" customHeight="true" outlineLevel="0" collapsed="false">
      <c r="A47" s="20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3" t="n">
        <f aca="false">C47+D47+E47</f>
        <v>0</v>
      </c>
      <c r="G47" s="23" t="n">
        <f aca="false">'TABLE-2'!G46+'TABLE-2'!H46+'TABLE-2'!I46</f>
        <v>8802</v>
      </c>
      <c r="H47" s="23" t="n">
        <f aca="false">F47+G47</f>
        <v>8802</v>
      </c>
      <c r="I47" s="23" t="n">
        <f aca="false">'TABLE-2'!D46+'TABLE-2'!E46+'TABLE-2'!F46</f>
        <v>3693</v>
      </c>
      <c r="J47" s="98" t="n">
        <f aca="false">(H47/I47)*100</f>
        <v>238.342810722989</v>
      </c>
      <c r="L47" s="124"/>
      <c r="M47" s="124"/>
    </row>
    <row r="48" customFormat="false" ht="12.95" hidden="false" customHeight="true" outlineLevel="0" collapsed="false">
      <c r="A48" s="20" t="n">
        <v>40</v>
      </c>
      <c r="B48" s="21" t="s">
        <v>48</v>
      </c>
      <c r="C48" s="21" t="n">
        <v>0</v>
      </c>
      <c r="D48" s="21" t="n">
        <v>0</v>
      </c>
      <c r="E48" s="21" t="n">
        <v>0</v>
      </c>
      <c r="F48" s="23" t="n">
        <f aca="false">C48+D48+E48</f>
        <v>0</v>
      </c>
      <c r="G48" s="23" t="n">
        <f aca="false">'TABLE-2'!G47+'TABLE-2'!H47+'TABLE-2'!I47</f>
        <v>205</v>
      </c>
      <c r="H48" s="23" t="n">
        <f aca="false">F48+G48</f>
        <v>205</v>
      </c>
      <c r="I48" s="23" t="n">
        <f aca="false">'TABLE-2'!D47+'TABLE-2'!E47+'TABLE-2'!F47</f>
        <v>1875</v>
      </c>
      <c r="J48" s="98" t="n">
        <f aca="false">(H48/I48)*100</f>
        <v>10.9333333333333</v>
      </c>
      <c r="L48" s="124"/>
      <c r="M48" s="124"/>
    </row>
    <row r="49" customFormat="false" ht="12.95" hidden="false" customHeight="true" outlineLevel="0" collapsed="false">
      <c r="A49" s="29" t="n">
        <v>41</v>
      </c>
      <c r="B49" s="22" t="s">
        <v>49</v>
      </c>
      <c r="C49" s="21" t="n">
        <v>0</v>
      </c>
      <c r="D49" s="21" t="n">
        <v>0</v>
      </c>
      <c r="E49" s="21" t="n">
        <v>0</v>
      </c>
      <c r="F49" s="23" t="n">
        <f aca="false">C49+D49+E49</f>
        <v>0</v>
      </c>
      <c r="G49" s="23" t="n">
        <f aca="false">'TABLE-2'!G48+'TABLE-2'!H48+'TABLE-2'!I48</f>
        <v>64316</v>
      </c>
      <c r="H49" s="23" t="n">
        <f aca="false">F49+G49</f>
        <v>64316</v>
      </c>
      <c r="I49" s="23" t="n">
        <f aca="false">'TABLE-2'!D48+'TABLE-2'!E48+'TABLE-2'!F48</f>
        <v>82757</v>
      </c>
      <c r="J49" s="98" t="n">
        <f aca="false">(H49/I49)*100</f>
        <v>77.7166886184854</v>
      </c>
      <c r="L49" s="124"/>
      <c r="M49" s="124"/>
    </row>
    <row r="50" s="116" customFormat="true" ht="12.95" hidden="false" customHeight="true" outlineLevel="0" collapsed="false">
      <c r="A50" s="32"/>
      <c r="B50" s="26" t="s">
        <v>50</v>
      </c>
      <c r="C50" s="27" t="n">
        <f aca="false">SUM(C36:C49)</f>
        <v>5707</v>
      </c>
      <c r="D50" s="27" t="n">
        <f aca="false">SUM(D36:D49)</f>
        <v>0</v>
      </c>
      <c r="E50" s="27" t="n">
        <f aca="false">SUM(E36:E49)</f>
        <v>0</v>
      </c>
      <c r="F50" s="28" t="n">
        <f aca="false">SUM(F36:F49)</f>
        <v>5707</v>
      </c>
      <c r="G50" s="28" t="n">
        <f aca="false">SUM(G36:G49)</f>
        <v>708138</v>
      </c>
      <c r="H50" s="28" t="n">
        <f aca="false">SUM(H36:H49)</f>
        <v>713845</v>
      </c>
      <c r="I50" s="28" t="n">
        <f aca="false">SUM(I36:I49)</f>
        <v>502410</v>
      </c>
      <c r="J50" s="100" t="n">
        <f aca="false">(H50/I50)*100</f>
        <v>142.084154375908</v>
      </c>
      <c r="L50" s="125"/>
      <c r="M50" s="125"/>
    </row>
    <row r="51" s="116" customFormat="true" ht="12.95" hidden="false" customHeight="true" outlineLevel="0" collapsed="false">
      <c r="A51" s="32"/>
      <c r="B51" s="32" t="s">
        <v>51</v>
      </c>
      <c r="C51" s="27" t="n">
        <f aca="false">C26+C35+C50</f>
        <v>163773</v>
      </c>
      <c r="D51" s="27" t="n">
        <f aca="false">D26+D35+D50</f>
        <v>1543</v>
      </c>
      <c r="E51" s="27" t="n">
        <f aca="false">E26+E35+E50</f>
        <v>96840</v>
      </c>
      <c r="F51" s="28" t="n">
        <f aca="false">F26+F35+F50</f>
        <v>262156</v>
      </c>
      <c r="G51" s="28" t="n">
        <f aca="false">G26+G35+G50</f>
        <v>4674967</v>
      </c>
      <c r="H51" s="28" t="n">
        <f aca="false">H26+H35+H50</f>
        <v>4937123</v>
      </c>
      <c r="I51" s="28" t="n">
        <f aca="false">I26+I35+I50</f>
        <v>6875516</v>
      </c>
      <c r="J51" s="100" t="n">
        <f aca="false">(H51/I51)*100</f>
        <v>71.8073087169021</v>
      </c>
      <c r="K51" s="125"/>
      <c r="L51" s="125"/>
      <c r="M51" s="125"/>
    </row>
    <row r="52" customFormat="false" ht="12.75" hidden="false" customHeight="false" outlineLevel="0" collapsed="false">
      <c r="A52" s="116"/>
      <c r="K52" s="116"/>
      <c r="L52" s="124"/>
      <c r="M52" s="124"/>
    </row>
    <row r="53" customFormat="false" ht="14.25" hidden="false" customHeight="false" outlineLevel="0" collapsed="false">
      <c r="A53" s="116"/>
      <c r="D53" s="53"/>
      <c r="E53" s="53"/>
      <c r="F53" s="52"/>
      <c r="H53" s="70" t="s">
        <v>87</v>
      </c>
      <c r="K53" s="116"/>
      <c r="L53" s="124"/>
      <c r="M53" s="124"/>
    </row>
    <row r="54" customFormat="false" ht="18" hidden="false" customHeight="true" outlineLevel="0" collapsed="false">
      <c r="A54" s="116"/>
      <c r="D54" s="53"/>
      <c r="E54" s="53"/>
      <c r="F54" s="52"/>
      <c r="G54" s="36"/>
      <c r="K54" s="116"/>
      <c r="L54" s="125"/>
      <c r="M54" s="125"/>
    </row>
    <row r="55" customFormat="false" ht="15.95" hidden="false" customHeight="true" outlineLevel="0" collapsed="false">
      <c r="A55" s="116"/>
      <c r="D55" s="53"/>
      <c r="E55" s="53"/>
      <c r="F55" s="52"/>
      <c r="G55" s="36"/>
      <c r="H55" s="70" t="s">
        <v>87</v>
      </c>
      <c r="I55" s="36"/>
      <c r="K55" s="116"/>
      <c r="L55" s="125"/>
      <c r="M55" s="125"/>
    </row>
    <row r="56" customFormat="false" ht="12.75" hidden="false" customHeight="false" outlineLevel="0" collapsed="false">
      <c r="A56" s="118" t="s">
        <v>52</v>
      </c>
      <c r="B56" s="118" t="s">
        <v>1</v>
      </c>
      <c r="C56" s="119" t="s">
        <v>88</v>
      </c>
      <c r="D56" s="119" t="s">
        <v>89</v>
      </c>
      <c r="E56" s="119" t="s">
        <v>90</v>
      </c>
      <c r="F56" s="120" t="s">
        <v>5</v>
      </c>
      <c r="G56" s="120" t="s">
        <v>78</v>
      </c>
      <c r="H56" s="120" t="s">
        <v>91</v>
      </c>
      <c r="I56" s="120" t="s">
        <v>77</v>
      </c>
      <c r="J56" s="120" t="s">
        <v>92</v>
      </c>
      <c r="K56" s="121"/>
      <c r="L56" s="122"/>
      <c r="M56" s="122"/>
    </row>
    <row r="57" customFormat="false" ht="12.75" hidden="false" customHeight="false" outlineLevel="0" collapsed="false">
      <c r="A57" s="94" t="s">
        <v>53</v>
      </c>
      <c r="B57" s="94"/>
      <c r="C57" s="92"/>
      <c r="D57" s="92"/>
      <c r="E57" s="92"/>
      <c r="F57" s="93" t="s">
        <v>93</v>
      </c>
      <c r="G57" s="79"/>
      <c r="H57" s="93" t="s">
        <v>94</v>
      </c>
      <c r="I57" s="93"/>
      <c r="J57" s="93" t="s">
        <v>95</v>
      </c>
      <c r="K57" s="121"/>
      <c r="L57" s="125"/>
      <c r="M57" s="122"/>
    </row>
    <row r="58" customFormat="false" ht="15" hidden="false" customHeight="true" outlineLevel="0" collapsed="false">
      <c r="A58" s="20" t="n">
        <v>42</v>
      </c>
      <c r="B58" s="21" t="s">
        <v>54</v>
      </c>
      <c r="C58" s="21" t="n">
        <v>15</v>
      </c>
      <c r="D58" s="21" t="n">
        <v>0</v>
      </c>
      <c r="E58" s="21" t="n">
        <v>11298</v>
      </c>
      <c r="F58" s="23" t="n">
        <f aca="false">C58+D58+E58</f>
        <v>11313</v>
      </c>
      <c r="G58" s="23" t="n">
        <f aca="false">'TABLE-2'!G56+'TABLE-2'!H56+'TABLE-2'!I56</f>
        <v>17604</v>
      </c>
      <c r="H58" s="23" t="n">
        <f aca="false">F58+G58</f>
        <v>28917</v>
      </c>
      <c r="I58" s="23" t="n">
        <f aca="false">'TABLE-2'!D56+'TABLE-2'!E56+'TABLE-2'!F56</f>
        <v>40079</v>
      </c>
      <c r="J58" s="98" t="n">
        <f aca="false">(H58/I58)*100</f>
        <v>72.1500037426084</v>
      </c>
      <c r="L58" s="124"/>
      <c r="M58" s="124"/>
    </row>
    <row r="59" customFormat="false" ht="15" hidden="false" customHeight="true" outlineLevel="0" collapsed="false">
      <c r="A59" s="20" t="n">
        <v>43</v>
      </c>
      <c r="B59" s="22" t="s">
        <v>55</v>
      </c>
      <c r="C59" s="21" t="n">
        <v>0</v>
      </c>
      <c r="D59" s="21" t="n">
        <v>0</v>
      </c>
      <c r="E59" s="21" t="n">
        <v>0</v>
      </c>
      <c r="F59" s="23" t="n">
        <f aca="false">C59+D59+E59</f>
        <v>0</v>
      </c>
      <c r="G59" s="23" t="n">
        <f aca="false">'TABLE-2'!G57+'TABLE-2'!H57+'TABLE-2'!I57</f>
        <v>24188</v>
      </c>
      <c r="H59" s="23" t="n">
        <f aca="false">F59+G59</f>
        <v>24188</v>
      </c>
      <c r="I59" s="23" t="n">
        <f aca="false">'TABLE-2'!D57+'TABLE-2'!E57+'TABLE-2'!F57</f>
        <v>45589</v>
      </c>
      <c r="J59" s="98" t="n">
        <f aca="false">(H59/I59)*100</f>
        <v>53.0566584044397</v>
      </c>
      <c r="K59" s="124"/>
      <c r="L59" s="124"/>
      <c r="M59" s="124"/>
    </row>
    <row r="60" customFormat="false" ht="15" hidden="false" customHeight="true" outlineLevel="0" collapsed="false">
      <c r="A60" s="20" t="n">
        <v>44</v>
      </c>
      <c r="B60" s="22" t="s">
        <v>56</v>
      </c>
      <c r="C60" s="21" t="n">
        <v>225</v>
      </c>
      <c r="D60" s="21" t="n">
        <v>0</v>
      </c>
      <c r="E60" s="21" t="n">
        <v>287</v>
      </c>
      <c r="F60" s="23" t="n">
        <f aca="false">C60+D60+E60</f>
        <v>512</v>
      </c>
      <c r="G60" s="23" t="n">
        <f aca="false">'TABLE-2'!G58+'TABLE-2'!H58+'TABLE-2'!I58</f>
        <v>68913</v>
      </c>
      <c r="H60" s="23" t="n">
        <f aca="false">F60+G60</f>
        <v>69425</v>
      </c>
      <c r="I60" s="23" t="n">
        <f aca="false">'TABLE-2'!D58+'TABLE-2'!E58+'TABLE-2'!F58</f>
        <v>115223</v>
      </c>
      <c r="J60" s="98" t="n">
        <f aca="false">(H60/I60)*100</f>
        <v>60.2527273200663</v>
      </c>
      <c r="K60" s="124"/>
      <c r="L60" s="124"/>
      <c r="M60" s="124"/>
    </row>
    <row r="61" customFormat="false" ht="15" hidden="false" customHeight="true" outlineLevel="0" collapsed="false">
      <c r="A61" s="20" t="n">
        <v>45</v>
      </c>
      <c r="B61" s="21" t="s">
        <v>57</v>
      </c>
      <c r="C61" s="21" t="n">
        <v>0</v>
      </c>
      <c r="D61" s="21" t="n">
        <v>0</v>
      </c>
      <c r="E61" s="21" t="n">
        <v>3754</v>
      </c>
      <c r="F61" s="23" t="n">
        <f aca="false">C61+D61+E61</f>
        <v>3754</v>
      </c>
      <c r="G61" s="23" t="n">
        <f aca="false">'TABLE-2'!G59+'TABLE-2'!H59+'TABLE-2'!I59</f>
        <v>7664</v>
      </c>
      <c r="H61" s="23" t="n">
        <f aca="false">F61+G61</f>
        <v>11418</v>
      </c>
      <c r="I61" s="23" t="n">
        <f aca="false">'TABLE-2'!D59+'TABLE-2'!E59+'TABLE-2'!F59</f>
        <v>16544</v>
      </c>
      <c r="J61" s="98" t="n">
        <f aca="false">(H61/I61)*100</f>
        <v>69.0159574468085</v>
      </c>
      <c r="K61" s="124" t="s">
        <v>87</v>
      </c>
      <c r="L61" s="124"/>
      <c r="M61" s="124"/>
    </row>
    <row r="62" customFormat="false" ht="15" hidden="false" customHeight="true" outlineLevel="0" collapsed="false">
      <c r="A62" s="20" t="n">
        <v>46</v>
      </c>
      <c r="B62" s="22" t="s">
        <v>58</v>
      </c>
      <c r="C62" s="21" t="n">
        <v>31449</v>
      </c>
      <c r="D62" s="21" t="n">
        <v>447</v>
      </c>
      <c r="E62" s="21" t="n">
        <v>27046</v>
      </c>
      <c r="F62" s="23" t="n">
        <f aca="false">C62+D62+E62</f>
        <v>58942</v>
      </c>
      <c r="G62" s="23" t="n">
        <f aca="false">'TABLE-2'!G60+'TABLE-2'!H60+'TABLE-2'!I60</f>
        <v>74306</v>
      </c>
      <c r="H62" s="23" t="n">
        <f aca="false">F62+G62</f>
        <v>133248</v>
      </c>
      <c r="I62" s="23" t="n">
        <f aca="false">'TABLE-2'!D60+'TABLE-2'!E60+'TABLE-2'!F60</f>
        <v>122408</v>
      </c>
      <c r="J62" s="98" t="n">
        <f aca="false">(H62/I62)*100</f>
        <v>108.855630350957</v>
      </c>
      <c r="K62" s="124"/>
      <c r="L62" s="124"/>
      <c r="M62" s="124"/>
    </row>
    <row r="63" customFormat="false" ht="15" hidden="false" customHeight="true" outlineLevel="0" collapsed="false">
      <c r="A63" s="20" t="n">
        <v>47</v>
      </c>
      <c r="B63" s="22" t="s">
        <v>59</v>
      </c>
      <c r="C63" s="21" t="n">
        <v>6483</v>
      </c>
      <c r="D63" s="21" t="n">
        <v>0</v>
      </c>
      <c r="E63" s="21" t="n">
        <v>0</v>
      </c>
      <c r="F63" s="23" t="n">
        <f aca="false">C63+D63+E63</f>
        <v>6483</v>
      </c>
      <c r="G63" s="23" t="n">
        <f aca="false">'TABLE-2'!G61+'TABLE-2'!H61+'TABLE-2'!I61</f>
        <v>14325</v>
      </c>
      <c r="H63" s="23" t="n">
        <f aca="false">F63+G63</f>
        <v>20808</v>
      </c>
      <c r="I63" s="23" t="n">
        <f aca="false">'TABLE-2'!D61+'TABLE-2'!E61+'TABLE-2'!F61</f>
        <v>26742</v>
      </c>
      <c r="J63" s="98" t="n">
        <f aca="false">(H63/I63)*100</f>
        <v>77.8101862239174</v>
      </c>
      <c r="K63" s="124"/>
      <c r="L63" s="124"/>
      <c r="M63" s="124"/>
    </row>
    <row r="64" customFormat="false" ht="15" hidden="false" customHeight="true" outlineLevel="0" collapsed="false">
      <c r="A64" s="20" t="n">
        <v>48</v>
      </c>
      <c r="B64" s="22" t="s">
        <v>60</v>
      </c>
      <c r="C64" s="21" t="n">
        <v>0</v>
      </c>
      <c r="D64" s="21" t="n">
        <v>0</v>
      </c>
      <c r="E64" s="21" t="n">
        <v>6166</v>
      </c>
      <c r="F64" s="23" t="n">
        <f aca="false">C64+D64+E64</f>
        <v>6166</v>
      </c>
      <c r="G64" s="23" t="n">
        <f aca="false">'TABLE-2'!G62+'TABLE-2'!H62+'TABLE-2'!I62</f>
        <v>16199</v>
      </c>
      <c r="H64" s="23" t="n">
        <f aca="false">F64+G64</f>
        <v>22365</v>
      </c>
      <c r="I64" s="23" t="n">
        <f aca="false">'TABLE-2'!D62+'TABLE-2'!E62+'TABLE-2'!F62</f>
        <v>61996</v>
      </c>
      <c r="J64" s="98" t="n">
        <f aca="false">(H64/I64)*100</f>
        <v>36.0749080585844</v>
      </c>
      <c r="K64" s="124"/>
      <c r="L64" s="124"/>
      <c r="M64" s="124"/>
    </row>
    <row r="65" customFormat="false" ht="15" hidden="false" customHeight="true" outlineLevel="0" collapsed="false">
      <c r="A65" s="20" t="n">
        <v>49</v>
      </c>
      <c r="B65" s="22" t="s">
        <v>61</v>
      </c>
      <c r="C65" s="21" t="n">
        <v>972</v>
      </c>
      <c r="D65" s="21" t="n">
        <v>0</v>
      </c>
      <c r="E65" s="21" t="n">
        <v>44136</v>
      </c>
      <c r="F65" s="23" t="n">
        <f aca="false">C65+D65+E65</f>
        <v>45108</v>
      </c>
      <c r="G65" s="23" t="n">
        <f aca="false">'TABLE-2'!G63+'TABLE-2'!H63+'TABLE-2'!I63</f>
        <v>84001</v>
      </c>
      <c r="H65" s="23" t="n">
        <f aca="false">F65+G65</f>
        <v>129109</v>
      </c>
      <c r="I65" s="23" t="n">
        <f aca="false">'TABLE-2'!D63+'TABLE-2'!E63+'TABLE-2'!F63</f>
        <v>122920</v>
      </c>
      <c r="J65" s="98" t="n">
        <f aca="false">(H65/I65)*100</f>
        <v>105.03498210218</v>
      </c>
      <c r="K65" s="124"/>
      <c r="L65" s="124"/>
      <c r="M65" s="124"/>
    </row>
    <row r="66" customFormat="false" ht="15" hidden="false" customHeight="true" outlineLevel="0" collapsed="false">
      <c r="A66" s="20" t="n">
        <v>50</v>
      </c>
      <c r="B66" s="22" t="s">
        <v>62</v>
      </c>
      <c r="C66" s="21" t="n">
        <v>1144</v>
      </c>
      <c r="D66" s="21" t="n">
        <v>21198</v>
      </c>
      <c r="E66" s="21" t="n">
        <v>0</v>
      </c>
      <c r="F66" s="23" t="n">
        <f aca="false">C66+D66+E66</f>
        <v>22342</v>
      </c>
      <c r="G66" s="23" t="n">
        <f aca="false">'TABLE-2'!G64+'TABLE-2'!H64+'TABLE-2'!I64</f>
        <v>12050</v>
      </c>
      <c r="H66" s="23" t="n">
        <f aca="false">F66+G66</f>
        <v>34392</v>
      </c>
      <c r="I66" s="23" t="n">
        <f aca="false">'TABLE-2'!D64+'TABLE-2'!E64+'TABLE-2'!F64</f>
        <v>34669</v>
      </c>
      <c r="J66" s="98" t="n">
        <f aca="false">(H66/I66)*100</f>
        <v>99.2010153162768</v>
      </c>
      <c r="K66" s="124"/>
      <c r="L66" s="124"/>
      <c r="M66" s="124"/>
    </row>
    <row r="67" customFormat="false" ht="15" hidden="false" customHeight="true" outlineLevel="0" collapsed="false">
      <c r="A67" s="20" t="n">
        <v>51</v>
      </c>
      <c r="B67" s="22" t="s">
        <v>63</v>
      </c>
      <c r="C67" s="21" t="n">
        <v>0</v>
      </c>
      <c r="D67" s="21" t="n">
        <v>0</v>
      </c>
      <c r="E67" s="21" t="n">
        <v>0</v>
      </c>
      <c r="F67" s="23" t="n">
        <f aca="false">C67+D67+E67</f>
        <v>0</v>
      </c>
      <c r="G67" s="23" t="n">
        <f aca="false">'TABLE-2'!G65+'TABLE-2'!H65+'TABLE-2'!I65</f>
        <v>11354</v>
      </c>
      <c r="H67" s="23" t="n">
        <f aca="false">F67+G67</f>
        <v>11354</v>
      </c>
      <c r="I67" s="23" t="n">
        <f aca="false">'TABLE-2'!D65+'TABLE-2'!E65+'TABLE-2'!F65</f>
        <v>23229</v>
      </c>
      <c r="J67" s="98" t="n">
        <f aca="false">(H67/I67)*100</f>
        <v>48.8785569761936</v>
      </c>
      <c r="K67" s="124"/>
      <c r="L67" s="124"/>
      <c r="M67" s="124"/>
    </row>
    <row r="68" customFormat="false" ht="15" hidden="false" customHeight="true" outlineLevel="0" collapsed="false">
      <c r="A68" s="20"/>
      <c r="B68" s="32" t="s">
        <v>51</v>
      </c>
      <c r="C68" s="27" t="n">
        <f aca="false">SUM(C58:C67)</f>
        <v>40288</v>
      </c>
      <c r="D68" s="27" t="n">
        <f aca="false">SUM(D58:D67)</f>
        <v>21645</v>
      </c>
      <c r="E68" s="27" t="n">
        <f aca="false">SUM(E58:E67)</f>
        <v>92687</v>
      </c>
      <c r="F68" s="28" t="n">
        <f aca="false">SUM(F58:F67)</f>
        <v>154620</v>
      </c>
      <c r="G68" s="28" t="n">
        <f aca="false">SUM(G58:G67)</f>
        <v>330604</v>
      </c>
      <c r="H68" s="28" t="n">
        <f aca="false">SUM(H58:H67)</f>
        <v>485224</v>
      </c>
      <c r="I68" s="28" t="n">
        <f aca="false">SUM(I58:I67)</f>
        <v>609399</v>
      </c>
      <c r="J68" s="100" t="n">
        <f aca="false">(H68/I68)*100</f>
        <v>79.6233666284323</v>
      </c>
      <c r="K68" s="124"/>
      <c r="L68" s="124"/>
      <c r="M68" s="124"/>
    </row>
    <row r="69" customFormat="false" ht="15" hidden="false" customHeight="true" outlineLevel="0" collapsed="false">
      <c r="A69" s="20"/>
      <c r="B69" s="126"/>
      <c r="C69" s="22"/>
      <c r="D69" s="22"/>
      <c r="E69" s="22"/>
      <c r="F69" s="23"/>
      <c r="G69" s="23"/>
      <c r="H69" s="23"/>
      <c r="I69" s="23" t="s">
        <v>87</v>
      </c>
      <c r="J69" s="98"/>
      <c r="K69" s="124"/>
      <c r="L69" s="124"/>
      <c r="M69" s="124"/>
    </row>
    <row r="70" customFormat="false" ht="15" hidden="false" customHeight="true" outlineLevel="0" collapsed="false">
      <c r="A70" s="20" t="n">
        <v>52</v>
      </c>
      <c r="B70" s="21" t="s">
        <v>64</v>
      </c>
      <c r="C70" s="21" t="n">
        <v>50926</v>
      </c>
      <c r="D70" s="21" t="n">
        <v>100</v>
      </c>
      <c r="E70" s="21" t="n">
        <v>85</v>
      </c>
      <c r="F70" s="23" t="n">
        <f aca="false">C70+D70+E70</f>
        <v>51111</v>
      </c>
      <c r="G70" s="23" t="n">
        <f aca="false">'TABLE-2'!G68+'TABLE-2'!H68+'TABLE-2'!I68</f>
        <v>412348</v>
      </c>
      <c r="H70" s="23" t="n">
        <f aca="false">F70+G70</f>
        <v>463459</v>
      </c>
      <c r="I70" s="23" t="n">
        <f aca="false">'TABLE-2'!D68+'TABLE-2'!E68+'TABLE-2'!F68</f>
        <v>710185</v>
      </c>
      <c r="J70" s="98" t="n">
        <f aca="false">(H70/I70)*100</f>
        <v>65.2589114104072</v>
      </c>
      <c r="K70" s="124"/>
      <c r="L70" s="124"/>
      <c r="M70" s="124"/>
    </row>
    <row r="71" customFormat="false" ht="15" hidden="false" customHeight="true" outlineLevel="0" collapsed="false">
      <c r="A71" s="20" t="n">
        <v>53</v>
      </c>
      <c r="B71" s="21" t="s">
        <v>65</v>
      </c>
      <c r="C71" s="21" t="n">
        <v>408</v>
      </c>
      <c r="D71" s="21" t="n">
        <v>1244</v>
      </c>
      <c r="E71" s="21" t="n">
        <v>315</v>
      </c>
      <c r="F71" s="23" t="n">
        <f aca="false">C71+D71+E71</f>
        <v>1967</v>
      </c>
      <c r="G71" s="23" t="n">
        <f aca="false">'TABLE-2'!G69+'TABLE-2'!H69+'TABLE-2'!I69</f>
        <v>148481</v>
      </c>
      <c r="H71" s="23" t="n">
        <f aca="false">F71+G71</f>
        <v>150448</v>
      </c>
      <c r="I71" s="23" t="n">
        <f aca="false">'TABLE-2'!D69+'TABLE-2'!E69+'TABLE-2'!F69</f>
        <v>14483</v>
      </c>
      <c r="J71" s="98" t="n">
        <f aca="false">(H71/I71)*100</f>
        <v>1038.79030587585</v>
      </c>
      <c r="K71" s="124"/>
      <c r="L71" s="124"/>
      <c r="M71" s="124"/>
    </row>
    <row r="72" customFormat="false" ht="15" hidden="false" customHeight="true" outlineLevel="0" collapsed="false">
      <c r="A72" s="20"/>
      <c r="B72" s="32" t="s">
        <v>51</v>
      </c>
      <c r="C72" s="27" t="n">
        <f aca="false">SUM(C70:C71)</f>
        <v>51334</v>
      </c>
      <c r="D72" s="27" t="n">
        <f aca="false">SUM(D70:D71)</f>
        <v>1344</v>
      </c>
      <c r="E72" s="27" t="n">
        <f aca="false">SUM(E70:E71)</f>
        <v>400</v>
      </c>
      <c r="F72" s="28" t="n">
        <f aca="false">SUM(F70:F71)</f>
        <v>53078</v>
      </c>
      <c r="G72" s="28" t="n">
        <f aca="false">SUM(G70:G71)</f>
        <v>560829</v>
      </c>
      <c r="H72" s="28" t="n">
        <f aca="false">SUM(H70:H71)</f>
        <v>613907</v>
      </c>
      <c r="I72" s="28" t="n">
        <f aca="false">SUM(I70:I71)</f>
        <v>724668</v>
      </c>
      <c r="J72" s="100" t="n">
        <f aca="false">(H72/I72)*100</f>
        <v>84.7156214983965</v>
      </c>
      <c r="K72" s="125"/>
      <c r="L72" s="124"/>
    </row>
    <row r="73" customFormat="false" ht="15" hidden="false" customHeight="true" outlineLevel="0" collapsed="false">
      <c r="A73" s="20"/>
      <c r="B73" s="32"/>
      <c r="C73" s="27"/>
      <c r="D73" s="27"/>
      <c r="E73" s="27"/>
      <c r="F73" s="28"/>
      <c r="G73" s="28"/>
      <c r="H73" s="28"/>
      <c r="I73" s="28"/>
      <c r="J73" s="98"/>
      <c r="K73" s="125"/>
      <c r="L73" s="124"/>
    </row>
    <row r="74" customFormat="false" ht="15" hidden="false" customHeight="true" outlineLevel="0" collapsed="false">
      <c r="A74" s="20"/>
      <c r="B74" s="32" t="s">
        <v>66</v>
      </c>
      <c r="C74" s="27" t="n">
        <f aca="false">C51+C68+C72</f>
        <v>255395</v>
      </c>
      <c r="D74" s="27" t="n">
        <f aca="false">D51+D68+D72</f>
        <v>24532</v>
      </c>
      <c r="E74" s="27" t="n">
        <f aca="false">E51+E68+E72</f>
        <v>189927</v>
      </c>
      <c r="F74" s="28" t="n">
        <f aca="false">F51+F68+F72</f>
        <v>469854</v>
      </c>
      <c r="G74" s="28" t="n">
        <f aca="false">G51+G68+G72</f>
        <v>5566400</v>
      </c>
      <c r="H74" s="28" t="n">
        <f aca="false">H51+H68+H72</f>
        <v>6036254</v>
      </c>
      <c r="I74" s="28" t="n">
        <f aca="false">I51+I68+I72</f>
        <v>8209583</v>
      </c>
      <c r="J74" s="100" t="n">
        <f aca="false">(H74/I74)*100</f>
        <v>73.5269257890443</v>
      </c>
      <c r="K74" s="116"/>
      <c r="L74" s="124"/>
    </row>
    <row r="76" customFormat="false" ht="12.75" hidden="false" customHeight="false" outlineLevel="0" collapsed="false">
      <c r="C76" s="69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80" width="12.7"/>
    <col collapsed="false" customWidth="true" hidden="false" outlineLevel="0" max="4" min="4" style="127" width="16.28"/>
    <col collapsed="false" customWidth="true" hidden="false" outlineLevel="0" max="5" min="5" style="127" width="11.56"/>
    <col collapsed="false" customWidth="true" hidden="false" outlineLevel="0" max="6" min="6" style="127" width="11.13"/>
    <col collapsed="false" customWidth="true" hidden="false" outlineLevel="0" max="7" min="7" style="128" width="12.56"/>
    <col collapsed="false" customWidth="true" hidden="false" outlineLevel="0" max="8" min="8" style="129" width="12.85"/>
    <col collapsed="false" customWidth="true" hidden="false" outlineLevel="0" max="9" min="9" style="128" width="8.85"/>
    <col collapsed="false" customWidth="true" hidden="false" outlineLevel="0" max="10" min="10" style="128" width="11.99"/>
    <col collapsed="false" customWidth="true" hidden="false" outlineLevel="0" max="11" min="11" style="128" width="8.85"/>
    <col collapsed="false" customWidth="true" hidden="false" outlineLevel="0" max="12" min="12" style="128" width="8.14"/>
    <col collapsed="false" customWidth="true" hidden="false" outlineLevel="0" max="13" min="13" style="128" width="13.14"/>
    <col collapsed="false" customWidth="true" hidden="false" outlineLevel="0" max="14" min="14" style="128" width="11.56"/>
  </cols>
  <sheetData>
    <row r="1" customFormat="false" ht="14.25" hidden="false" customHeight="false" outlineLevel="0" collapsed="false">
      <c r="A1" s="116"/>
      <c r="B1" s="116"/>
      <c r="C1" s="53"/>
      <c r="D1" s="130"/>
      <c r="E1" s="130"/>
      <c r="F1" s="130"/>
      <c r="G1" s="131"/>
      <c r="H1" s="132"/>
      <c r="I1" s="115"/>
      <c r="J1" s="115"/>
      <c r="K1" s="115"/>
      <c r="L1" s="115"/>
      <c r="M1" s="115"/>
      <c r="N1" s="115"/>
    </row>
    <row r="2" customFormat="false" ht="14.25" hidden="false" customHeight="false" outlineLevel="0" collapsed="false">
      <c r="A2" s="114"/>
      <c r="B2" s="114"/>
      <c r="C2" s="69"/>
      <c r="D2" s="130"/>
      <c r="E2" s="130"/>
      <c r="F2" s="130"/>
      <c r="G2" s="131"/>
      <c r="H2" s="133"/>
      <c r="I2" s="115"/>
      <c r="J2" s="115"/>
      <c r="K2" s="117" t="s">
        <v>87</v>
      </c>
      <c r="L2" s="117"/>
      <c r="M2" s="115"/>
      <c r="N2" s="115"/>
    </row>
    <row r="3" customFormat="false" ht="15.95" hidden="false" customHeight="true" outlineLevel="0" collapsed="false">
      <c r="A3" s="114"/>
      <c r="B3" s="114"/>
      <c r="C3" s="69"/>
      <c r="D3" s="130"/>
      <c r="E3" s="130"/>
      <c r="F3" s="130"/>
      <c r="G3" s="131"/>
      <c r="H3" s="133"/>
      <c r="I3" s="115"/>
      <c r="J3" s="115"/>
      <c r="K3" s="117"/>
      <c r="L3" s="117"/>
      <c r="M3" s="115"/>
      <c r="N3" s="115"/>
    </row>
    <row r="4" customFormat="false" ht="12.75" hidden="false" customHeight="false" outlineLevel="0" collapsed="false">
      <c r="A4" s="118" t="s">
        <v>52</v>
      </c>
      <c r="B4" s="134" t="s">
        <v>1</v>
      </c>
      <c r="C4" s="135" t="s">
        <v>96</v>
      </c>
      <c r="D4" s="64" t="s">
        <v>97</v>
      </c>
      <c r="E4" s="64"/>
      <c r="F4" s="64"/>
      <c r="G4" s="64"/>
      <c r="H4" s="136" t="s">
        <v>98</v>
      </c>
      <c r="I4" s="136"/>
      <c r="J4" s="120" t="s">
        <v>99</v>
      </c>
      <c r="K4" s="120"/>
      <c r="L4" s="120"/>
      <c r="M4" s="137"/>
      <c r="N4" s="137"/>
    </row>
    <row r="5" customFormat="false" ht="12.75" hidden="false" customHeight="false" outlineLevel="0" collapsed="false">
      <c r="A5" s="90" t="s">
        <v>53</v>
      </c>
      <c r="B5" s="138"/>
      <c r="C5" s="139" t="s">
        <v>100</v>
      </c>
      <c r="D5" s="140"/>
      <c r="E5" s="140"/>
      <c r="F5" s="140"/>
      <c r="G5" s="141"/>
      <c r="H5" s="142" t="s">
        <v>101</v>
      </c>
      <c r="I5" s="142"/>
      <c r="J5" s="143" t="s">
        <v>102</v>
      </c>
      <c r="K5" s="143"/>
      <c r="L5" s="143"/>
      <c r="M5" s="144" t="s">
        <v>103</v>
      </c>
      <c r="N5" s="144" t="s">
        <v>104</v>
      </c>
    </row>
    <row r="6" customFormat="false" ht="12.75" hidden="false" customHeight="false" outlineLevel="0" collapsed="false">
      <c r="A6" s="90"/>
      <c r="B6" s="138"/>
      <c r="C6" s="139" t="s">
        <v>105</v>
      </c>
      <c r="D6" s="145" t="s">
        <v>106</v>
      </c>
      <c r="E6" s="145" t="s">
        <v>107</v>
      </c>
      <c r="F6" s="145" t="s">
        <v>108</v>
      </c>
      <c r="G6" s="144" t="s">
        <v>5</v>
      </c>
      <c r="H6" s="146" t="s">
        <v>109</v>
      </c>
      <c r="I6" s="141" t="s">
        <v>110</v>
      </c>
      <c r="J6" s="141" t="s">
        <v>109</v>
      </c>
      <c r="K6" s="141" t="s">
        <v>110</v>
      </c>
      <c r="L6" s="141" t="s">
        <v>110</v>
      </c>
      <c r="M6" s="144" t="s">
        <v>111</v>
      </c>
      <c r="N6" s="144" t="s">
        <v>112</v>
      </c>
      <c r="P6" s="147"/>
    </row>
    <row r="7" customFormat="false" ht="12.75" hidden="false" customHeight="false" outlineLevel="0" collapsed="false">
      <c r="A7" s="94"/>
      <c r="B7" s="148"/>
      <c r="C7" s="149" t="s">
        <v>113</v>
      </c>
      <c r="D7" s="150"/>
      <c r="E7" s="150"/>
      <c r="F7" s="150"/>
      <c r="G7" s="151"/>
      <c r="H7" s="152"/>
      <c r="I7" s="151" t="s">
        <v>114</v>
      </c>
      <c r="J7" s="151"/>
      <c r="K7" s="151" t="s">
        <v>114</v>
      </c>
      <c r="L7" s="151" t="s">
        <v>113</v>
      </c>
      <c r="M7" s="153"/>
      <c r="N7" s="153"/>
      <c r="P7" s="33"/>
    </row>
    <row r="8" customFormat="false" ht="13.5" hidden="false" customHeight="true" outlineLevel="0" collapsed="false">
      <c r="A8" s="20" t="n">
        <v>1</v>
      </c>
      <c r="B8" s="21" t="s">
        <v>7</v>
      </c>
      <c r="C8" s="21" t="n">
        <v>138360</v>
      </c>
      <c r="D8" s="22" t="n">
        <v>70056</v>
      </c>
      <c r="E8" s="22" t="n">
        <v>10112</v>
      </c>
      <c r="F8" s="22" t="n">
        <v>35654</v>
      </c>
      <c r="G8" s="23" t="n">
        <f aca="false">SUM(D8:F8)</f>
        <v>115822</v>
      </c>
      <c r="H8" s="154" t="n">
        <v>67990</v>
      </c>
      <c r="I8" s="98" t="n">
        <f aca="false">(H8/M8)*100</f>
        <v>44.4129443580732</v>
      </c>
      <c r="J8" s="23" t="n">
        <f aca="false">'TABLE-7'!D9</f>
        <v>33932</v>
      </c>
      <c r="K8" s="98" t="n">
        <f aca="false">(J8/M8)*100</f>
        <v>22.1653188403904</v>
      </c>
      <c r="L8" s="98" t="n">
        <f aca="false">(J8/G8)*100</f>
        <v>29.2966793873357</v>
      </c>
      <c r="M8" s="23" t="n">
        <f aca="false">'TABLE-4'!G7</f>
        <v>153086</v>
      </c>
      <c r="N8" s="98" t="n">
        <f aca="false">(G8/M8)*100</f>
        <v>75.6581268045412</v>
      </c>
      <c r="O8" s="24"/>
      <c r="P8" s="155"/>
    </row>
    <row r="9" customFormat="false" ht="13.5" hidden="false" customHeight="true" outlineLevel="0" collapsed="false">
      <c r="A9" s="20" t="n">
        <v>2</v>
      </c>
      <c r="B9" s="21" t="s">
        <v>8</v>
      </c>
      <c r="C9" s="21" t="n">
        <v>849</v>
      </c>
      <c r="D9" s="22" t="n">
        <v>2</v>
      </c>
      <c r="E9" s="22" t="n">
        <v>3611</v>
      </c>
      <c r="F9" s="22" t="n">
        <v>1067</v>
      </c>
      <c r="G9" s="23" t="n">
        <f aca="false">SUM(D9:F9)</f>
        <v>4680</v>
      </c>
      <c r="H9" s="154" t="n">
        <v>0</v>
      </c>
      <c r="I9" s="98" t="n">
        <f aca="false">(H9/M9)*100</f>
        <v>0</v>
      </c>
      <c r="J9" s="23" t="n">
        <f aca="false">'TABLE-7'!D10</f>
        <v>406</v>
      </c>
      <c r="K9" s="98" t="n">
        <f aca="false">(J9/M9)*100</f>
        <v>4.64637216754406</v>
      </c>
      <c r="L9" s="98" t="n">
        <f aca="false">(J9/G9)*100</f>
        <v>8.67521367521368</v>
      </c>
      <c r="M9" s="23" t="n">
        <f aca="false">'TABLE-4'!G8</f>
        <v>8738</v>
      </c>
      <c r="N9" s="98" t="n">
        <f aca="false">(G9/M9)*100</f>
        <v>53.5591668574044</v>
      </c>
      <c r="O9" s="24"/>
      <c r="P9" s="155"/>
    </row>
    <row r="10" customFormat="false" ht="13.5" hidden="false" customHeight="true" outlineLevel="0" collapsed="false">
      <c r="A10" s="20" t="n">
        <v>3</v>
      </c>
      <c r="B10" s="21" t="s">
        <v>9</v>
      </c>
      <c r="C10" s="21" t="n">
        <v>32019</v>
      </c>
      <c r="D10" s="22" t="n">
        <v>24250</v>
      </c>
      <c r="E10" s="22" t="n">
        <v>28155</v>
      </c>
      <c r="F10" s="22" t="n">
        <v>16687</v>
      </c>
      <c r="G10" s="23" t="n">
        <f aca="false">SUM(D10:F10)</f>
        <v>69092</v>
      </c>
      <c r="H10" s="154" t="n">
        <v>16615</v>
      </c>
      <c r="I10" s="98" t="n">
        <f aca="false">(H10/M10)*100</f>
        <v>16.4363370166292</v>
      </c>
      <c r="J10" s="23" t="n">
        <f aca="false">'TABLE-7'!D11</f>
        <v>12524</v>
      </c>
      <c r="K10" s="98" t="n">
        <f aca="false">(J10/M10)*100</f>
        <v>12.3893280045901</v>
      </c>
      <c r="L10" s="98" t="n">
        <f aca="false">(J10/G10)*100</f>
        <v>18.1265558964858</v>
      </c>
      <c r="M10" s="23" t="n">
        <f aca="false">'TABLE-4'!G9</f>
        <v>101087</v>
      </c>
      <c r="N10" s="98" t="n">
        <f aca="false">(G10/M10)*100</f>
        <v>68.3490458713781</v>
      </c>
      <c r="O10" s="24"/>
      <c r="P10" s="155"/>
    </row>
    <row r="11" customFormat="false" ht="13.5" hidden="false" customHeight="true" outlineLevel="0" collapsed="false">
      <c r="A11" s="29" t="n">
        <v>4</v>
      </c>
      <c r="B11" s="21" t="s">
        <v>10</v>
      </c>
      <c r="C11" s="21" t="n">
        <v>224722</v>
      </c>
      <c r="D11" s="22" t="n">
        <v>164338</v>
      </c>
      <c r="E11" s="22" t="n">
        <v>35020</v>
      </c>
      <c r="F11" s="22" t="n">
        <v>52311</v>
      </c>
      <c r="G11" s="23" t="n">
        <f aca="false">SUM(D11:F11)</f>
        <v>251669</v>
      </c>
      <c r="H11" s="154" t="n">
        <v>155221</v>
      </c>
      <c r="I11" s="98" t="n">
        <f aca="false">(H11/M11)*100</f>
        <v>43.1240119908541</v>
      </c>
      <c r="J11" s="23" t="n">
        <f aca="false">'TABLE-7'!D12</f>
        <v>46810</v>
      </c>
      <c r="K11" s="98" t="n">
        <f aca="false">(J11/M11)*100</f>
        <v>13.0049091378865</v>
      </c>
      <c r="L11" s="98" t="n">
        <f aca="false">(J11/G11)*100</f>
        <v>18.5998275512677</v>
      </c>
      <c r="M11" s="23" t="n">
        <f aca="false">'TABLE-4'!G10</f>
        <v>359941</v>
      </c>
      <c r="N11" s="98" t="n">
        <f aca="false">(G11/M11)*100</f>
        <v>69.9195145871129</v>
      </c>
      <c r="O11" s="24"/>
      <c r="P11" s="155"/>
    </row>
    <row r="12" customFormat="false" ht="13.5" hidden="false" customHeight="true" outlineLevel="0" collapsed="false">
      <c r="A12" s="20" t="n">
        <v>5</v>
      </c>
      <c r="B12" s="21" t="s">
        <v>11</v>
      </c>
      <c r="C12" s="21" t="n">
        <v>47620</v>
      </c>
      <c r="D12" s="22" t="n">
        <v>21404</v>
      </c>
      <c r="E12" s="22" t="n">
        <v>8402</v>
      </c>
      <c r="F12" s="22" t="n">
        <v>14680</v>
      </c>
      <c r="G12" s="23" t="n">
        <f aca="false">SUM(D12:F12)</f>
        <v>44486</v>
      </c>
      <c r="H12" s="154" t="n">
        <v>20218</v>
      </c>
      <c r="I12" s="98" t="n">
        <f aca="false">(H12/M12)*100</f>
        <v>31.2705900549068</v>
      </c>
      <c r="J12" s="23" t="n">
        <f aca="false">'TABLE-7'!D13</f>
        <v>12122</v>
      </c>
      <c r="K12" s="98" t="n">
        <f aca="false">(J12/M12)*100</f>
        <v>18.7487433299822</v>
      </c>
      <c r="L12" s="98" t="n">
        <f aca="false">(J12/G12)*100</f>
        <v>27.2490221642764</v>
      </c>
      <c r="M12" s="23" t="n">
        <f aca="false">'TABLE-4'!G11</f>
        <v>64655</v>
      </c>
      <c r="N12" s="98" t="n">
        <f aca="false">(G12/M12)*100</f>
        <v>68.8051968138582</v>
      </c>
      <c r="O12" s="24"/>
      <c r="P12" s="155"/>
    </row>
    <row r="13" customFormat="false" ht="13.5" hidden="false" customHeight="true" outlineLevel="0" collapsed="false">
      <c r="A13" s="20" t="n">
        <v>6</v>
      </c>
      <c r="B13" s="21" t="s">
        <v>12</v>
      </c>
      <c r="C13" s="21" t="n">
        <v>14907</v>
      </c>
      <c r="D13" s="22" t="n">
        <v>6811</v>
      </c>
      <c r="E13" s="22" t="n">
        <v>7842</v>
      </c>
      <c r="F13" s="22" t="n">
        <v>9786</v>
      </c>
      <c r="G13" s="23" t="n">
        <f aca="false">SUM(D13:F13)</f>
        <v>24439</v>
      </c>
      <c r="H13" s="154" t="n">
        <v>6399</v>
      </c>
      <c r="I13" s="98" t="n">
        <f aca="false">(H13/M13)*100</f>
        <v>13.4384778545477</v>
      </c>
      <c r="J13" s="23" t="n">
        <f aca="false">'TABLE-7'!D14</f>
        <v>2943</v>
      </c>
      <c r="K13" s="98" t="n">
        <f aca="false">(J13/M13)*100</f>
        <v>6.18056576432787</v>
      </c>
      <c r="L13" s="98" t="n">
        <f aca="false">(J13/G13)*100</f>
        <v>12.0422275870535</v>
      </c>
      <c r="M13" s="23" t="n">
        <f aca="false">'TABLE-4'!G12</f>
        <v>47617</v>
      </c>
      <c r="N13" s="98" t="n">
        <f aca="false">(G13/M13)*100</f>
        <v>51.3241069365983</v>
      </c>
      <c r="O13" s="24"/>
      <c r="P13" s="155"/>
    </row>
    <row r="14" customFormat="false" ht="13.5" hidden="false" customHeight="true" outlineLevel="0" collapsed="false">
      <c r="A14" s="20" t="n">
        <v>7</v>
      </c>
      <c r="B14" s="21" t="s">
        <v>13</v>
      </c>
      <c r="C14" s="21" t="n">
        <v>222488</v>
      </c>
      <c r="D14" s="22" t="n">
        <v>153207</v>
      </c>
      <c r="E14" s="22" t="n">
        <v>38076</v>
      </c>
      <c r="F14" s="22" t="n">
        <v>59201</v>
      </c>
      <c r="G14" s="23" t="n">
        <f aca="false">SUM(D14:F14)</f>
        <v>250484</v>
      </c>
      <c r="H14" s="154" t="n">
        <v>121928</v>
      </c>
      <c r="I14" s="98" t="n">
        <f aca="false">(H14/M14)*100</f>
        <v>38.5118083127237</v>
      </c>
      <c r="J14" s="23" t="n">
        <f aca="false">'TABLE-7'!D15</f>
        <v>42598</v>
      </c>
      <c r="K14" s="98" t="n">
        <f aca="false">(J14/M14)*100</f>
        <v>13.4548750943623</v>
      </c>
      <c r="L14" s="98" t="n">
        <f aca="false">(J14/G14)*100</f>
        <v>17.0062758499545</v>
      </c>
      <c r="M14" s="23" t="n">
        <f aca="false">'TABLE-4'!G13</f>
        <v>316599</v>
      </c>
      <c r="N14" s="98" t="n">
        <f aca="false">(G14/M14)*100</f>
        <v>79.1171166049166</v>
      </c>
      <c r="O14" s="24"/>
      <c r="P14" s="155"/>
    </row>
    <row r="15" customFormat="false" ht="13.5" hidden="false" customHeight="true" outlineLevel="0" collapsed="false">
      <c r="A15" s="20" t="n">
        <v>8</v>
      </c>
      <c r="B15" s="21" t="s">
        <v>14</v>
      </c>
      <c r="C15" s="21" t="n">
        <v>1457</v>
      </c>
      <c r="D15" s="22" t="n">
        <v>132</v>
      </c>
      <c r="E15" s="22" t="n">
        <v>767</v>
      </c>
      <c r="F15" s="22" t="n">
        <v>2283</v>
      </c>
      <c r="G15" s="23" t="n">
        <f aca="false">SUM(D15:F15)</f>
        <v>3182</v>
      </c>
      <c r="H15" s="154" t="n">
        <v>52</v>
      </c>
      <c r="I15" s="98" t="n">
        <f aca="false">(H15/M15)*100</f>
        <v>0.833066324895867</v>
      </c>
      <c r="J15" s="23" t="n">
        <f aca="false">'TABLE-7'!D16</f>
        <v>652</v>
      </c>
      <c r="K15" s="98" t="n">
        <f aca="false">(J15/M15)*100</f>
        <v>10.4453700736943</v>
      </c>
      <c r="L15" s="98" t="n">
        <f aca="false">(J15/G15)*100</f>
        <v>20.49025769956</v>
      </c>
      <c r="M15" s="23" t="n">
        <f aca="false">'TABLE-4'!G14</f>
        <v>6242</v>
      </c>
      <c r="N15" s="98" t="n">
        <f aca="false">(G15/M15)*100</f>
        <v>50.9772508811278</v>
      </c>
      <c r="O15" s="24"/>
      <c r="P15" s="155"/>
    </row>
    <row r="16" customFormat="false" ht="13.5" hidden="false" customHeight="true" outlineLevel="0" collapsed="false">
      <c r="A16" s="20" t="n">
        <v>9</v>
      </c>
      <c r="B16" s="21" t="s">
        <v>15</v>
      </c>
      <c r="C16" s="21" t="n">
        <v>12486</v>
      </c>
      <c r="D16" s="22" t="n">
        <v>6354</v>
      </c>
      <c r="E16" s="22" t="n">
        <v>14964</v>
      </c>
      <c r="F16" s="22" t="n">
        <v>7887</v>
      </c>
      <c r="G16" s="23" t="n">
        <f aca="false">SUM(D16:F16)</f>
        <v>29205</v>
      </c>
      <c r="H16" s="154" t="n">
        <v>5817</v>
      </c>
      <c r="I16" s="98" t="n">
        <f aca="false">(H16/M16)*100</f>
        <v>7.58023951315498</v>
      </c>
      <c r="J16" s="23" t="n">
        <f aca="false">'TABLE-7'!D17</f>
        <v>3152</v>
      </c>
      <c r="K16" s="98" t="n">
        <f aca="false">(J16/M16)*100</f>
        <v>4.10742907778313</v>
      </c>
      <c r="L16" s="98" t="n">
        <f aca="false">(J16/G16)*100</f>
        <v>10.7926724875877</v>
      </c>
      <c r="M16" s="23" t="n">
        <f aca="false">'TABLE-4'!G15</f>
        <v>76739</v>
      </c>
      <c r="N16" s="98" t="n">
        <f aca="false">(G16/M16)*100</f>
        <v>38.0575717692438</v>
      </c>
      <c r="O16" s="24"/>
      <c r="P16" s="155"/>
    </row>
    <row r="17" customFormat="false" ht="13.5" hidden="false" customHeight="true" outlineLevel="0" collapsed="false">
      <c r="A17" s="20" t="n">
        <v>10</v>
      </c>
      <c r="B17" s="21" t="s">
        <v>16</v>
      </c>
      <c r="C17" s="21" t="n">
        <v>2348</v>
      </c>
      <c r="D17" s="22" t="n">
        <v>587</v>
      </c>
      <c r="E17" s="22" t="n">
        <v>748</v>
      </c>
      <c r="F17" s="22" t="n">
        <v>2240</v>
      </c>
      <c r="G17" s="23" t="n">
        <f aca="false">SUM(D17:F17)</f>
        <v>3575</v>
      </c>
      <c r="H17" s="154" t="n">
        <v>546</v>
      </c>
      <c r="I17" s="98" t="n">
        <f aca="false">(H17/M17)*100</f>
        <v>8.87949260042283</v>
      </c>
      <c r="J17" s="23" t="n">
        <f aca="false">'TABLE-7'!D18</f>
        <v>593</v>
      </c>
      <c r="K17" s="98" t="n">
        <f aca="false">(J17/M17)*100</f>
        <v>9.64384452756546</v>
      </c>
      <c r="L17" s="98" t="n">
        <f aca="false">(J17/G17)*100</f>
        <v>16.5874125874126</v>
      </c>
      <c r="M17" s="23" t="n">
        <f aca="false">'TABLE-4'!G16</f>
        <v>6149</v>
      </c>
      <c r="N17" s="98" t="n">
        <f aca="false">(G17/M17)*100</f>
        <v>58.1395348837209</v>
      </c>
      <c r="O17" s="24"/>
      <c r="P17" s="155"/>
    </row>
    <row r="18" customFormat="false" ht="13.5" hidden="false" customHeight="true" outlineLevel="0" collapsed="false">
      <c r="A18" s="20" t="n">
        <v>11</v>
      </c>
      <c r="B18" s="21" t="s">
        <v>17</v>
      </c>
      <c r="C18" s="21" t="n">
        <v>2461</v>
      </c>
      <c r="D18" s="22" t="n">
        <v>1377</v>
      </c>
      <c r="E18" s="22" t="n">
        <v>693</v>
      </c>
      <c r="F18" s="22" t="n">
        <v>3835</v>
      </c>
      <c r="G18" s="23" t="n">
        <f aca="false">SUM(D18:F18)</f>
        <v>5905</v>
      </c>
      <c r="H18" s="154" t="n">
        <v>622</v>
      </c>
      <c r="I18" s="98" t="n">
        <f aca="false">(H18/M18)*100</f>
        <v>5.76139310855873</v>
      </c>
      <c r="J18" s="23" t="n">
        <f aca="false">'TABLE-7'!D19</f>
        <v>622</v>
      </c>
      <c r="K18" s="98" t="n">
        <f aca="false">(J18/M18)*100</f>
        <v>5.76139310855873</v>
      </c>
      <c r="L18" s="98" t="n">
        <f aca="false">(J18/G18)*100</f>
        <v>10.5334462320068</v>
      </c>
      <c r="M18" s="23" t="n">
        <f aca="false">'TABLE-4'!G17</f>
        <v>10796</v>
      </c>
      <c r="N18" s="98" t="n">
        <f aca="false">(G18/M18)*100</f>
        <v>54.6961837717673</v>
      </c>
      <c r="O18" s="24"/>
      <c r="P18" s="155"/>
    </row>
    <row r="19" customFormat="false" ht="13.5" hidden="false" customHeight="true" outlineLevel="0" collapsed="false">
      <c r="A19" s="20" t="n">
        <v>12</v>
      </c>
      <c r="B19" s="21" t="s">
        <v>115</v>
      </c>
      <c r="C19" s="21" t="n">
        <v>19025</v>
      </c>
      <c r="D19" s="22" t="n">
        <v>16243</v>
      </c>
      <c r="E19" s="22" t="n">
        <v>4120</v>
      </c>
      <c r="F19" s="22" t="n">
        <v>16804</v>
      </c>
      <c r="G19" s="23" t="n">
        <f aca="false">SUM(D19:F19)</f>
        <v>37167</v>
      </c>
      <c r="H19" s="154" t="n">
        <v>11682</v>
      </c>
      <c r="I19" s="98" t="n">
        <f aca="false">(H19/M19)*100</f>
        <v>16.5807962529274</v>
      </c>
      <c r="J19" s="23" t="n">
        <f aca="false">'TABLE-7'!D20</f>
        <v>4390</v>
      </c>
      <c r="K19" s="98" t="n">
        <f aca="false">(J19/M19)*100</f>
        <v>6.23092754240295</v>
      </c>
      <c r="L19" s="98" t="n">
        <f aca="false">(J19/G19)*100</f>
        <v>11.811553259612</v>
      </c>
      <c r="M19" s="23" t="n">
        <f aca="false">'TABLE-4'!G18</f>
        <v>70455</v>
      </c>
      <c r="N19" s="98" t="n">
        <f aca="false">(G19/M19)*100</f>
        <v>52.7528209495423</v>
      </c>
      <c r="O19" s="24"/>
      <c r="P19" s="155"/>
    </row>
    <row r="20" customFormat="false" ht="13.5" hidden="false" customHeight="true" outlineLevel="0" collapsed="false">
      <c r="A20" s="20" t="n">
        <v>13</v>
      </c>
      <c r="B20" s="21" t="s">
        <v>19</v>
      </c>
      <c r="C20" s="21" t="n">
        <v>8207</v>
      </c>
      <c r="D20" s="22" t="n">
        <v>3118</v>
      </c>
      <c r="E20" s="22" t="n">
        <v>3813</v>
      </c>
      <c r="F20" s="22" t="n">
        <v>5090</v>
      </c>
      <c r="G20" s="23" t="n">
        <f aca="false">SUM(D20:F20)</f>
        <v>12021</v>
      </c>
      <c r="H20" s="154" t="n">
        <v>2938</v>
      </c>
      <c r="I20" s="98" t="n">
        <f aca="false">(H20/M20)*100</f>
        <v>17.910265788832</v>
      </c>
      <c r="J20" s="23" t="n">
        <f aca="false">'TABLE-7'!D21</f>
        <v>961</v>
      </c>
      <c r="K20" s="98" t="n">
        <f aca="false">(J20/M20)*100</f>
        <v>5.85832723725921</v>
      </c>
      <c r="L20" s="98" t="n">
        <f aca="false">(J20/G20)*100</f>
        <v>7.99434323267615</v>
      </c>
      <c r="M20" s="23" t="n">
        <f aca="false">'TABLE-4'!G19</f>
        <v>16404</v>
      </c>
      <c r="N20" s="98" t="n">
        <f aca="false">(G20/M20)*100</f>
        <v>73.2809070958303</v>
      </c>
      <c r="O20" s="24"/>
      <c r="P20" s="155"/>
    </row>
    <row r="21" customFormat="false" ht="13.5" hidden="false" customHeight="true" outlineLevel="0" collapsed="false">
      <c r="A21" s="20" t="n">
        <v>14</v>
      </c>
      <c r="B21" s="21" t="s">
        <v>20</v>
      </c>
      <c r="C21" s="21" t="n">
        <v>121569</v>
      </c>
      <c r="D21" s="22" t="n">
        <v>97856</v>
      </c>
      <c r="E21" s="22" t="n">
        <v>34513</v>
      </c>
      <c r="F21" s="22" t="n">
        <v>41424</v>
      </c>
      <c r="G21" s="23" t="n">
        <f aca="false">SUM(D21:F21)</f>
        <v>173793</v>
      </c>
      <c r="H21" s="154" t="n">
        <v>82563</v>
      </c>
      <c r="I21" s="98" t="n">
        <f aca="false">(H21/M21)*100</f>
        <v>30.6933637678304</v>
      </c>
      <c r="J21" s="23" t="n">
        <f aca="false">'TABLE-7'!D22</f>
        <v>68501</v>
      </c>
      <c r="K21" s="98" t="n">
        <f aca="false">(J21/M21)*100</f>
        <v>25.4657184387698</v>
      </c>
      <c r="L21" s="98" t="n">
        <f aca="false">(J21/G21)*100</f>
        <v>39.415281397985</v>
      </c>
      <c r="M21" s="23" t="n">
        <f aca="false">'TABLE-4'!G20</f>
        <v>268993</v>
      </c>
      <c r="N21" s="98" t="n">
        <f aca="false">(G21/M21)*100</f>
        <v>64.6087444654694</v>
      </c>
      <c r="O21" s="24"/>
      <c r="P21" s="155"/>
    </row>
    <row r="22" customFormat="false" ht="13.5" hidden="false" customHeight="true" outlineLevel="0" collapsed="false">
      <c r="A22" s="20" t="n">
        <v>15</v>
      </c>
      <c r="B22" s="21" t="s">
        <v>21</v>
      </c>
      <c r="C22" s="21" t="n">
        <v>9353</v>
      </c>
      <c r="D22" s="22" t="n">
        <v>2319</v>
      </c>
      <c r="E22" s="22" t="n">
        <v>4046</v>
      </c>
      <c r="F22" s="22" t="n">
        <v>7861</v>
      </c>
      <c r="G22" s="23" t="n">
        <f aca="false">SUM(D22:F22)</f>
        <v>14226</v>
      </c>
      <c r="H22" s="154" t="n">
        <v>2137</v>
      </c>
      <c r="I22" s="98" t="n">
        <f aca="false">(H22/M22)*100</f>
        <v>6.31799905392621</v>
      </c>
      <c r="J22" s="23" t="n">
        <f aca="false">'TABLE-7'!D23</f>
        <v>2489</v>
      </c>
      <c r="K22" s="98" t="n">
        <f aca="false">(J22/M22)*100</f>
        <v>7.35868022705771</v>
      </c>
      <c r="L22" s="98" t="n">
        <f aca="false">(J22/G22)*100</f>
        <v>17.4961338394489</v>
      </c>
      <c r="M22" s="23" t="n">
        <f aca="false">'TABLE-4'!G21</f>
        <v>33824</v>
      </c>
      <c r="N22" s="98" t="n">
        <f aca="false">(G22/M22)*100</f>
        <v>42.0588930936613</v>
      </c>
      <c r="O22" s="24"/>
      <c r="P22" s="155"/>
    </row>
    <row r="23" customFormat="false" ht="13.5" hidden="false" customHeight="true" outlineLevel="0" collapsed="false">
      <c r="A23" s="20" t="n">
        <v>16</v>
      </c>
      <c r="B23" s="21" t="s">
        <v>22</v>
      </c>
      <c r="C23" s="21" t="n">
        <v>50799</v>
      </c>
      <c r="D23" s="22" t="n">
        <v>64150</v>
      </c>
      <c r="E23" s="22" t="n">
        <v>23359</v>
      </c>
      <c r="F23" s="22" t="n">
        <v>35616</v>
      </c>
      <c r="G23" s="23" t="n">
        <f aca="false">SUM(D23:F23)</f>
        <v>123125</v>
      </c>
      <c r="H23" s="154" t="n">
        <v>44779</v>
      </c>
      <c r="I23" s="98" t="n">
        <f aca="false">(H23/M23)*100</f>
        <v>24.6214328916259</v>
      </c>
      <c r="J23" s="23" t="n">
        <f aca="false">'TABLE-7'!D24</f>
        <v>12008</v>
      </c>
      <c r="K23" s="98" t="n">
        <f aca="false">(J23/M23)*100</f>
        <v>6.60251828228955</v>
      </c>
      <c r="L23" s="98" t="n">
        <f aca="false">(J23/G23)*100</f>
        <v>9.75269035532995</v>
      </c>
      <c r="M23" s="23" t="n">
        <f aca="false">'TABLE-4'!G22</f>
        <v>181870</v>
      </c>
      <c r="N23" s="98" t="n">
        <f aca="false">(G23/M23)*100</f>
        <v>67.6994556551383</v>
      </c>
      <c r="O23" s="24"/>
      <c r="P23" s="155"/>
    </row>
    <row r="24" customFormat="false" ht="13.5" hidden="false" customHeight="true" outlineLevel="0" collapsed="false">
      <c r="A24" s="20" t="n">
        <v>17</v>
      </c>
      <c r="B24" s="21" t="s">
        <v>23</v>
      </c>
      <c r="C24" s="21" t="n">
        <v>126238</v>
      </c>
      <c r="D24" s="22" t="n">
        <v>91196</v>
      </c>
      <c r="E24" s="22" t="n">
        <v>26336</v>
      </c>
      <c r="F24" s="22" t="n">
        <v>42434</v>
      </c>
      <c r="G24" s="23" t="n">
        <f aca="false">SUM(D24:F24)</f>
        <v>159966</v>
      </c>
      <c r="H24" s="154" t="n">
        <v>81202</v>
      </c>
      <c r="I24" s="98" t="n">
        <f aca="false">(H24/M24)*100</f>
        <v>35.2003814725708</v>
      </c>
      <c r="J24" s="23" t="n">
        <f aca="false">'TABLE-7'!D25</f>
        <v>21675</v>
      </c>
      <c r="K24" s="98" t="n">
        <f aca="false">(J24/M24)*100</f>
        <v>9.39592951427271</v>
      </c>
      <c r="L24" s="98" t="n">
        <f aca="false">(J24/G24)*100</f>
        <v>13.5497543227936</v>
      </c>
      <c r="M24" s="23" t="n">
        <f aca="false">'TABLE-4'!G23</f>
        <v>230685</v>
      </c>
      <c r="N24" s="98" t="n">
        <f aca="false">(G24/M24)*100</f>
        <v>69.3439105273425</v>
      </c>
      <c r="O24" s="24"/>
      <c r="P24" s="155"/>
    </row>
    <row r="25" customFormat="false" ht="13.5" hidden="false" customHeight="true" outlineLevel="0" collapsed="false">
      <c r="A25" s="20" t="n">
        <v>18</v>
      </c>
      <c r="B25" s="21" t="s">
        <v>24</v>
      </c>
      <c r="C25" s="21" t="n">
        <v>487</v>
      </c>
      <c r="D25" s="22" t="n">
        <v>962</v>
      </c>
      <c r="E25" s="22" t="n">
        <v>251</v>
      </c>
      <c r="F25" s="22" t="n">
        <v>744</v>
      </c>
      <c r="G25" s="23" t="n">
        <f aca="false">SUM(D25:F25)</f>
        <v>1957</v>
      </c>
      <c r="H25" s="154" t="n">
        <v>906</v>
      </c>
      <c r="I25" s="98" t="n">
        <f aca="false">(H25/M25)*100</f>
        <v>12.5693673695893</v>
      </c>
      <c r="J25" s="23" t="n">
        <f aca="false">'TABLE-7'!D26</f>
        <v>83</v>
      </c>
      <c r="K25" s="98" t="n">
        <f aca="false">(J25/M25)*100</f>
        <v>1.15149833518313</v>
      </c>
      <c r="L25" s="98" t="n">
        <f aca="false">(J25/G25)*100</f>
        <v>4.24118548799182</v>
      </c>
      <c r="M25" s="23" t="n">
        <f aca="false">'TABLE-4'!G24</f>
        <v>7208</v>
      </c>
      <c r="N25" s="98" t="n">
        <f aca="false">(G25/M25)*100</f>
        <v>27.1503884572697</v>
      </c>
      <c r="O25" s="24"/>
      <c r="P25" s="155"/>
    </row>
    <row r="26" customFormat="false" ht="13.5" hidden="false" customHeight="true" outlineLevel="0" collapsed="false">
      <c r="A26" s="20" t="n">
        <v>19</v>
      </c>
      <c r="B26" s="21" t="s">
        <v>25</v>
      </c>
      <c r="C26" s="21" t="n">
        <v>1547</v>
      </c>
      <c r="D26" s="22" t="n">
        <v>302</v>
      </c>
      <c r="E26" s="22" t="n">
        <v>1253</v>
      </c>
      <c r="F26" s="22" t="n">
        <v>3790</v>
      </c>
      <c r="G26" s="23" t="n">
        <f aca="false">SUM(D26:F26)</f>
        <v>5345</v>
      </c>
      <c r="H26" s="154" t="n">
        <v>302</v>
      </c>
      <c r="I26" s="98" t="n">
        <f aca="false">(H26/M26)*100</f>
        <v>3.64646220719633</v>
      </c>
      <c r="J26" s="23" t="n">
        <f aca="false">'TABLE-7'!D27</f>
        <v>391</v>
      </c>
      <c r="K26" s="98" t="n">
        <f aca="false">(J26/M26)*100</f>
        <v>4.72108186428399</v>
      </c>
      <c r="L26" s="98" t="n">
        <f aca="false">(J26/G26)*100</f>
        <v>7.31524789522919</v>
      </c>
      <c r="M26" s="23" t="n">
        <f aca="false">'TABLE-4'!G25</f>
        <v>8282</v>
      </c>
      <c r="N26" s="98" t="n">
        <f aca="false">(G26/M26)*100</f>
        <v>64.5375513161072</v>
      </c>
      <c r="O26" s="24"/>
      <c r="P26" s="155"/>
    </row>
    <row r="27" customFormat="false" ht="13.5" hidden="false" customHeight="true" outlineLevel="0" collapsed="false">
      <c r="A27" s="20"/>
      <c r="B27" s="26" t="s">
        <v>26</v>
      </c>
      <c r="C27" s="27" t="n">
        <f aca="false">SUM(C8:C26)</f>
        <v>1036942</v>
      </c>
      <c r="D27" s="27" t="n">
        <f aca="false">SUM(D8:D26)</f>
        <v>724664</v>
      </c>
      <c r="E27" s="27" t="n">
        <f aca="false">SUM(E8:E26)</f>
        <v>246081</v>
      </c>
      <c r="F27" s="27" t="n">
        <f aca="false">SUM(F8:F26)</f>
        <v>359394</v>
      </c>
      <c r="G27" s="28" t="n">
        <f aca="false">SUM(G8:G26)</f>
        <v>1330139</v>
      </c>
      <c r="H27" s="156" t="n">
        <f aca="false">SUM(H8:H26)</f>
        <v>621917</v>
      </c>
      <c r="I27" s="100" t="n">
        <f aca="false">(H27/M27)*100</f>
        <v>31.579489887629</v>
      </c>
      <c r="J27" s="28" t="n">
        <f aca="false">SUM(J8:J26)</f>
        <v>266852</v>
      </c>
      <c r="K27" s="100" t="n">
        <f aca="false">(J27/M27)*100</f>
        <v>13.5501200891656</v>
      </c>
      <c r="L27" s="100" t="n">
        <f aca="false">(J27/G27)*100</f>
        <v>20.0619634489328</v>
      </c>
      <c r="M27" s="28" t="n">
        <f aca="false">SUM(M8:M26)</f>
        <v>1969370</v>
      </c>
      <c r="N27" s="100" t="n">
        <f aca="false">(G27/M27)*100</f>
        <v>67.5413457095416</v>
      </c>
      <c r="O27" s="24"/>
      <c r="P27" s="155"/>
    </row>
    <row r="28" customFormat="false" ht="13.5" hidden="false" customHeight="true" outlineLevel="0" collapsed="false">
      <c r="A28" s="20" t="n">
        <v>20</v>
      </c>
      <c r="B28" s="21" t="s">
        <v>27</v>
      </c>
      <c r="C28" s="21" t="n">
        <v>476</v>
      </c>
      <c r="D28" s="22" t="n">
        <v>0</v>
      </c>
      <c r="E28" s="22" t="n">
        <v>341</v>
      </c>
      <c r="F28" s="22" t="n">
        <v>1135</v>
      </c>
      <c r="G28" s="23" t="n">
        <f aca="false">SUM(D28:F28)</f>
        <v>1476</v>
      </c>
      <c r="H28" s="154" t="n">
        <v>0</v>
      </c>
      <c r="I28" s="98" t="n">
        <f aca="false">(H28/M28)*100</f>
        <v>0</v>
      </c>
      <c r="J28" s="23" t="n">
        <f aca="false">'TABLE-7'!D29</f>
        <v>37</v>
      </c>
      <c r="K28" s="98" t="n">
        <f aca="false">(J28/M28)*100</f>
        <v>0.412302206373969</v>
      </c>
      <c r="L28" s="98" t="n">
        <f aca="false">(J28/G28)*100</f>
        <v>2.50677506775068</v>
      </c>
      <c r="M28" s="23" t="n">
        <f aca="false">'TABLE-4'!G27</f>
        <v>8974</v>
      </c>
      <c r="N28" s="98" t="n">
        <f aca="false">(G28/M28)*100</f>
        <v>16.4475150434589</v>
      </c>
      <c r="O28" s="24"/>
      <c r="P28" s="155"/>
    </row>
    <row r="29" customFormat="false" ht="13.5" hidden="false" customHeight="true" outlineLevel="0" collapsed="false">
      <c r="A29" s="20" t="n">
        <v>21</v>
      </c>
      <c r="B29" s="21" t="s">
        <v>28</v>
      </c>
      <c r="C29" s="21" t="n">
        <v>488</v>
      </c>
      <c r="D29" s="22" t="n">
        <v>10</v>
      </c>
      <c r="E29" s="22" t="n">
        <v>489</v>
      </c>
      <c r="F29" s="22" t="n">
        <v>774</v>
      </c>
      <c r="G29" s="23" t="n">
        <f aca="false">SUM(D29:F29)</f>
        <v>1273</v>
      </c>
      <c r="H29" s="154" t="n">
        <v>10</v>
      </c>
      <c r="I29" s="98" t="n">
        <f aca="false">(H29/M29)*100</f>
        <v>0.0580484123759215</v>
      </c>
      <c r="J29" s="23" t="n">
        <f aca="false">'TABLE-7'!D30</f>
        <v>0</v>
      </c>
      <c r="K29" s="98" t="n">
        <f aca="false">(J29/M29)*100</f>
        <v>0</v>
      </c>
      <c r="L29" s="98" t="n">
        <f aca="false">(J29/G29)*100</f>
        <v>0</v>
      </c>
      <c r="M29" s="23" t="n">
        <f aca="false">'TABLE-4'!G28</f>
        <v>17227</v>
      </c>
      <c r="N29" s="98" t="n">
        <f aca="false">(G29/M29)*100</f>
        <v>7.38956289545481</v>
      </c>
      <c r="O29" s="24"/>
      <c r="P29" s="155"/>
    </row>
    <row r="30" customFormat="false" ht="13.5" hidden="false" customHeight="true" outlineLevel="0" collapsed="false">
      <c r="A30" s="20" t="n">
        <v>22</v>
      </c>
      <c r="B30" s="21" t="s">
        <v>29</v>
      </c>
      <c r="C30" s="21" t="n">
        <v>1655</v>
      </c>
      <c r="D30" s="22" t="n">
        <v>32</v>
      </c>
      <c r="E30" s="22" t="n">
        <v>279</v>
      </c>
      <c r="F30" s="22" t="n">
        <v>3894</v>
      </c>
      <c r="G30" s="23" t="n">
        <f aca="false">SUM(D30:F30)</f>
        <v>4205</v>
      </c>
      <c r="H30" s="154" t="n">
        <v>0</v>
      </c>
      <c r="I30" s="98" t="n">
        <f aca="false">(H30/M30)*100</f>
        <v>0</v>
      </c>
      <c r="J30" s="23" t="n">
        <f aca="false">'TABLE-7'!D31</f>
        <v>270</v>
      </c>
      <c r="K30" s="98" t="n">
        <f aca="false">(J30/M30)*100</f>
        <v>1.28101722256488</v>
      </c>
      <c r="L30" s="98" t="n">
        <f aca="false">(J30/G30)*100</f>
        <v>6.42092746730083</v>
      </c>
      <c r="M30" s="23" t="n">
        <f aca="false">'TABLE-4'!G29</f>
        <v>21077</v>
      </c>
      <c r="N30" s="98" t="n">
        <f aca="false">(G30/M30)*100</f>
        <v>19.9506571143901</v>
      </c>
      <c r="O30" s="24"/>
      <c r="P30" s="155"/>
    </row>
    <row r="31" customFormat="false" ht="13.5" hidden="false" customHeight="true" outlineLevel="0" collapsed="false">
      <c r="A31" s="20" t="n">
        <v>23</v>
      </c>
      <c r="B31" s="21" t="s">
        <v>30</v>
      </c>
      <c r="C31" s="21" t="n">
        <v>252</v>
      </c>
      <c r="D31" s="22" t="n">
        <v>0</v>
      </c>
      <c r="E31" s="22" t="n">
        <v>495</v>
      </c>
      <c r="F31" s="22" t="n">
        <v>653</v>
      </c>
      <c r="G31" s="23" t="n">
        <f aca="false">SUM(D31:F31)</f>
        <v>1148</v>
      </c>
      <c r="H31" s="154" t="n">
        <v>0</v>
      </c>
      <c r="I31" s="98" t="n">
        <f aca="false">(H31/M31)*100</f>
        <v>0</v>
      </c>
      <c r="J31" s="23" t="n">
        <f aca="false">'TABLE-7'!D32</f>
        <v>11</v>
      </c>
      <c r="K31" s="98" t="n">
        <f aca="false">(J31/M31)*100</f>
        <v>0.0819305824519589</v>
      </c>
      <c r="L31" s="98" t="n">
        <f aca="false">(J31/G31)*100</f>
        <v>0.958188153310104</v>
      </c>
      <c r="M31" s="23" t="n">
        <f aca="false">'TABLE-4'!G30</f>
        <v>13426</v>
      </c>
      <c r="N31" s="98" t="n">
        <f aca="false">(G31/M31)*100</f>
        <v>8.55057351407717</v>
      </c>
      <c r="O31" s="24"/>
      <c r="P31" s="155"/>
    </row>
    <row r="32" customFormat="false" ht="13.5" hidden="false" customHeight="true" outlineLevel="0" collapsed="false">
      <c r="A32" s="20" t="n">
        <v>24</v>
      </c>
      <c r="B32" s="21" t="s">
        <v>31</v>
      </c>
      <c r="C32" s="21" t="n">
        <v>361</v>
      </c>
      <c r="D32" s="22" t="n">
        <v>33</v>
      </c>
      <c r="E32" s="22" t="n">
        <v>468</v>
      </c>
      <c r="F32" s="22" t="n">
        <v>685</v>
      </c>
      <c r="G32" s="23" t="n">
        <f aca="false">SUM(D32:F32)</f>
        <v>1186</v>
      </c>
      <c r="H32" s="154" t="n">
        <v>16</v>
      </c>
      <c r="I32" s="98" t="n">
        <f aca="false">(H32/M32)*100</f>
        <v>0.022432212657376</v>
      </c>
      <c r="J32" s="23" t="n">
        <f aca="false">'TABLE-7'!D33</f>
        <v>56</v>
      </c>
      <c r="K32" s="98" t="n">
        <f aca="false">(J32/M32)*100</f>
        <v>0.078512744300816</v>
      </c>
      <c r="L32" s="98" t="n">
        <f aca="false">(J32/G32)*100</f>
        <v>4.72175379426644</v>
      </c>
      <c r="M32" s="23" t="n">
        <f aca="false">'TABLE-4'!G31</f>
        <v>71326</v>
      </c>
      <c r="N32" s="98" t="n">
        <f aca="false">(G32/M32)*100</f>
        <v>1.662787763228</v>
      </c>
      <c r="O32" s="24"/>
      <c r="P32" s="155"/>
    </row>
    <row r="33" customFormat="false" ht="13.5" hidden="false" customHeight="true" outlineLevel="0" collapsed="false">
      <c r="A33" s="20" t="n">
        <v>25</v>
      </c>
      <c r="B33" s="21" t="s">
        <v>32</v>
      </c>
      <c r="C33" s="21" t="n">
        <v>2251</v>
      </c>
      <c r="D33" s="22" t="n">
        <v>3353</v>
      </c>
      <c r="E33" s="22" t="n">
        <v>1164</v>
      </c>
      <c r="F33" s="22" t="n">
        <v>3538</v>
      </c>
      <c r="G33" s="23" t="n">
        <f aca="false">SUM(D33:F33)</f>
        <v>8055</v>
      </c>
      <c r="H33" s="154" t="n">
        <v>1419</v>
      </c>
      <c r="I33" s="98" t="n">
        <f aca="false">(H33/M33)*100</f>
        <v>8.8937637104356</v>
      </c>
      <c r="J33" s="23" t="n">
        <f aca="false">'TABLE-7'!D34</f>
        <v>546</v>
      </c>
      <c r="K33" s="98" t="n">
        <f aca="false">(J33/M33)*100</f>
        <v>3.42212472579129</v>
      </c>
      <c r="L33" s="98" t="n">
        <f aca="false">(J33/G33)*100</f>
        <v>6.77839851024209</v>
      </c>
      <c r="M33" s="23" t="n">
        <f aca="false">'TABLE-4'!G32</f>
        <v>15955</v>
      </c>
      <c r="N33" s="98" t="n">
        <f aca="false">(G33/M33)*100</f>
        <v>50.4857411469759</v>
      </c>
      <c r="O33" s="24"/>
      <c r="P33" s="155"/>
    </row>
    <row r="34" customFormat="false" ht="13.5" hidden="false" customHeight="true" outlineLevel="0" collapsed="false">
      <c r="A34" s="20" t="n">
        <v>26</v>
      </c>
      <c r="B34" s="21" t="s">
        <v>33</v>
      </c>
      <c r="C34" s="21" t="n">
        <v>487401</v>
      </c>
      <c r="D34" s="22" t="n">
        <v>305208</v>
      </c>
      <c r="E34" s="22" t="n">
        <v>134355</v>
      </c>
      <c r="F34" s="22" t="n">
        <v>215284</v>
      </c>
      <c r="G34" s="23" t="n">
        <f aca="false">SUM(D34:F34)</f>
        <v>654847</v>
      </c>
      <c r="H34" s="154" t="n">
        <v>296495</v>
      </c>
      <c r="I34" s="98" t="n">
        <f aca="false">(H34/M34)*100</f>
        <v>25.1428886401411</v>
      </c>
      <c r="J34" s="23" t="n">
        <f aca="false">'TABLE-7'!D35</f>
        <v>76089</v>
      </c>
      <c r="K34" s="98" t="n">
        <f aca="false">(J34/M34)*100</f>
        <v>6.45237610664496</v>
      </c>
      <c r="L34" s="98" t="n">
        <f aca="false">(J34/G34)*100</f>
        <v>11.6193553608706</v>
      </c>
      <c r="M34" s="23" t="n">
        <f aca="false">'TABLE-4'!G33</f>
        <v>1179240</v>
      </c>
      <c r="N34" s="98" t="n">
        <f aca="false">(G34/M34)*100</f>
        <v>55.5312743801092</v>
      </c>
      <c r="O34" s="24"/>
      <c r="P34" s="155"/>
    </row>
    <row r="35" customFormat="false" ht="13.5" hidden="false" customHeight="true" outlineLevel="0" collapsed="false">
      <c r="A35" s="20" t="n">
        <v>27</v>
      </c>
      <c r="B35" s="21" t="s">
        <v>34</v>
      </c>
      <c r="C35" s="21" t="n">
        <v>310157</v>
      </c>
      <c r="D35" s="22" t="n">
        <v>216124</v>
      </c>
      <c r="E35" s="22" t="n">
        <v>112603</v>
      </c>
      <c r="F35" s="22" t="n">
        <v>85614</v>
      </c>
      <c r="G35" s="23" t="n">
        <f aca="false">SUM(D35:F35)</f>
        <v>414341</v>
      </c>
      <c r="H35" s="154" t="n">
        <v>201614</v>
      </c>
      <c r="I35" s="98" t="n">
        <f aca="false">(H35/M35)*100</f>
        <v>30.0811358421089</v>
      </c>
      <c r="J35" s="23" t="n">
        <f aca="false">'TABLE-7'!D36</f>
        <v>154563</v>
      </c>
      <c r="K35" s="98" t="n">
        <f aca="false">(J35/M35)*100</f>
        <v>23.0610503197391</v>
      </c>
      <c r="L35" s="98" t="n">
        <f aca="false">(J35/G35)*100</f>
        <v>37.303332279451</v>
      </c>
      <c r="M35" s="23" t="n">
        <f aca="false">'TABLE-4'!G34</f>
        <v>670234</v>
      </c>
      <c r="N35" s="98" t="n">
        <f aca="false">(G35/M35)*100</f>
        <v>61.8203493108377</v>
      </c>
      <c r="O35" s="24"/>
      <c r="P35" s="155"/>
    </row>
    <row r="36" customFormat="false" ht="13.5" hidden="false" customHeight="true" outlineLevel="0" collapsed="false">
      <c r="A36" s="20"/>
      <c r="B36" s="26" t="s">
        <v>35</v>
      </c>
      <c r="C36" s="27" t="n">
        <f aca="false">SUM(C28:C35)</f>
        <v>803041</v>
      </c>
      <c r="D36" s="27" t="n">
        <f aca="false">SUM(D28:D35)</f>
        <v>524760</v>
      </c>
      <c r="E36" s="27" t="n">
        <f aca="false">SUM(E28:E35)</f>
        <v>250194</v>
      </c>
      <c r="F36" s="27" t="n">
        <f aca="false">SUM(F28:F35)</f>
        <v>311577</v>
      </c>
      <c r="G36" s="28" t="n">
        <f aca="false">D36+E36+F36</f>
        <v>1086531</v>
      </c>
      <c r="H36" s="156" t="n">
        <f aca="false">SUM(H28:H35)</f>
        <v>499554</v>
      </c>
      <c r="I36" s="100" t="n">
        <f aca="false">(H36/M36)*100</f>
        <v>25.0094745373998</v>
      </c>
      <c r="J36" s="28" t="n">
        <f aca="false">SUM(J28:J35)</f>
        <v>231572</v>
      </c>
      <c r="K36" s="100" t="n">
        <f aca="false">(J36/M36)*100</f>
        <v>11.5933293249073</v>
      </c>
      <c r="L36" s="100" t="n">
        <f aca="false">(J36/G36)*100</f>
        <v>21.3129676005563</v>
      </c>
      <c r="M36" s="28" t="n">
        <f aca="false">SUM(M28:M35)</f>
        <v>1997459</v>
      </c>
      <c r="N36" s="100" t="n">
        <f aca="false">(G36/M36)*100</f>
        <v>54.3956596856306</v>
      </c>
      <c r="O36" s="24"/>
      <c r="P36" s="155"/>
    </row>
    <row r="37" customFormat="false" ht="13.5" hidden="false" customHeight="true" outlineLevel="0" collapsed="false">
      <c r="A37" s="20" t="n">
        <v>28</v>
      </c>
      <c r="B37" s="21" t="s">
        <v>36</v>
      </c>
      <c r="C37" s="21" t="n">
        <v>1941</v>
      </c>
      <c r="D37" s="22" t="n">
        <v>473</v>
      </c>
      <c r="E37" s="22" t="n">
        <v>725</v>
      </c>
      <c r="F37" s="22" t="n">
        <v>2295</v>
      </c>
      <c r="G37" s="23" t="n">
        <f aca="false">SUM(D37:F37)</f>
        <v>3493</v>
      </c>
      <c r="H37" s="154" t="n">
        <v>468</v>
      </c>
      <c r="I37" s="98" t="n">
        <f aca="false">(H37/M37)*100</f>
        <v>4.2580292966973</v>
      </c>
      <c r="J37" s="23" t="n">
        <f aca="false">'TABLE-7'!D38</f>
        <v>312</v>
      </c>
      <c r="K37" s="98" t="n">
        <f aca="false">(J37/M37)*100</f>
        <v>2.8386861977982</v>
      </c>
      <c r="L37" s="98" t="n">
        <f aca="false">(J37/G37)*100</f>
        <v>8.93215001431434</v>
      </c>
      <c r="M37" s="23" t="n">
        <f aca="false">'TABLE-4'!G36</f>
        <v>10991</v>
      </c>
      <c r="N37" s="98" t="n">
        <f aca="false">(G37/M37)*100</f>
        <v>31.7805477208625</v>
      </c>
      <c r="O37" s="24"/>
      <c r="P37" s="155"/>
    </row>
    <row r="38" customFormat="false" ht="13.5" hidden="false" customHeight="true" outlineLevel="0" collapsed="false">
      <c r="A38" s="20" t="n">
        <v>29</v>
      </c>
      <c r="B38" s="21" t="s">
        <v>37</v>
      </c>
      <c r="C38" s="21" t="n">
        <v>5314</v>
      </c>
      <c r="D38" s="22" t="n">
        <v>0</v>
      </c>
      <c r="E38" s="22" t="n">
        <v>319</v>
      </c>
      <c r="F38" s="22" t="n">
        <v>6134</v>
      </c>
      <c r="G38" s="23" t="n">
        <f aca="false">SUM(D38:F38)</f>
        <v>6453</v>
      </c>
      <c r="H38" s="154" t="n">
        <v>0</v>
      </c>
      <c r="I38" s="98" t="n">
        <f aca="false">(H38/M38)*100</f>
        <v>0</v>
      </c>
      <c r="J38" s="23" t="n">
        <f aca="false">'TABLE-7'!D39</f>
        <v>0</v>
      </c>
      <c r="K38" s="98" t="n">
        <f aca="false">(J38/M38)*100</f>
        <v>0</v>
      </c>
      <c r="L38" s="98" t="n">
        <f aca="false">(J38/G38)*100</f>
        <v>0</v>
      </c>
      <c r="M38" s="23" t="n">
        <f aca="false">'TABLE-4'!G37</f>
        <v>29507</v>
      </c>
      <c r="N38" s="98" t="n">
        <f aca="false">(G38/M38)*100</f>
        <v>21.8693869251364</v>
      </c>
      <c r="O38" s="24"/>
      <c r="P38" s="155"/>
    </row>
    <row r="39" customFormat="false" ht="13.5" hidden="false" customHeight="true" outlineLevel="0" collapsed="false">
      <c r="A39" s="29" t="n">
        <v>30</v>
      </c>
      <c r="B39" s="21" t="s">
        <v>38</v>
      </c>
      <c r="C39" s="21" t="n">
        <v>25925</v>
      </c>
      <c r="D39" s="22" t="n">
        <v>11778</v>
      </c>
      <c r="E39" s="22" t="n">
        <v>15802</v>
      </c>
      <c r="F39" s="22" t="n">
        <v>5393</v>
      </c>
      <c r="G39" s="23" t="n">
        <f aca="false">SUM(D39:F39)</f>
        <v>32973</v>
      </c>
      <c r="H39" s="154" t="n">
        <v>9091</v>
      </c>
      <c r="I39" s="98" t="n">
        <f aca="false">(H39/M39)*100</f>
        <v>10.5319863759587</v>
      </c>
      <c r="J39" s="23" t="n">
        <f aca="false">'TABLE-7'!D40</f>
        <v>120</v>
      </c>
      <c r="K39" s="98" t="n">
        <f aca="false">(J39/M39)*100</f>
        <v>0.139020829954355</v>
      </c>
      <c r="L39" s="98" t="n">
        <f aca="false">(J39/G39)*100</f>
        <v>0.363934127922846</v>
      </c>
      <c r="M39" s="23" t="n">
        <f aca="false">'TABLE-4'!G38</f>
        <v>86318</v>
      </c>
      <c r="N39" s="98" t="n">
        <f aca="false">(G39/M39)*100</f>
        <v>38.1994485507079</v>
      </c>
      <c r="O39" s="24"/>
      <c r="P39" s="155"/>
    </row>
    <row r="40" customFormat="false" ht="13.5" hidden="false" customHeight="true" outlineLevel="0" collapsed="false">
      <c r="A40" s="20" t="n">
        <v>31</v>
      </c>
      <c r="B40" s="21" t="s">
        <v>39</v>
      </c>
      <c r="C40" s="21" t="n">
        <v>45393</v>
      </c>
      <c r="D40" s="22" t="n">
        <v>22671</v>
      </c>
      <c r="E40" s="22" t="n">
        <v>0</v>
      </c>
      <c r="F40" s="22" t="n">
        <v>134032</v>
      </c>
      <c r="G40" s="23" t="n">
        <f aca="false">SUM(D40:F40)</f>
        <v>156703</v>
      </c>
      <c r="H40" s="154" t="n">
        <v>13466</v>
      </c>
      <c r="I40" s="98" t="n">
        <f aca="false">(H40/M40)*100</f>
        <v>3.31527077829834</v>
      </c>
      <c r="J40" s="23" t="n">
        <f aca="false">'TABLE-7'!D41</f>
        <v>0</v>
      </c>
      <c r="K40" s="98" t="n">
        <f aca="false">(J40/M40)*100</f>
        <v>0</v>
      </c>
      <c r="L40" s="98" t="n">
        <f aca="false">(J40/G40)*100</f>
        <v>0</v>
      </c>
      <c r="M40" s="23" t="n">
        <f aca="false">'TABLE-4'!G39</f>
        <v>406181</v>
      </c>
      <c r="N40" s="98" t="n">
        <f aca="false">(G40/M40)*100</f>
        <v>38.5795987503108</v>
      </c>
      <c r="O40" s="24"/>
      <c r="P40" s="155"/>
    </row>
    <row r="41" customFormat="false" ht="13.5" hidden="false" customHeight="true" outlineLevel="0" collapsed="false">
      <c r="A41" s="29" t="n">
        <v>32</v>
      </c>
      <c r="B41" s="21" t="s">
        <v>40</v>
      </c>
      <c r="C41" s="21" t="n">
        <v>1062</v>
      </c>
      <c r="D41" s="22" t="n">
        <v>5093</v>
      </c>
      <c r="E41" s="22" t="n">
        <v>1069</v>
      </c>
      <c r="F41" s="22" t="n">
        <v>1139</v>
      </c>
      <c r="G41" s="23" t="n">
        <f aca="false">SUM(D41:F41)</f>
        <v>7301</v>
      </c>
      <c r="H41" s="154" t="n">
        <v>166</v>
      </c>
      <c r="I41" s="98" t="n">
        <f aca="false">(H41/M41)*100</f>
        <v>0.227503220678124</v>
      </c>
      <c r="J41" s="23" t="n">
        <f aca="false">'TABLE-7'!D42</f>
        <v>127</v>
      </c>
      <c r="K41" s="98" t="n">
        <f aca="false">(J41/M41)*100</f>
        <v>0.174053668832059</v>
      </c>
      <c r="L41" s="98" t="n">
        <f aca="false">(J41/G41)*100</f>
        <v>1.73948774140529</v>
      </c>
      <c r="M41" s="23" t="n">
        <f aca="false">'TABLE-4'!G40</f>
        <v>72966</v>
      </c>
      <c r="N41" s="98" t="n">
        <f aca="false">(G41/M41)*100</f>
        <v>10.0060302058493</v>
      </c>
      <c r="O41" s="24"/>
      <c r="P41" s="155"/>
    </row>
    <row r="42" customFormat="false" ht="13.5" hidden="false" customHeight="true" outlineLevel="0" collapsed="false">
      <c r="A42" s="20" t="n">
        <v>33</v>
      </c>
      <c r="B42" s="21" t="s">
        <v>41</v>
      </c>
      <c r="C42" s="21" t="n">
        <v>1352</v>
      </c>
      <c r="D42" s="22" t="n">
        <v>4250</v>
      </c>
      <c r="E42" s="22" t="n">
        <v>0</v>
      </c>
      <c r="F42" s="22" t="n">
        <v>8216</v>
      </c>
      <c r="G42" s="23" t="n">
        <f aca="false">SUM(D42:F42)</f>
        <v>12466</v>
      </c>
      <c r="H42" s="154" t="n">
        <v>3912</v>
      </c>
      <c r="I42" s="98" t="n">
        <f aca="false">(H42/M42)*100</f>
        <v>31.3813572918338</v>
      </c>
      <c r="J42" s="23" t="n">
        <f aca="false">'TABLE-7'!D43</f>
        <v>0</v>
      </c>
      <c r="K42" s="98" t="n">
        <f aca="false">(J42/M42)*100</f>
        <v>0</v>
      </c>
      <c r="L42" s="98" t="n">
        <f aca="false">(J42/G42)*100</f>
        <v>0</v>
      </c>
      <c r="M42" s="23" t="n">
        <f aca="false">'TABLE-4'!G41</f>
        <v>12466</v>
      </c>
      <c r="N42" s="98" t="n">
        <f aca="false">(G42/M42)*100</f>
        <v>100</v>
      </c>
      <c r="O42" s="24"/>
      <c r="P42" s="155"/>
    </row>
    <row r="43" customFormat="false" ht="13.5" hidden="false" customHeight="true" outlineLevel="0" collapsed="false">
      <c r="A43" s="29" t="n">
        <v>34</v>
      </c>
      <c r="B43" s="21" t="s">
        <v>84</v>
      </c>
      <c r="C43" s="21" t="n">
        <v>102</v>
      </c>
      <c r="D43" s="22" t="n">
        <v>551</v>
      </c>
      <c r="E43" s="22" t="n">
        <v>1957</v>
      </c>
      <c r="F43" s="22" t="n">
        <v>0</v>
      </c>
      <c r="G43" s="23" t="n">
        <f aca="false">SUM(D43:F43)</f>
        <v>2508</v>
      </c>
      <c r="H43" s="154" t="n">
        <v>74</v>
      </c>
      <c r="I43" s="98" t="n">
        <f aca="false">(H43/M43)*100</f>
        <v>1.59448394742512</v>
      </c>
      <c r="J43" s="23" t="n">
        <f aca="false">'TABLE-7'!D44</f>
        <v>1</v>
      </c>
      <c r="K43" s="98" t="n">
        <f aca="false">(J43/M43)*100</f>
        <v>0.0215470803706098</v>
      </c>
      <c r="L43" s="98" t="n">
        <f aca="false">(J43/G43)*100</f>
        <v>0.0398724082934609</v>
      </c>
      <c r="M43" s="23" t="n">
        <f aca="false">'TABLE-4'!G42</f>
        <v>4641</v>
      </c>
      <c r="N43" s="98" t="n">
        <f aca="false">(G43/M43)*100</f>
        <v>54.0400775694893</v>
      </c>
      <c r="O43" s="24"/>
      <c r="P43" s="155"/>
    </row>
    <row r="44" customFormat="false" ht="13.5" hidden="false" customHeight="true" outlineLevel="0" collapsed="false">
      <c r="A44" s="30" t="n">
        <v>35</v>
      </c>
      <c r="B44" s="31" t="s">
        <v>43</v>
      </c>
      <c r="C44" s="21" t="n">
        <v>59</v>
      </c>
      <c r="D44" s="22" t="n">
        <v>0</v>
      </c>
      <c r="E44" s="22" t="n">
        <v>142</v>
      </c>
      <c r="F44" s="22" t="n">
        <v>201</v>
      </c>
      <c r="G44" s="23" t="n">
        <f aca="false">SUM(D44:F44)</f>
        <v>343</v>
      </c>
      <c r="H44" s="154" t="n">
        <v>0</v>
      </c>
      <c r="I44" s="98" t="n">
        <f aca="false">(H44/M44)*100</f>
        <v>0</v>
      </c>
      <c r="J44" s="23" t="n">
        <f aca="false">'TABLE-7'!D45</f>
        <v>1</v>
      </c>
      <c r="K44" s="98" t="n">
        <f aca="false">(J44/M44)*100</f>
        <v>0.0480076812289966</v>
      </c>
      <c r="L44" s="98" t="n">
        <f aca="false">(J44/G44)*100</f>
        <v>0.291545189504373</v>
      </c>
      <c r="M44" s="23" t="n">
        <f aca="false">'TABLE-4'!G43</f>
        <v>2083</v>
      </c>
      <c r="N44" s="98" t="n">
        <f aca="false">(G44/M44)*100</f>
        <v>16.4666346615458</v>
      </c>
      <c r="O44" s="24"/>
      <c r="P44" s="155"/>
    </row>
    <row r="45" customFormat="false" ht="13.5" hidden="false" customHeight="true" outlineLevel="0" collapsed="false">
      <c r="A45" s="20" t="n">
        <v>36</v>
      </c>
      <c r="B45" s="21" t="s">
        <v>44</v>
      </c>
      <c r="C45" s="21" t="n">
        <v>50</v>
      </c>
      <c r="D45" s="22" t="n">
        <v>0</v>
      </c>
      <c r="E45" s="22" t="n">
        <v>0</v>
      </c>
      <c r="F45" s="22" t="n">
        <v>170</v>
      </c>
      <c r="G45" s="23" t="n">
        <f aca="false">SUM(D45:F45)</f>
        <v>170</v>
      </c>
      <c r="H45" s="154" t="n">
        <v>0</v>
      </c>
      <c r="I45" s="98" t="n">
        <f aca="false">(H45/M45)*100</f>
        <v>0</v>
      </c>
      <c r="J45" s="23" t="n">
        <f aca="false">'TABLE-7'!D46</f>
        <v>0</v>
      </c>
      <c r="K45" s="98" t="n">
        <f aca="false">(J45/M45)*100</f>
        <v>0</v>
      </c>
      <c r="L45" s="98" t="n">
        <f aca="false">(J45/G45)*100</f>
        <v>0</v>
      </c>
      <c r="M45" s="23" t="n">
        <f aca="false">'TABLE-4'!G44</f>
        <v>655</v>
      </c>
      <c r="N45" s="98" t="n">
        <f aca="false">(G45/M45)*100</f>
        <v>25.9541984732824</v>
      </c>
      <c r="O45" s="24"/>
      <c r="P45" s="155"/>
    </row>
    <row r="46" customFormat="false" ht="13.5" hidden="false" customHeight="true" outlineLevel="0" collapsed="false">
      <c r="A46" s="20" t="n">
        <v>37</v>
      </c>
      <c r="B46" s="21" t="s">
        <v>45</v>
      </c>
      <c r="C46" s="21" t="n">
        <v>190</v>
      </c>
      <c r="D46" s="22" t="n">
        <v>390</v>
      </c>
      <c r="E46" s="22" t="n">
        <v>845</v>
      </c>
      <c r="F46" s="22" t="n">
        <v>399</v>
      </c>
      <c r="G46" s="23" t="n">
        <f aca="false">SUM(D46:F46)</f>
        <v>1634</v>
      </c>
      <c r="H46" s="154" t="n">
        <v>0</v>
      </c>
      <c r="I46" s="98" t="n">
        <f aca="false">(H46/M46)*100</f>
        <v>0</v>
      </c>
      <c r="J46" s="23" t="n">
        <f aca="false">'TABLE-7'!D47</f>
        <v>12</v>
      </c>
      <c r="K46" s="98" t="n">
        <f aca="false">(J46/M46)*100</f>
        <v>0.228397411496003</v>
      </c>
      <c r="L46" s="98" t="n">
        <f aca="false">(J46/G46)*100</f>
        <v>0.734394124847001</v>
      </c>
      <c r="M46" s="23" t="n">
        <f aca="false">'TABLE-4'!G45</f>
        <v>5254</v>
      </c>
      <c r="N46" s="98" t="n">
        <f aca="false">(G46/M46)*100</f>
        <v>31.1001141987057</v>
      </c>
      <c r="O46" s="24"/>
      <c r="P46" s="155"/>
    </row>
    <row r="47" customFormat="false" ht="13.5" hidden="false" customHeight="true" outlineLevel="0" collapsed="false">
      <c r="A47" s="29" t="n">
        <v>38</v>
      </c>
      <c r="B47" s="21" t="s">
        <v>46</v>
      </c>
      <c r="C47" s="21" t="n">
        <v>384</v>
      </c>
      <c r="D47" s="22" t="n">
        <v>106</v>
      </c>
      <c r="E47" s="22" t="n">
        <v>770</v>
      </c>
      <c r="F47" s="22" t="n">
        <v>843</v>
      </c>
      <c r="G47" s="23" t="n">
        <f aca="false">SUM(D47:F47)</f>
        <v>1719</v>
      </c>
      <c r="H47" s="154" t="n">
        <v>106</v>
      </c>
      <c r="I47" s="98" t="n">
        <f aca="false">(H47/M47)*100</f>
        <v>2.8244071409539</v>
      </c>
      <c r="J47" s="23" t="n">
        <f aca="false">'TABLE-7'!D48</f>
        <v>38</v>
      </c>
      <c r="K47" s="98" t="n">
        <f aca="false">(J47/M47)*100</f>
        <v>1.01252331468159</v>
      </c>
      <c r="L47" s="98" t="n">
        <f aca="false">(J47/G47)*100</f>
        <v>2.21058755090169</v>
      </c>
      <c r="M47" s="23" t="n">
        <f aca="false">'TABLE-4'!G46</f>
        <v>3753</v>
      </c>
      <c r="N47" s="98" t="n">
        <f aca="false">(G47/M47)*100</f>
        <v>45.8033573141487</v>
      </c>
      <c r="O47" s="24"/>
      <c r="P47" s="155"/>
    </row>
    <row r="48" customFormat="false" ht="13.5" hidden="false" customHeight="true" outlineLevel="0" collapsed="false">
      <c r="A48" s="20" t="n">
        <v>39</v>
      </c>
      <c r="B48" s="21" t="s">
        <v>47</v>
      </c>
      <c r="C48" s="21" t="n">
        <v>32</v>
      </c>
      <c r="D48" s="22" t="n">
        <v>30</v>
      </c>
      <c r="E48" s="22" t="n">
        <v>13</v>
      </c>
      <c r="F48" s="22" t="n">
        <v>555</v>
      </c>
      <c r="G48" s="23" t="n">
        <f aca="false">SUM(D48:F48)</f>
        <v>598</v>
      </c>
      <c r="H48" s="154" t="n">
        <v>4</v>
      </c>
      <c r="I48" s="98" t="n">
        <f aca="false">(H48/M48)*100</f>
        <v>0.0454442172233583</v>
      </c>
      <c r="J48" s="23" t="n">
        <f aca="false">'TABLE-7'!D49</f>
        <v>0</v>
      </c>
      <c r="K48" s="98" t="n">
        <f aca="false">(J48/M48)*100</f>
        <v>0</v>
      </c>
      <c r="L48" s="98" t="n">
        <f aca="false">(J48/G48)*100</f>
        <v>0</v>
      </c>
      <c r="M48" s="23" t="n">
        <f aca="false">'TABLE-4'!G47</f>
        <v>8802</v>
      </c>
      <c r="N48" s="98" t="n">
        <f aca="false">(G48/M48)*100</f>
        <v>6.79391047489207</v>
      </c>
      <c r="O48" s="24"/>
      <c r="P48" s="155"/>
    </row>
    <row r="49" customFormat="false" ht="13.5" hidden="false" customHeight="true" outlineLevel="0" collapsed="false">
      <c r="A49" s="20" t="n">
        <v>40</v>
      </c>
      <c r="B49" s="21" t="s">
        <v>48</v>
      </c>
      <c r="C49" s="21" t="n">
        <v>24</v>
      </c>
      <c r="D49" s="22" t="n">
        <v>4</v>
      </c>
      <c r="E49" s="22" t="n">
        <v>3</v>
      </c>
      <c r="F49" s="22" t="n">
        <v>58</v>
      </c>
      <c r="G49" s="23" t="n">
        <f aca="false">SUM(D49:F49)</f>
        <v>65</v>
      </c>
      <c r="H49" s="154" t="n">
        <v>0</v>
      </c>
      <c r="I49" s="98" t="n">
        <f aca="false">(H49/M49)*100</f>
        <v>0</v>
      </c>
      <c r="J49" s="23" t="n">
        <f aca="false">'TABLE-7'!D50</f>
        <v>6</v>
      </c>
      <c r="K49" s="98" t="n">
        <f aca="false">(J49/M49)*100</f>
        <v>2.92682926829268</v>
      </c>
      <c r="L49" s="98" t="n">
        <f aca="false">(J49/G49)*100</f>
        <v>9.23076923076923</v>
      </c>
      <c r="M49" s="23" t="n">
        <f aca="false">'TABLE-4'!G48</f>
        <v>205</v>
      </c>
      <c r="N49" s="98" t="n">
        <f aca="false">(G49/M49)*100</f>
        <v>31.7073170731707</v>
      </c>
      <c r="O49" s="24"/>
      <c r="P49" s="155"/>
    </row>
    <row r="50" customFormat="false" ht="13.5" hidden="false" customHeight="true" outlineLevel="0" collapsed="false">
      <c r="A50" s="29" t="n">
        <v>41</v>
      </c>
      <c r="B50" s="22" t="s">
        <v>116</v>
      </c>
      <c r="C50" s="21" t="n">
        <v>1648</v>
      </c>
      <c r="D50" s="22" t="n">
        <v>24169</v>
      </c>
      <c r="E50" s="22" t="n">
        <v>2026</v>
      </c>
      <c r="F50" s="22" t="n">
        <v>333</v>
      </c>
      <c r="G50" s="23" t="n">
        <f aca="false">SUM(D50:F50)</f>
        <v>26528</v>
      </c>
      <c r="H50" s="154" t="n">
        <v>16900</v>
      </c>
      <c r="I50" s="98" t="n">
        <f aca="false">(H50/M50)*100</f>
        <v>26.2765097331924</v>
      </c>
      <c r="J50" s="23" t="n">
        <f aca="false">'TABLE-7'!D51</f>
        <v>157</v>
      </c>
      <c r="K50" s="98" t="n">
        <f aca="false">(J50/M50)*100</f>
        <v>0.244107220598296</v>
      </c>
      <c r="L50" s="98" t="n">
        <f aca="false">(J50/G50)*100</f>
        <v>0.591827503015682</v>
      </c>
      <c r="M50" s="23" t="n">
        <f aca="false">'TABLE-4'!G49</f>
        <v>64316</v>
      </c>
      <c r="N50" s="98" t="n">
        <f aca="false">(G50/M50)*100</f>
        <v>41.2463461658063</v>
      </c>
      <c r="O50" s="24"/>
      <c r="P50" s="155"/>
    </row>
    <row r="51" customFormat="false" ht="12.75" hidden="false" customHeight="false" outlineLevel="0" collapsed="false">
      <c r="A51" s="20"/>
      <c r="B51" s="26" t="s">
        <v>50</v>
      </c>
      <c r="C51" s="27" t="n">
        <f aca="false">SUM(C37:C50)</f>
        <v>83476</v>
      </c>
      <c r="D51" s="27" t="n">
        <f aca="false">SUM(D37:D50)</f>
        <v>69515</v>
      </c>
      <c r="E51" s="27" t="n">
        <f aca="false">SUM(E37:E50)</f>
        <v>23671</v>
      </c>
      <c r="F51" s="27" t="n">
        <f aca="false">SUM(F37:F50)</f>
        <v>159768</v>
      </c>
      <c r="G51" s="28" t="n">
        <f aca="false">SUM(G37:G50)</f>
        <v>252954</v>
      </c>
      <c r="H51" s="156" t="n">
        <f aca="false">SUM(H37:H50)</f>
        <v>44187</v>
      </c>
      <c r="I51" s="100" t="n">
        <f aca="false">(H51/M51)*100</f>
        <v>6.23988544605713</v>
      </c>
      <c r="J51" s="28" t="n">
        <f aca="false">SUM(J37:J50)</f>
        <v>774</v>
      </c>
      <c r="K51" s="100" t="n">
        <f aca="false">(J51/M51)*100</f>
        <v>0.109300729518823</v>
      </c>
      <c r="L51" s="100" t="n">
        <f aca="false">(J51/G51)*100</f>
        <v>0.305984487298086</v>
      </c>
      <c r="M51" s="28" t="n">
        <f aca="false">SUM(M37:M50)</f>
        <v>708138</v>
      </c>
      <c r="N51" s="100" t="n">
        <f aca="false">(G51/M51)*100</f>
        <v>35.7210035332096</v>
      </c>
      <c r="O51" s="24"/>
      <c r="P51" s="155"/>
    </row>
    <row r="52" customFormat="false" ht="12.75" hidden="false" customHeight="false" outlineLevel="0" collapsed="false">
      <c r="A52" s="20"/>
      <c r="B52" s="32" t="s">
        <v>51</v>
      </c>
      <c r="C52" s="27" t="n">
        <f aca="false">C27+C36+C51</f>
        <v>1923459</v>
      </c>
      <c r="D52" s="27" t="n">
        <f aca="false">D27+D36+D51</f>
        <v>1318939</v>
      </c>
      <c r="E52" s="27" t="n">
        <f aca="false">E27+E36+E51</f>
        <v>519946</v>
      </c>
      <c r="F52" s="27" t="n">
        <f aca="false">F27+F36+F51</f>
        <v>830739</v>
      </c>
      <c r="G52" s="28" t="n">
        <f aca="false">G27+G36+G51</f>
        <v>2669624</v>
      </c>
      <c r="H52" s="156" t="n">
        <f aca="false">H27+H36+H51</f>
        <v>1165658</v>
      </c>
      <c r="I52" s="100" t="n">
        <f aca="false">(H52/M52)*100</f>
        <v>24.9340369675337</v>
      </c>
      <c r="J52" s="28" t="n">
        <f aca="false">J27+J36+J51</f>
        <v>499198</v>
      </c>
      <c r="K52" s="100" t="n">
        <f aca="false">(J52/M52)*100</f>
        <v>10.6781074604377</v>
      </c>
      <c r="L52" s="100" t="n">
        <f aca="false">(J52/G52)*100</f>
        <v>18.6991876009505</v>
      </c>
      <c r="M52" s="28" t="n">
        <f aca="false">M27+M36+M51</f>
        <v>4674967</v>
      </c>
      <c r="N52" s="100" t="n">
        <f aca="false">(G52/M52)*100</f>
        <v>57.104659776208</v>
      </c>
      <c r="P52" s="33"/>
    </row>
    <row r="53" customFormat="false" ht="14.25" hidden="false" customHeight="false" outlineLevel="0" collapsed="false">
      <c r="A53" s="116"/>
      <c r="B53" s="116"/>
      <c r="C53" s="53"/>
      <c r="D53" s="130"/>
      <c r="E53" s="130"/>
      <c r="F53" s="130"/>
      <c r="G53" s="131"/>
      <c r="H53" s="132"/>
      <c r="I53" s="115"/>
      <c r="J53" s="115"/>
      <c r="K53" s="115"/>
      <c r="L53" s="115"/>
      <c r="M53" s="115"/>
      <c r="N53" s="115"/>
      <c r="P53" s="24"/>
    </row>
    <row r="54" customFormat="false" ht="14.25" hidden="false" customHeight="false" outlineLevel="0" collapsed="false">
      <c r="A54" s="114"/>
      <c r="B54" s="114"/>
      <c r="C54" s="69"/>
      <c r="D54" s="130"/>
      <c r="E54" s="130"/>
      <c r="F54" s="130"/>
      <c r="G54" s="131"/>
      <c r="H54" s="133"/>
      <c r="I54" s="115"/>
      <c r="J54" s="115"/>
      <c r="K54" s="115"/>
      <c r="L54" s="115"/>
      <c r="M54" s="115"/>
      <c r="N54" s="115"/>
      <c r="P54" s="33"/>
    </row>
    <row r="55" customFormat="false" ht="15" hidden="false" customHeight="true" outlineLevel="0" collapsed="false">
      <c r="A55" s="116"/>
      <c r="B55" s="116"/>
      <c r="C55" s="37" t="s">
        <v>87</v>
      </c>
      <c r="D55" s="157" t="s">
        <v>87</v>
      </c>
      <c r="E55" s="157"/>
      <c r="F55" s="157"/>
      <c r="G55" s="117" t="s">
        <v>87</v>
      </c>
      <c r="H55" s="158" t="s">
        <v>87</v>
      </c>
      <c r="I55" s="117"/>
      <c r="J55" s="117" t="s">
        <v>87</v>
      </c>
      <c r="K55" s="117" t="s">
        <v>87</v>
      </c>
      <c r="L55" s="117"/>
      <c r="M55" s="115"/>
      <c r="N55" s="115"/>
      <c r="P55" s="33"/>
    </row>
    <row r="56" customFormat="false" ht="12.75" hidden="false" customHeight="false" outlineLevel="0" collapsed="false">
      <c r="A56" s="118" t="s">
        <v>52</v>
      </c>
      <c r="B56" s="134" t="s">
        <v>1</v>
      </c>
      <c r="C56" s="135" t="s">
        <v>96</v>
      </c>
      <c r="D56" s="64" t="s">
        <v>97</v>
      </c>
      <c r="E56" s="64"/>
      <c r="F56" s="64"/>
      <c r="G56" s="64"/>
      <c r="H56" s="136" t="s">
        <v>98</v>
      </c>
      <c r="I56" s="136"/>
      <c r="J56" s="120" t="s">
        <v>99</v>
      </c>
      <c r="K56" s="120"/>
      <c r="L56" s="120"/>
      <c r="M56" s="137"/>
      <c r="N56" s="137"/>
      <c r="P56" s="147"/>
    </row>
    <row r="57" customFormat="false" ht="12.75" hidden="false" customHeight="false" outlineLevel="0" collapsed="false">
      <c r="A57" s="90" t="s">
        <v>53</v>
      </c>
      <c r="B57" s="138"/>
      <c r="C57" s="139" t="s">
        <v>100</v>
      </c>
      <c r="D57" s="140"/>
      <c r="E57" s="140"/>
      <c r="F57" s="140"/>
      <c r="G57" s="141"/>
      <c r="H57" s="142" t="s">
        <v>101</v>
      </c>
      <c r="I57" s="142"/>
      <c r="J57" s="143" t="s">
        <v>102</v>
      </c>
      <c r="K57" s="143"/>
      <c r="L57" s="143"/>
      <c r="M57" s="144" t="s">
        <v>103</v>
      </c>
      <c r="N57" s="144" t="s">
        <v>104</v>
      </c>
      <c r="P57" s="33"/>
    </row>
    <row r="58" customFormat="false" ht="12.75" hidden="false" customHeight="false" outlineLevel="0" collapsed="false">
      <c r="A58" s="90"/>
      <c r="B58" s="138"/>
      <c r="C58" s="139" t="s">
        <v>105</v>
      </c>
      <c r="D58" s="145" t="s">
        <v>106</v>
      </c>
      <c r="E58" s="145" t="s">
        <v>107</v>
      </c>
      <c r="F58" s="145" t="s">
        <v>108</v>
      </c>
      <c r="G58" s="144" t="s">
        <v>5</v>
      </c>
      <c r="H58" s="146" t="s">
        <v>109</v>
      </c>
      <c r="I58" s="141" t="s">
        <v>110</v>
      </c>
      <c r="J58" s="141" t="s">
        <v>109</v>
      </c>
      <c r="K58" s="141" t="s">
        <v>110</v>
      </c>
      <c r="L58" s="141" t="s">
        <v>110</v>
      </c>
      <c r="M58" s="144" t="s">
        <v>111</v>
      </c>
      <c r="N58" s="144" t="s">
        <v>112</v>
      </c>
      <c r="P58" s="24"/>
    </row>
    <row r="59" customFormat="false" ht="12.75" hidden="false" customHeight="false" outlineLevel="0" collapsed="false">
      <c r="A59" s="94"/>
      <c r="B59" s="148"/>
      <c r="C59" s="149" t="s">
        <v>113</v>
      </c>
      <c r="D59" s="150"/>
      <c r="E59" s="150"/>
      <c r="F59" s="150"/>
      <c r="G59" s="151"/>
      <c r="H59" s="152"/>
      <c r="I59" s="151" t="s">
        <v>114</v>
      </c>
      <c r="J59" s="151"/>
      <c r="K59" s="151" t="s">
        <v>114</v>
      </c>
      <c r="L59" s="151" t="s">
        <v>113</v>
      </c>
      <c r="M59" s="153"/>
      <c r="N59" s="153"/>
      <c r="P59" s="24"/>
    </row>
    <row r="60" customFormat="false" ht="15" hidden="false" customHeight="true" outlineLevel="0" collapsed="false">
      <c r="A60" s="20" t="n">
        <v>42</v>
      </c>
      <c r="B60" s="159" t="s">
        <v>54</v>
      </c>
      <c r="C60" s="159" t="n">
        <v>28201</v>
      </c>
      <c r="D60" s="160" t="n">
        <v>12293</v>
      </c>
      <c r="E60" s="160" t="n">
        <v>866</v>
      </c>
      <c r="F60" s="160" t="n">
        <v>1287</v>
      </c>
      <c r="G60" s="161" t="n">
        <f aca="false">SUM(D60:F60)</f>
        <v>14446</v>
      </c>
      <c r="H60" s="162" t="n">
        <v>12293</v>
      </c>
      <c r="I60" s="153" t="n">
        <f aca="false">(H60/M60)*100</f>
        <v>69.830720290843</v>
      </c>
      <c r="J60" s="161" t="n">
        <f aca="false">'TABLE-7'!D62</f>
        <v>7317</v>
      </c>
      <c r="K60" s="98" t="n">
        <f aca="false">(J60/M60)*100</f>
        <v>41.5644171779141</v>
      </c>
      <c r="L60" s="153" t="n">
        <f aca="false">(J60/G60)*100</f>
        <v>50.6506991554756</v>
      </c>
      <c r="M60" s="161" t="n">
        <f aca="false">'TABLE-4'!G58</f>
        <v>17604</v>
      </c>
      <c r="N60" s="153" t="n">
        <f aca="false">(G60/M60)*100</f>
        <v>82.0608952510793</v>
      </c>
      <c r="P60" s="24"/>
    </row>
    <row r="61" customFormat="false" ht="15" hidden="false" customHeight="true" outlineLevel="0" collapsed="false">
      <c r="A61" s="20" t="n">
        <v>43</v>
      </c>
      <c r="B61" s="22" t="s">
        <v>55</v>
      </c>
      <c r="C61" s="21" t="n">
        <v>44804</v>
      </c>
      <c r="D61" s="22" t="n">
        <v>17455</v>
      </c>
      <c r="E61" s="22" t="n">
        <v>321</v>
      </c>
      <c r="F61" s="22" t="n">
        <v>6412</v>
      </c>
      <c r="G61" s="161" t="n">
        <f aca="false">SUM(D61:F61)</f>
        <v>24188</v>
      </c>
      <c r="H61" s="154" t="n">
        <v>17455</v>
      </c>
      <c r="I61" s="98" t="n">
        <f aca="false">(H61/M61)*100</f>
        <v>72.163882917149</v>
      </c>
      <c r="J61" s="161" t="n">
        <f aca="false">'TABLE-7'!D63</f>
        <v>6352</v>
      </c>
      <c r="K61" s="98" t="n">
        <f aca="false">(J61/M61)*100</f>
        <v>26.260955845874</v>
      </c>
      <c r="L61" s="98" t="n">
        <f aca="false">(J61/G61)*100</f>
        <v>26.260955845874</v>
      </c>
      <c r="M61" s="23" t="n">
        <f aca="false">'TABLE-4'!G59</f>
        <v>24188</v>
      </c>
      <c r="N61" s="98" t="n">
        <f aca="false">(G61/M61)*100</f>
        <v>100</v>
      </c>
      <c r="P61" s="24"/>
    </row>
    <row r="62" customFormat="false" ht="15" hidden="false" customHeight="true" outlineLevel="0" collapsed="false">
      <c r="A62" s="20" t="n">
        <v>44</v>
      </c>
      <c r="B62" s="22" t="s">
        <v>56</v>
      </c>
      <c r="C62" s="21" t="n">
        <v>161461</v>
      </c>
      <c r="D62" s="22" t="n">
        <v>44072</v>
      </c>
      <c r="E62" s="22" t="n">
        <v>5963</v>
      </c>
      <c r="F62" s="22" t="n">
        <v>5026</v>
      </c>
      <c r="G62" s="161" t="n">
        <f aca="false">SUM(D62:F62)</f>
        <v>55061</v>
      </c>
      <c r="H62" s="154" t="n">
        <v>42613</v>
      </c>
      <c r="I62" s="98" t="n">
        <f aca="false">(H62/M62)*100</f>
        <v>61.8359380668379</v>
      </c>
      <c r="J62" s="161" t="n">
        <f aca="false">'TABLE-7'!D64</f>
        <v>42613</v>
      </c>
      <c r="K62" s="98" t="n">
        <f aca="false">(J62/M62)*100</f>
        <v>61.8359380668379</v>
      </c>
      <c r="L62" s="98" t="n">
        <f aca="false">(J62/G62)*100</f>
        <v>77.3923466700568</v>
      </c>
      <c r="M62" s="23" t="n">
        <f aca="false">'TABLE-4'!G60</f>
        <v>68913</v>
      </c>
      <c r="N62" s="98" t="n">
        <f aca="false">(G62/M62)*100</f>
        <v>79.899293311857</v>
      </c>
      <c r="P62" s="24"/>
    </row>
    <row r="63" customFormat="false" ht="15" hidden="false" customHeight="true" outlineLevel="0" collapsed="false">
      <c r="A63" s="20" t="n">
        <v>45</v>
      </c>
      <c r="B63" s="21" t="s">
        <v>57</v>
      </c>
      <c r="C63" s="21" t="n">
        <v>11658</v>
      </c>
      <c r="D63" s="22" t="n">
        <v>5070</v>
      </c>
      <c r="E63" s="22" t="n">
        <v>1053</v>
      </c>
      <c r="F63" s="22" t="n">
        <v>675</v>
      </c>
      <c r="G63" s="161" t="n">
        <f aca="false">SUM(D63:F63)</f>
        <v>6798</v>
      </c>
      <c r="H63" s="154" t="n">
        <v>5070</v>
      </c>
      <c r="I63" s="98" t="n">
        <f aca="false">(H63/M63)*100</f>
        <v>66.1534446764092</v>
      </c>
      <c r="J63" s="161" t="n">
        <f aca="false">'TABLE-7'!D65</f>
        <v>1268</v>
      </c>
      <c r="K63" s="98" t="n">
        <f aca="false">(J63/M63)*100</f>
        <v>16.544885177453</v>
      </c>
      <c r="L63" s="98" t="n">
        <f aca="false">(J63/G63)*100</f>
        <v>18.6525448661371</v>
      </c>
      <c r="M63" s="23" t="n">
        <f aca="false">'TABLE-4'!G61</f>
        <v>7664</v>
      </c>
      <c r="N63" s="98" t="n">
        <f aca="false">(G63/M63)*100</f>
        <v>88.7004175365345</v>
      </c>
      <c r="P63" s="24"/>
    </row>
    <row r="64" customFormat="false" ht="15" hidden="false" customHeight="true" outlineLevel="0" collapsed="false">
      <c r="A64" s="20" t="n">
        <v>46</v>
      </c>
      <c r="B64" s="22" t="s">
        <v>58</v>
      </c>
      <c r="C64" s="21" t="n">
        <v>107154</v>
      </c>
      <c r="D64" s="22" t="n">
        <v>53173</v>
      </c>
      <c r="E64" s="22" t="n">
        <v>905</v>
      </c>
      <c r="F64" s="22" t="n">
        <v>6483</v>
      </c>
      <c r="G64" s="161" t="n">
        <f aca="false">SUM(D64:F64)</f>
        <v>60561</v>
      </c>
      <c r="H64" s="154" t="n">
        <v>52460</v>
      </c>
      <c r="I64" s="98" t="n">
        <f aca="false">(H64/M64)*100</f>
        <v>70.5999515516917</v>
      </c>
      <c r="J64" s="161" t="n">
        <f aca="false">'TABLE-7'!D66</f>
        <v>15615</v>
      </c>
      <c r="K64" s="98" t="n">
        <f aca="false">(J64/M64)*100</f>
        <v>21.0144537453234</v>
      </c>
      <c r="L64" s="98" t="n">
        <f aca="false">(J64/G64)*100</f>
        <v>25.7839203447763</v>
      </c>
      <c r="M64" s="23" t="n">
        <f aca="false">'TABLE-4'!G62</f>
        <v>74306</v>
      </c>
      <c r="N64" s="98" t="n">
        <f aca="false">(G64/M64)*100</f>
        <v>81.5021667160122</v>
      </c>
      <c r="P64" s="24"/>
    </row>
    <row r="65" customFormat="false" ht="15" hidden="false" customHeight="true" outlineLevel="0" collapsed="false">
      <c r="A65" s="20" t="n">
        <v>47</v>
      </c>
      <c r="B65" s="22" t="s">
        <v>59</v>
      </c>
      <c r="C65" s="21" t="n">
        <v>26313</v>
      </c>
      <c r="D65" s="22" t="n">
        <v>9090</v>
      </c>
      <c r="E65" s="22" t="n">
        <v>2825</v>
      </c>
      <c r="F65" s="22" t="n">
        <v>311</v>
      </c>
      <c r="G65" s="161" t="n">
        <f aca="false">SUM(D65:F65)</f>
        <v>12226</v>
      </c>
      <c r="H65" s="154" t="n">
        <v>9090</v>
      </c>
      <c r="I65" s="98" t="n">
        <f aca="false">(H65/M65)*100</f>
        <v>63.455497382199</v>
      </c>
      <c r="J65" s="161" t="n">
        <f aca="false">'TABLE-7'!D67</f>
        <v>8783</v>
      </c>
      <c r="K65" s="98" t="n">
        <f aca="false">(J65/M65)*100</f>
        <v>61.3123909249564</v>
      </c>
      <c r="L65" s="98" t="n">
        <f aca="false">(J65/G65)*100</f>
        <v>71.838704400458</v>
      </c>
      <c r="M65" s="23" t="n">
        <f aca="false">'TABLE-4'!G63</f>
        <v>14325</v>
      </c>
      <c r="N65" s="98" t="n">
        <f aca="false">(G65/M65)*100</f>
        <v>85.347294938918</v>
      </c>
      <c r="P65" s="24"/>
    </row>
    <row r="66" customFormat="false" ht="15" hidden="false" customHeight="true" outlineLevel="0" collapsed="false">
      <c r="A66" s="20" t="n">
        <v>48</v>
      </c>
      <c r="B66" s="22" t="s">
        <v>60</v>
      </c>
      <c r="C66" s="21" t="n">
        <v>28553</v>
      </c>
      <c r="D66" s="22" t="n">
        <v>6584</v>
      </c>
      <c r="E66" s="22" t="n">
        <v>789</v>
      </c>
      <c r="F66" s="22" t="n">
        <v>5367</v>
      </c>
      <c r="G66" s="161" t="n">
        <f aca="false">SUM(D66:F66)</f>
        <v>12740</v>
      </c>
      <c r="H66" s="154" t="n">
        <v>6584</v>
      </c>
      <c r="I66" s="98" t="n">
        <f aca="false">(H66/M66)*100</f>
        <v>40.6444842274214</v>
      </c>
      <c r="J66" s="161" t="n">
        <f aca="false">'TABLE-7'!D68</f>
        <v>3219</v>
      </c>
      <c r="K66" s="98" t="n">
        <f aca="false">(J66/M66)*100</f>
        <v>19.8715970121612</v>
      </c>
      <c r="L66" s="98" t="n">
        <f aca="false">(J66/G66)*100</f>
        <v>25.2668759811617</v>
      </c>
      <c r="M66" s="23" t="n">
        <f aca="false">'TABLE-4'!G64</f>
        <v>16199</v>
      </c>
      <c r="N66" s="98" t="n">
        <f aca="false">(G66/M66)*100</f>
        <v>78.6468300512377</v>
      </c>
      <c r="P66" s="24"/>
    </row>
    <row r="67" customFormat="false" ht="15" hidden="false" customHeight="true" outlineLevel="0" collapsed="false">
      <c r="A67" s="20" t="n">
        <v>49</v>
      </c>
      <c r="B67" s="22" t="s">
        <v>61</v>
      </c>
      <c r="C67" s="21" t="n">
        <v>121462</v>
      </c>
      <c r="D67" s="22" t="n">
        <v>55640</v>
      </c>
      <c r="E67" s="22" t="n">
        <v>1850</v>
      </c>
      <c r="F67" s="22" t="n">
        <v>12611</v>
      </c>
      <c r="G67" s="161" t="n">
        <f aca="false">SUM(D67:F67)</f>
        <v>70101</v>
      </c>
      <c r="H67" s="154" t="n">
        <v>55603</v>
      </c>
      <c r="I67" s="98" t="n">
        <f aca="false">(H67/M67)*100</f>
        <v>66.1932596040523</v>
      </c>
      <c r="J67" s="161" t="n">
        <f aca="false">'TABLE-7'!D69</f>
        <v>17405</v>
      </c>
      <c r="K67" s="98" t="n">
        <f aca="false">(J67/M67)*100</f>
        <v>20.7199914286735</v>
      </c>
      <c r="L67" s="98" t="n">
        <f aca="false">(J67/G67)*100</f>
        <v>24.8284617908446</v>
      </c>
      <c r="M67" s="23" t="n">
        <f aca="false">'TABLE-4'!G65</f>
        <v>84001</v>
      </c>
      <c r="N67" s="98" t="n">
        <f aca="false">(G67/M67)*100</f>
        <v>83.4525779455007</v>
      </c>
      <c r="P67" s="24"/>
    </row>
    <row r="68" customFormat="false" ht="15" hidden="false" customHeight="true" outlineLevel="0" collapsed="false">
      <c r="A68" s="20" t="n">
        <v>50</v>
      </c>
      <c r="B68" s="22" t="s">
        <v>62</v>
      </c>
      <c r="C68" s="21" t="n">
        <v>26542</v>
      </c>
      <c r="D68" s="22" t="n">
        <v>8096</v>
      </c>
      <c r="E68" s="22" t="n">
        <v>900</v>
      </c>
      <c r="F68" s="22" t="n">
        <v>93</v>
      </c>
      <c r="G68" s="161" t="n">
        <f aca="false">SUM(D68:F68)</f>
        <v>9089</v>
      </c>
      <c r="H68" s="154" t="n">
        <v>8096</v>
      </c>
      <c r="I68" s="98" t="n">
        <f aca="false">(H68/M68)*100</f>
        <v>67.1867219917013</v>
      </c>
      <c r="J68" s="161" t="n">
        <f aca="false">'TABLE-7'!D70</f>
        <v>6094</v>
      </c>
      <c r="K68" s="98" t="n">
        <f aca="false">(J68/M68)*100</f>
        <v>50.5726141078838</v>
      </c>
      <c r="L68" s="98" t="n">
        <f aca="false">(J68/G68)*100</f>
        <v>67.0480800968203</v>
      </c>
      <c r="M68" s="23" t="n">
        <f aca="false">'TABLE-4'!G66</f>
        <v>12050</v>
      </c>
      <c r="N68" s="98" t="n">
        <f aca="false">(G68/M68)*100</f>
        <v>75.4273858921162</v>
      </c>
      <c r="P68" s="24"/>
    </row>
    <row r="69" customFormat="false" ht="15" hidden="false" customHeight="true" outlineLevel="0" collapsed="false">
      <c r="A69" s="20" t="n">
        <v>51</v>
      </c>
      <c r="B69" s="22" t="s">
        <v>63</v>
      </c>
      <c r="C69" s="21" t="n">
        <v>9874</v>
      </c>
      <c r="D69" s="22" t="n">
        <v>8091</v>
      </c>
      <c r="E69" s="22" t="n">
        <v>1035</v>
      </c>
      <c r="F69" s="22" t="n">
        <v>750</v>
      </c>
      <c r="G69" s="161" t="n">
        <f aca="false">SUM(D69:F69)</f>
        <v>9876</v>
      </c>
      <c r="H69" s="154" t="n">
        <v>8091</v>
      </c>
      <c r="I69" s="98" t="n">
        <f aca="false">(H69/M69)*100</f>
        <v>71.2612295226352</v>
      </c>
      <c r="J69" s="161" t="n">
        <f aca="false">'TABLE-7'!D71</f>
        <v>1580</v>
      </c>
      <c r="K69" s="98" t="n">
        <f aca="false">(J69/M69)*100</f>
        <v>13.9158005989079</v>
      </c>
      <c r="L69" s="98" t="n">
        <f aca="false">(J69/G69)*100</f>
        <v>15.9983799108951</v>
      </c>
      <c r="M69" s="23" t="n">
        <f aca="false">'TABLE-4'!G67</f>
        <v>11354</v>
      </c>
      <c r="N69" s="98" t="n">
        <f aca="false">(G69/M69)*100</f>
        <v>86.9825612119077</v>
      </c>
      <c r="P69" s="24"/>
    </row>
    <row r="70" customFormat="false" ht="15" hidden="false" customHeight="true" outlineLevel="0" collapsed="false">
      <c r="A70" s="20"/>
      <c r="B70" s="32" t="s">
        <v>51</v>
      </c>
      <c r="C70" s="27" t="n">
        <f aca="false">SUM(C60:C69)</f>
        <v>566022</v>
      </c>
      <c r="D70" s="99" t="n">
        <f aca="false">SUM(D60:D69)</f>
        <v>219564</v>
      </c>
      <c r="E70" s="99" t="n">
        <f aca="false">SUM(E60:E69)</f>
        <v>16507</v>
      </c>
      <c r="F70" s="99" t="n">
        <f aca="false">SUM(F60:F69)</f>
        <v>39015</v>
      </c>
      <c r="G70" s="100" t="n">
        <f aca="false">SUM(G60:G69)</f>
        <v>275086</v>
      </c>
      <c r="H70" s="163" t="n">
        <f aca="false">SUM(H60:H69)</f>
        <v>217355</v>
      </c>
      <c r="I70" s="100" t="n">
        <f aca="false">(H70/M70)*100</f>
        <v>65.7448185744879</v>
      </c>
      <c r="J70" s="100" t="n">
        <f aca="false">SUM(J60:J69)</f>
        <v>110246</v>
      </c>
      <c r="K70" s="100" t="n">
        <f aca="false">(J70/M70)*100</f>
        <v>33.3468439583308</v>
      </c>
      <c r="L70" s="100" t="n">
        <f aca="false">(J70/G70)*100</f>
        <v>40.0769213991261</v>
      </c>
      <c r="M70" s="100" t="n">
        <f aca="false">SUM(M60:M69)</f>
        <v>330604</v>
      </c>
      <c r="N70" s="100" t="n">
        <f aca="false">(G70/M70)*100</f>
        <v>83.2070997326106</v>
      </c>
      <c r="P70" s="24"/>
    </row>
    <row r="71" customFormat="false" ht="15" hidden="false" customHeight="true" outlineLevel="0" collapsed="false">
      <c r="A71" s="20"/>
      <c r="B71" s="21"/>
      <c r="C71" s="22"/>
      <c r="D71" s="22"/>
      <c r="E71" s="22"/>
      <c r="F71" s="22"/>
      <c r="G71" s="23"/>
      <c r="H71" s="154"/>
      <c r="I71" s="98"/>
      <c r="J71" s="23"/>
      <c r="K71" s="98"/>
      <c r="L71" s="98"/>
      <c r="M71" s="23"/>
      <c r="N71" s="98"/>
      <c r="P71" s="24"/>
    </row>
    <row r="72" customFormat="false" ht="15" hidden="false" customHeight="true" outlineLevel="0" collapsed="false">
      <c r="A72" s="20" t="n">
        <v>52</v>
      </c>
      <c r="B72" s="21" t="s">
        <v>64</v>
      </c>
      <c r="C72" s="21" t="n">
        <v>241688</v>
      </c>
      <c r="D72" s="22" t="n">
        <v>392611</v>
      </c>
      <c r="E72" s="22" t="n">
        <v>0</v>
      </c>
      <c r="F72" s="22" t="n">
        <v>19738</v>
      </c>
      <c r="G72" s="23" t="n">
        <f aca="false">SUM(D72:F72)</f>
        <v>412349</v>
      </c>
      <c r="H72" s="154" t="n">
        <v>354670</v>
      </c>
      <c r="I72" s="98" t="n">
        <f aca="false">(H72/M72)*100</f>
        <v>86.0123002900463</v>
      </c>
      <c r="J72" s="161" t="n">
        <f aca="false">'TABLE-7'!D74</f>
        <v>69757</v>
      </c>
      <c r="K72" s="98" t="n">
        <f aca="false">(J72/M72)*100</f>
        <v>16.9170215449087</v>
      </c>
      <c r="L72" s="98" t="n">
        <f aca="false">(J72/G72)*100</f>
        <v>16.9169805189294</v>
      </c>
      <c r="M72" s="23" t="n">
        <f aca="false">'TABLE-4'!G70</f>
        <v>412348</v>
      </c>
      <c r="N72" s="98" t="n">
        <f aca="false">(G72/M72)*100</f>
        <v>100.000242513605</v>
      </c>
      <c r="P72" s="24"/>
    </row>
    <row r="73" customFormat="false" ht="15" hidden="false" customHeight="true" outlineLevel="0" collapsed="false">
      <c r="A73" s="20" t="n">
        <v>53</v>
      </c>
      <c r="B73" s="21" t="s">
        <v>65</v>
      </c>
      <c r="C73" s="21" t="n">
        <v>0</v>
      </c>
      <c r="D73" s="22" t="n">
        <v>147442</v>
      </c>
      <c r="E73" s="22" t="n">
        <v>0</v>
      </c>
      <c r="F73" s="22" t="n">
        <v>1039</v>
      </c>
      <c r="G73" s="23" t="n">
        <f aca="false">SUM(D73:F73)</f>
        <v>148481</v>
      </c>
      <c r="H73" s="154" t="n">
        <v>147442</v>
      </c>
      <c r="I73" s="98" t="n">
        <f aca="false">(H73/M73)*100</f>
        <v>99.3002471696715</v>
      </c>
      <c r="J73" s="161" t="n">
        <f aca="false">'TABLE-7'!D75</f>
        <v>32183</v>
      </c>
      <c r="K73" s="98" t="n">
        <f aca="false">(J73/M73)*100</f>
        <v>21.674827082253</v>
      </c>
      <c r="L73" s="98" t="n">
        <f aca="false">(J73/G73)*100</f>
        <v>21.674827082253</v>
      </c>
      <c r="M73" s="23" t="n">
        <f aca="false">'TABLE-4'!G71</f>
        <v>148481</v>
      </c>
      <c r="N73" s="98" t="n">
        <f aca="false">(G73/M73)*100</f>
        <v>100</v>
      </c>
      <c r="P73" s="24"/>
    </row>
    <row r="74" customFormat="false" ht="15" hidden="false" customHeight="true" outlineLevel="0" collapsed="false">
      <c r="A74" s="20"/>
      <c r="B74" s="32" t="s">
        <v>51</v>
      </c>
      <c r="C74" s="27" t="n">
        <f aca="false">SUM(C72:C73)</f>
        <v>241688</v>
      </c>
      <c r="D74" s="99" t="n">
        <f aca="false">SUM(D72:D73)</f>
        <v>540053</v>
      </c>
      <c r="E74" s="99" t="n">
        <f aca="false">SUM(E72:E73)</f>
        <v>0</v>
      </c>
      <c r="F74" s="99" t="n">
        <f aca="false">SUM(F72:F73)</f>
        <v>20777</v>
      </c>
      <c r="G74" s="100" t="n">
        <f aca="false">SUM(G72:G73)</f>
        <v>560830</v>
      </c>
      <c r="H74" s="163" t="n">
        <f aca="false">SUM(H72:H73)</f>
        <v>502112</v>
      </c>
      <c r="I74" s="100" t="n">
        <f aca="false">(H74/M74)*100</f>
        <v>89.5303202937081</v>
      </c>
      <c r="J74" s="100" t="n">
        <f aca="false">SUM(J72:J73)</f>
        <v>101940</v>
      </c>
      <c r="K74" s="100" t="n">
        <f aca="false">(J74/M74)*100</f>
        <v>18.176663474963</v>
      </c>
      <c r="L74" s="100" t="n">
        <f aca="false">(J74/G74)*100</f>
        <v>18.176631064672</v>
      </c>
      <c r="M74" s="100" t="n">
        <f aca="false">SUM(M72:M73)</f>
        <v>560829</v>
      </c>
      <c r="N74" s="100" t="n">
        <f aca="false">(G74/M74)*100</f>
        <v>100.00017830747</v>
      </c>
      <c r="P74" s="33"/>
    </row>
    <row r="75" customFormat="false" ht="15" hidden="false" customHeight="true" outlineLevel="0" collapsed="false">
      <c r="A75" s="20"/>
      <c r="B75" s="32"/>
      <c r="C75" s="27"/>
      <c r="D75" s="99"/>
      <c r="E75" s="99"/>
      <c r="F75" s="99"/>
      <c r="G75" s="100"/>
      <c r="H75" s="163"/>
      <c r="I75" s="98"/>
      <c r="J75" s="100"/>
      <c r="K75" s="98"/>
      <c r="L75" s="98"/>
      <c r="M75" s="100"/>
      <c r="N75" s="98"/>
      <c r="P75" s="33"/>
    </row>
    <row r="76" customFormat="false" ht="15" hidden="false" customHeight="true" outlineLevel="0" collapsed="false">
      <c r="A76" s="20"/>
      <c r="B76" s="32" t="s">
        <v>66</v>
      </c>
      <c r="C76" s="27" t="n">
        <f aca="false">C52+C70+C74</f>
        <v>2731169</v>
      </c>
      <c r="D76" s="99" t="n">
        <f aca="false">D52+D70+D74</f>
        <v>2078556</v>
      </c>
      <c r="E76" s="99" t="n">
        <f aca="false">E52+E70+E74</f>
        <v>536453</v>
      </c>
      <c r="F76" s="99" t="n">
        <f aca="false">F52+F70+F74</f>
        <v>890531</v>
      </c>
      <c r="G76" s="100" t="n">
        <f aca="false">+D76+E76+F76</f>
        <v>3505540</v>
      </c>
      <c r="H76" s="163" t="n">
        <f aca="false">H52+H70+H74</f>
        <v>1885125</v>
      </c>
      <c r="I76" s="100" t="n">
        <f aca="false">(H76/M76)*100</f>
        <v>33.8661432883012</v>
      </c>
      <c r="J76" s="100" t="n">
        <f aca="false">J52+J70+J74</f>
        <v>711384</v>
      </c>
      <c r="K76" s="100" t="n">
        <f aca="false">(J76/M76)*100</f>
        <v>12.7799655073297</v>
      </c>
      <c r="L76" s="100" t="n">
        <f aca="false">(J76/G76)*100</f>
        <v>20.2931360075766</v>
      </c>
      <c r="M76" s="100" t="n">
        <f aca="false">M52+M70+M74</f>
        <v>5566400</v>
      </c>
      <c r="N76" s="100" t="n">
        <f aca="false">(G76/M76)*100</f>
        <v>62.9767893072722</v>
      </c>
    </row>
    <row r="77" customFormat="false" ht="12.75" hidden="false" customHeight="false" outlineLevel="0" collapsed="false">
      <c r="B77" s="164"/>
      <c r="C77" s="165"/>
      <c r="D77" s="166"/>
      <c r="E77" s="166"/>
      <c r="F77" s="166"/>
      <c r="G77" s="167"/>
      <c r="H77" s="168"/>
      <c r="I77" s="169"/>
      <c r="J77" s="167"/>
      <c r="K77" s="169"/>
      <c r="L77" s="169"/>
      <c r="M77" s="167"/>
      <c r="N77" s="167"/>
    </row>
    <row r="78" customFormat="false" ht="12.75" hidden="false" customHeight="false" outlineLevel="0" collapsed="false">
      <c r="I78" s="169"/>
      <c r="K78" s="169"/>
      <c r="L78" s="169"/>
      <c r="N78" s="169"/>
    </row>
    <row r="79" customFormat="false" ht="12.75" hidden="false" customHeight="false" outlineLevel="0" collapsed="false">
      <c r="B79" s="164"/>
      <c r="C79" s="165"/>
      <c r="D79" s="166"/>
      <c r="E79" s="166"/>
      <c r="F79" s="166"/>
      <c r="G79" s="170" t="s">
        <v>87</v>
      </c>
      <c r="H79" s="168"/>
      <c r="I79" s="167"/>
      <c r="J79" s="167"/>
      <c r="K79" s="167"/>
      <c r="L79" s="167"/>
      <c r="M79" s="167"/>
      <c r="N79" s="167"/>
    </row>
    <row r="80" customFormat="false" ht="12.75" hidden="false" customHeight="false" outlineLevel="0" collapsed="false">
      <c r="G80" s="128" t="s">
        <v>87</v>
      </c>
    </row>
    <row r="83" customFormat="false" ht="12.75" hidden="false" customHeight="false" outlineLevel="0" collapsed="false">
      <c r="C83" s="80" t="n">
        <v>3</v>
      </c>
      <c r="N83" s="128" t="n">
        <f aca="false">4399879.79</f>
        <v>4399879.79</v>
      </c>
    </row>
    <row r="86" customFormat="false" ht="12.75" hidden="false" customHeight="false" outlineLevel="0" collapsed="false">
      <c r="G86" s="128" t="s">
        <v>87</v>
      </c>
    </row>
    <row r="87" customFormat="false" ht="12.75" hidden="false" customHeight="false" outlineLevel="0" collapsed="false">
      <c r="G87" s="128" t="s">
        <v>87</v>
      </c>
    </row>
    <row r="88" customFormat="false" ht="12.75" hidden="false" customHeight="false" outlineLevel="0" collapsed="false">
      <c r="G88" s="128" t="s">
        <v>87</v>
      </c>
    </row>
  </sheetData>
  <mergeCells count="10">
    <mergeCell ref="D4:G4"/>
    <mergeCell ref="H4:I4"/>
    <mergeCell ref="J4:L4"/>
    <mergeCell ref="H5:I5"/>
    <mergeCell ref="J5:L5"/>
    <mergeCell ref="D56:G56"/>
    <mergeCell ref="H56:I56"/>
    <mergeCell ref="J56:L56"/>
    <mergeCell ref="H57:I57"/>
    <mergeCell ref="J57:L57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1.84"/>
    <col collapsed="false" customWidth="true" hidden="false" outlineLevel="0" max="4" min="3" style="81" width="11.56"/>
    <col collapsed="false" customWidth="true" hidden="false" outlineLevel="0" max="5" min="5" style="81" width="10.71"/>
    <col collapsed="false" customWidth="true" hidden="false" outlineLevel="0" max="6" min="6" style="128" width="10.71"/>
    <col collapsed="false" customWidth="true" hidden="false" outlineLevel="0" max="7" min="7" style="81" width="9.99"/>
    <col collapsed="false" customWidth="true" hidden="false" outlineLevel="0" max="8" min="8" style="81" width="16.28"/>
    <col collapsed="false" customWidth="true" hidden="false" outlineLevel="0" max="11" min="9" style="172" width="8.28"/>
    <col collapsed="false" customWidth="true" hidden="false" outlineLevel="0" max="12" min="12" style="171" width="9.7"/>
    <col collapsed="false" customWidth="true" hidden="false" outlineLevel="0" max="13" min="13" style="171" width="9.56"/>
    <col collapsed="false" customWidth="true" hidden="false" outlineLevel="0" max="14" min="14" style="171" width="11.42"/>
    <col collapsed="false" customWidth="true" hidden="false" outlineLevel="0" max="16" min="15" style="171" width="10.28"/>
    <col collapsed="false" customWidth="true" hidden="false" outlineLevel="0" max="17" min="17" style="171" width="8.28"/>
    <col collapsed="false" customWidth="true" hidden="false" outlineLevel="0" max="18" min="18" style="171" width="9.56"/>
    <col collapsed="false" customWidth="true" hidden="false" outlineLevel="0" max="19" min="19" style="171" width="8.28"/>
    <col collapsed="false" customWidth="true" hidden="false" outlineLevel="0" max="20" min="20" style="171" width="8.14"/>
    <col collapsed="false" customWidth="false" hidden="false" outlineLevel="0" max="21" min="21" style="172" width="9.14"/>
    <col collapsed="false" customWidth="true" hidden="false" outlineLevel="0" max="22" min="22" style="171" width="10.13"/>
    <col collapsed="false" customWidth="true" hidden="false" outlineLevel="0" max="24" min="23" style="172" width="11.56"/>
    <col collapsed="false" customWidth="false" hidden="false" outlineLevel="0" max="257" min="25" style="171" width="9.14"/>
  </cols>
  <sheetData>
    <row r="1" customFormat="false" ht="15" hidden="false" customHeight="false" outlineLevel="0" collapsed="false">
      <c r="A1" s="173"/>
      <c r="B1" s="173"/>
      <c r="C1" s="83"/>
      <c r="D1" s="83"/>
      <c r="E1" s="108"/>
      <c r="F1" s="174"/>
      <c r="G1" s="108"/>
      <c r="H1" s="108"/>
      <c r="I1" s="175"/>
      <c r="J1" s="175"/>
      <c r="K1" s="175"/>
      <c r="L1" s="176"/>
      <c r="M1" s="176"/>
      <c r="N1" s="176"/>
      <c r="O1" s="176"/>
      <c r="P1" s="176"/>
      <c r="V1" s="173"/>
    </row>
    <row r="2" customFormat="false" ht="15" hidden="false" customHeight="false" outlineLevel="0" collapsed="false">
      <c r="L2" s="176"/>
      <c r="M2" s="176"/>
      <c r="N2" s="176"/>
      <c r="O2" s="176"/>
      <c r="S2" s="173"/>
      <c r="T2" s="173"/>
      <c r="U2" s="177"/>
    </row>
    <row r="3" customFormat="false" ht="12.75" hidden="false" customHeight="false" outlineLevel="0" collapsed="false">
      <c r="K3" s="173"/>
      <c r="L3" s="173"/>
      <c r="M3" s="173"/>
      <c r="N3" s="178"/>
      <c r="O3" s="178"/>
      <c r="Q3" s="178"/>
      <c r="R3" s="178"/>
      <c r="S3" s="178"/>
      <c r="T3" s="178"/>
      <c r="U3" s="178"/>
      <c r="V3" s="178"/>
      <c r="W3" s="179"/>
      <c r="X3" s="171"/>
      <c r="Y3" s="172"/>
      <c r="Z3" s="172"/>
    </row>
    <row r="4" customFormat="false" ht="12.75" hidden="false" customHeight="false" outlineLevel="0" collapsed="false">
      <c r="A4" s="180" t="s">
        <v>52</v>
      </c>
      <c r="B4" s="180" t="s">
        <v>1</v>
      </c>
      <c r="C4" s="181" t="s">
        <v>117</v>
      </c>
      <c r="D4" s="181" t="s">
        <v>118</v>
      </c>
      <c r="E4" s="181" t="s">
        <v>119</v>
      </c>
      <c r="F4" s="182" t="s">
        <v>5</v>
      </c>
      <c r="G4" s="181" t="s">
        <v>120</v>
      </c>
      <c r="H4" s="181" t="s">
        <v>121</v>
      </c>
      <c r="I4" s="177"/>
      <c r="J4" s="178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9"/>
      <c r="X4" s="178"/>
      <c r="Y4" s="183"/>
      <c r="Z4" s="184"/>
    </row>
    <row r="5" customFormat="false" ht="12.75" hidden="false" customHeight="false" outlineLevel="0" collapsed="false">
      <c r="A5" s="185" t="s">
        <v>53</v>
      </c>
      <c r="B5" s="185"/>
      <c r="C5" s="186" t="s">
        <v>122</v>
      </c>
      <c r="D5" s="186"/>
      <c r="E5" s="187"/>
      <c r="F5" s="188" t="s">
        <v>123</v>
      </c>
      <c r="G5" s="187" t="s">
        <v>124</v>
      </c>
      <c r="H5" s="187" t="s">
        <v>125</v>
      </c>
      <c r="I5" s="177"/>
      <c r="J5" s="173"/>
      <c r="K5" s="173"/>
      <c r="L5" s="173"/>
      <c r="M5" s="173"/>
      <c r="N5" s="178"/>
      <c r="O5" s="178"/>
      <c r="P5" s="178"/>
      <c r="Q5" s="178"/>
      <c r="R5" s="178"/>
      <c r="S5" s="173"/>
      <c r="T5" s="173"/>
      <c r="U5" s="173"/>
      <c r="V5" s="173"/>
      <c r="W5" s="177"/>
      <c r="X5" s="173"/>
      <c r="Y5" s="183"/>
      <c r="Z5" s="184"/>
    </row>
    <row r="6" customFormat="false" ht="12.75" hidden="false" customHeight="false" outlineLevel="0" collapsed="false">
      <c r="A6" s="185"/>
      <c r="B6" s="185"/>
      <c r="C6" s="186"/>
      <c r="D6" s="186"/>
      <c r="E6" s="189" t="s">
        <v>126</v>
      </c>
      <c r="F6" s="189"/>
      <c r="G6" s="189"/>
      <c r="H6" s="86"/>
      <c r="I6" s="177"/>
      <c r="K6" s="173"/>
      <c r="L6" s="173"/>
      <c r="M6" s="173"/>
      <c r="N6" s="178"/>
      <c r="O6" s="178"/>
      <c r="P6" s="178"/>
      <c r="Q6" s="178"/>
      <c r="R6" s="173"/>
      <c r="S6" s="173"/>
      <c r="T6" s="173"/>
      <c r="U6" s="173"/>
      <c r="V6" s="173"/>
      <c r="W6" s="177"/>
      <c r="X6" s="173"/>
      <c r="Y6" s="172"/>
      <c r="Z6" s="172"/>
    </row>
    <row r="7" customFormat="false" ht="12.75" hidden="false" customHeight="false" outlineLevel="0" collapsed="false">
      <c r="A7" s="190" t="n">
        <v>1</v>
      </c>
      <c r="B7" s="103" t="s">
        <v>7</v>
      </c>
      <c r="C7" s="191" t="n">
        <f aca="false">'TABLE-4'!J7</f>
        <v>50.0906292257675</v>
      </c>
      <c r="D7" s="191" t="n">
        <f aca="false">'TABLE-3'!J7</f>
        <v>48.9385031951997</v>
      </c>
      <c r="E7" s="192" t="n">
        <f aca="false">'TABLE-5'!N8</f>
        <v>75.6581268045412</v>
      </c>
      <c r="F7" s="192" t="n">
        <f aca="false">('TABLE-5'!D8*100)/('TABLE-5'!M8)</f>
        <v>45.7625125746313</v>
      </c>
      <c r="G7" s="191" t="n">
        <f aca="false">'TABLE-5'!K8</f>
        <v>22.1653188403904</v>
      </c>
      <c r="H7" s="192" t="n">
        <f aca="false">'TABLE-5'!L8</f>
        <v>29.2966793873357</v>
      </c>
      <c r="K7" s="171"/>
      <c r="N7" s="172"/>
      <c r="O7" s="172"/>
      <c r="P7" s="172"/>
      <c r="Q7" s="172"/>
      <c r="R7" s="172"/>
      <c r="S7" s="172"/>
      <c r="T7" s="172"/>
      <c r="V7" s="193"/>
      <c r="Y7" s="172"/>
      <c r="Z7" s="172"/>
    </row>
    <row r="8" customFormat="false" ht="12.75" hidden="false" customHeight="false" outlineLevel="0" collapsed="false">
      <c r="A8" s="190" t="n">
        <v>2</v>
      </c>
      <c r="B8" s="103" t="s">
        <v>8</v>
      </c>
      <c r="C8" s="191" t="n">
        <f aca="false">'TABLE-4'!J8</f>
        <v>35.9484922038919</v>
      </c>
      <c r="D8" s="191" t="n">
        <f aca="false">'TABLE-3'!J8</f>
        <v>35.9484922038919</v>
      </c>
      <c r="E8" s="192" t="n">
        <f aca="false">'TABLE-5'!N9</f>
        <v>53.5591668574044</v>
      </c>
      <c r="F8" s="192" t="n">
        <f aca="false">('TABLE-5'!D9*100)/('TABLE-5'!M9)</f>
        <v>0.0228885328450446</v>
      </c>
      <c r="G8" s="191" t="n">
        <f aca="false">'TABLE-5'!K9</f>
        <v>4.64637216754406</v>
      </c>
      <c r="H8" s="192" t="n">
        <f aca="false">'TABLE-5'!L9</f>
        <v>8.67521367521368</v>
      </c>
      <c r="K8" s="171"/>
      <c r="N8" s="172"/>
      <c r="O8" s="172"/>
      <c r="P8" s="172"/>
      <c r="Q8" s="172"/>
      <c r="R8" s="172"/>
      <c r="S8" s="172"/>
      <c r="T8" s="172"/>
      <c r="V8" s="193"/>
      <c r="Y8" s="172"/>
      <c r="Z8" s="172"/>
    </row>
    <row r="9" customFormat="false" ht="12.75" hidden="false" customHeight="false" outlineLevel="0" collapsed="false">
      <c r="A9" s="190" t="n">
        <v>3</v>
      </c>
      <c r="B9" s="103" t="s">
        <v>9</v>
      </c>
      <c r="C9" s="191" t="n">
        <f aca="false">'TABLE-4'!J9</f>
        <v>56.2309827502767</v>
      </c>
      <c r="D9" s="191" t="n">
        <f aca="false">'TABLE-3'!J9</f>
        <v>56.2309827502767</v>
      </c>
      <c r="E9" s="192" t="n">
        <f aca="false">'TABLE-5'!N10</f>
        <v>68.3490458713781</v>
      </c>
      <c r="F9" s="192" t="n">
        <f aca="false">('TABLE-5'!D10*100)/('TABLE-5'!M10)</f>
        <v>23.9892369938766</v>
      </c>
      <c r="G9" s="191" t="n">
        <f aca="false">'TABLE-5'!K10</f>
        <v>12.3893280045901</v>
      </c>
      <c r="H9" s="192" t="n">
        <f aca="false">'TABLE-5'!L10</f>
        <v>18.1265558964858</v>
      </c>
      <c r="K9" s="171"/>
      <c r="N9" s="172"/>
      <c r="O9" s="172"/>
      <c r="P9" s="172"/>
      <c r="Q9" s="172"/>
      <c r="R9" s="172"/>
      <c r="S9" s="172"/>
      <c r="T9" s="172"/>
      <c r="V9" s="193"/>
      <c r="Y9" s="172"/>
      <c r="Z9" s="172"/>
    </row>
    <row r="10" customFormat="false" ht="12.75" hidden="false" customHeight="false" outlineLevel="0" collapsed="false">
      <c r="A10" s="190" t="n">
        <v>4</v>
      </c>
      <c r="B10" s="103" t="s">
        <v>10</v>
      </c>
      <c r="C10" s="191" t="n">
        <f aca="false">'TABLE-4'!J10</f>
        <v>67.9657170047886</v>
      </c>
      <c r="D10" s="191" t="n">
        <f aca="false">'TABLE-3'!J10</f>
        <v>67.9657170047886</v>
      </c>
      <c r="E10" s="192" t="n">
        <f aca="false">'TABLE-5'!N11</f>
        <v>69.9195145871129</v>
      </c>
      <c r="F10" s="192" t="n">
        <f aca="false">('TABLE-5'!D11*100)/('TABLE-5'!M11)</f>
        <v>45.6569271074982</v>
      </c>
      <c r="G10" s="191" t="n">
        <f aca="false">'TABLE-5'!K11</f>
        <v>13.0049091378865</v>
      </c>
      <c r="H10" s="192" t="n">
        <f aca="false">'TABLE-5'!L11</f>
        <v>18.5998275512677</v>
      </c>
      <c r="K10" s="171"/>
      <c r="N10" s="172"/>
      <c r="O10" s="172"/>
      <c r="P10" s="172"/>
      <c r="Q10" s="172"/>
      <c r="R10" s="172"/>
      <c r="S10" s="172"/>
      <c r="T10" s="172"/>
      <c r="V10" s="193"/>
      <c r="Y10" s="172"/>
      <c r="Z10" s="172"/>
    </row>
    <row r="11" customFormat="false" ht="12.75" hidden="false" customHeight="false" outlineLevel="0" collapsed="false">
      <c r="A11" s="190" t="n">
        <v>5</v>
      </c>
      <c r="B11" s="103" t="s">
        <v>11</v>
      </c>
      <c r="C11" s="191" t="n">
        <f aca="false">'TABLE-4'!J11</f>
        <v>44.8305031860825</v>
      </c>
      <c r="D11" s="191" t="n">
        <f aca="false">'TABLE-3'!J11</f>
        <v>44.8305031860825</v>
      </c>
      <c r="E11" s="192" t="n">
        <f aca="false">'TABLE-5'!N12</f>
        <v>68.8051968138582</v>
      </c>
      <c r="F11" s="192" t="n">
        <f aca="false">('TABLE-5'!D12*100)/('TABLE-5'!M12)</f>
        <v>33.1049416131776</v>
      </c>
      <c r="G11" s="191" t="n">
        <f aca="false">'TABLE-5'!K12</f>
        <v>18.7487433299822</v>
      </c>
      <c r="H11" s="192" t="n">
        <f aca="false">'TABLE-5'!L12</f>
        <v>27.2490221642764</v>
      </c>
      <c r="K11" s="171"/>
      <c r="N11" s="172"/>
      <c r="O11" s="172"/>
      <c r="P11" s="172"/>
      <c r="Q11" s="172"/>
      <c r="R11" s="172"/>
      <c r="S11" s="172"/>
      <c r="T11" s="172"/>
      <c r="V11" s="193"/>
      <c r="Y11" s="172"/>
      <c r="Z11" s="172"/>
    </row>
    <row r="12" customFormat="false" ht="12.75" hidden="false" customHeight="false" outlineLevel="0" collapsed="false">
      <c r="A12" s="190" t="n">
        <v>6</v>
      </c>
      <c r="B12" s="103" t="s">
        <v>12</v>
      </c>
      <c r="C12" s="191" t="n">
        <f aca="false">'TABLE-4'!J12</f>
        <v>29.4271782860462</v>
      </c>
      <c r="D12" s="191" t="n">
        <f aca="false">'TABLE-3'!J12</f>
        <v>29.4271782860462</v>
      </c>
      <c r="E12" s="192" t="n">
        <f aca="false">'TABLE-5'!N13</f>
        <v>51.3241069365983</v>
      </c>
      <c r="F12" s="192" t="n">
        <f aca="false">('TABLE-5'!D13*100)/('TABLE-5'!M13)</f>
        <v>14.3037150597476</v>
      </c>
      <c r="G12" s="191" t="n">
        <f aca="false">'TABLE-5'!K13</f>
        <v>6.18056576432787</v>
      </c>
      <c r="H12" s="192" t="n">
        <f aca="false">'TABLE-5'!L13</f>
        <v>12.0422275870535</v>
      </c>
      <c r="K12" s="171"/>
      <c r="N12" s="172"/>
      <c r="O12" s="172"/>
      <c r="P12" s="172"/>
      <c r="Q12" s="172"/>
      <c r="R12" s="172"/>
      <c r="S12" s="172"/>
      <c r="T12" s="172"/>
      <c r="V12" s="193"/>
      <c r="Y12" s="172"/>
      <c r="Z12" s="172"/>
    </row>
    <row r="13" customFormat="false" ht="12.75" hidden="false" customHeight="false" outlineLevel="0" collapsed="false">
      <c r="A13" s="190" t="n">
        <v>7</v>
      </c>
      <c r="B13" s="103" t="s">
        <v>13</v>
      </c>
      <c r="C13" s="191" t="n">
        <f aca="false">'TABLE-4'!J13</f>
        <v>74.1990211717331</v>
      </c>
      <c r="D13" s="191" t="n">
        <f aca="false">'TABLE-3'!J13</f>
        <v>57.3244636452028</v>
      </c>
      <c r="E13" s="192" t="n">
        <f aca="false">'TABLE-5'!N14</f>
        <v>79.1171166049166</v>
      </c>
      <c r="F13" s="192" t="n">
        <f aca="false">('TABLE-5'!D14*100)/('TABLE-5'!M14)</f>
        <v>48.3914983938673</v>
      </c>
      <c r="G13" s="191" t="n">
        <f aca="false">'TABLE-5'!K14</f>
        <v>13.4548750943623</v>
      </c>
      <c r="H13" s="192" t="n">
        <f aca="false">'TABLE-5'!L14</f>
        <v>17.0062758499545</v>
      </c>
      <c r="K13" s="171"/>
      <c r="N13" s="172"/>
      <c r="O13" s="172"/>
      <c r="P13" s="172"/>
      <c r="Q13" s="172"/>
      <c r="R13" s="172"/>
      <c r="S13" s="172"/>
      <c r="T13" s="172"/>
      <c r="V13" s="193"/>
      <c r="Y13" s="172"/>
      <c r="Z13" s="172"/>
    </row>
    <row r="14" customFormat="false" ht="12.75" hidden="false" customHeight="false" outlineLevel="0" collapsed="false">
      <c r="A14" s="190" t="n">
        <v>8</v>
      </c>
      <c r="B14" s="103" t="s">
        <v>14</v>
      </c>
      <c r="C14" s="191" t="n">
        <f aca="false">'TABLE-4'!J14</f>
        <v>50.3916901103657</v>
      </c>
      <c r="D14" s="191" t="n">
        <f aca="false">'TABLE-3'!J14</f>
        <v>27.0157974464402</v>
      </c>
      <c r="E14" s="192" t="n">
        <f aca="false">'TABLE-5'!N15</f>
        <v>50.9772508811278</v>
      </c>
      <c r="F14" s="192" t="n">
        <f aca="false">('TABLE-5'!D15*100)/('TABLE-5'!M15)</f>
        <v>2.11470682473566</v>
      </c>
      <c r="G14" s="191" t="n">
        <f aca="false">'TABLE-5'!K15</f>
        <v>10.4453700736943</v>
      </c>
      <c r="H14" s="192" t="n">
        <f aca="false">'TABLE-5'!L15</f>
        <v>20.49025769956</v>
      </c>
      <c r="K14" s="171"/>
      <c r="N14" s="172"/>
      <c r="O14" s="172"/>
      <c r="P14" s="172"/>
      <c r="Q14" s="172"/>
      <c r="R14" s="172"/>
      <c r="S14" s="172"/>
      <c r="T14" s="172"/>
      <c r="V14" s="193"/>
      <c r="Y14" s="172"/>
      <c r="Z14" s="172"/>
    </row>
    <row r="15" customFormat="false" ht="12.75" hidden="false" customHeight="false" outlineLevel="0" collapsed="false">
      <c r="A15" s="190" t="n">
        <v>9</v>
      </c>
      <c r="B15" s="103" t="s">
        <v>15</v>
      </c>
      <c r="C15" s="191" t="n">
        <f aca="false">'TABLE-4'!J15</f>
        <v>75.4824945187836</v>
      </c>
      <c r="D15" s="191" t="n">
        <f aca="false">'TABLE-3'!J15</f>
        <v>75.4480832948255</v>
      </c>
      <c r="E15" s="192" t="n">
        <f aca="false">'TABLE-5'!N16</f>
        <v>38.0575717692438</v>
      </c>
      <c r="F15" s="192" t="n">
        <f aca="false">('TABLE-5'!D16*100)/('TABLE-5'!M16)</f>
        <v>8.28001407367831</v>
      </c>
      <c r="G15" s="191" t="n">
        <f aca="false">'TABLE-5'!K16</f>
        <v>4.10742907778313</v>
      </c>
      <c r="H15" s="192" t="n">
        <f aca="false">'TABLE-5'!L16</f>
        <v>10.7926724875877</v>
      </c>
      <c r="K15" s="171"/>
      <c r="N15" s="172"/>
      <c r="O15" s="172"/>
      <c r="P15" s="172"/>
      <c r="Q15" s="172"/>
      <c r="R15" s="172"/>
      <c r="S15" s="172"/>
      <c r="T15" s="172"/>
      <c r="V15" s="193"/>
      <c r="Y15" s="172"/>
      <c r="Z15" s="172"/>
    </row>
    <row r="16" customFormat="false" ht="12.75" hidden="false" customHeight="false" outlineLevel="0" collapsed="false">
      <c r="A16" s="190" t="n">
        <v>10</v>
      </c>
      <c r="B16" s="103" t="s">
        <v>16</v>
      </c>
      <c r="C16" s="191" t="n">
        <f aca="false">'TABLE-4'!J16</f>
        <v>38.5458465592621</v>
      </c>
      <c r="D16" s="191" t="n">
        <f aca="false">'TABLE-3'!J16</f>
        <v>36.8269749056717</v>
      </c>
      <c r="E16" s="192" t="n">
        <f aca="false">'TABLE-5'!N17</f>
        <v>58.1395348837209</v>
      </c>
      <c r="F16" s="192" t="n">
        <f aca="false">('TABLE-5'!D17*100)/('TABLE-5'!M17)</f>
        <v>9.54626768580257</v>
      </c>
      <c r="G16" s="191" t="n">
        <f aca="false">'TABLE-5'!K17</f>
        <v>9.64384452756546</v>
      </c>
      <c r="H16" s="192" t="n">
        <f aca="false">'TABLE-5'!L17</f>
        <v>16.5874125874126</v>
      </c>
      <c r="K16" s="171"/>
      <c r="N16" s="172"/>
      <c r="O16" s="172"/>
      <c r="P16" s="172"/>
      <c r="Q16" s="172"/>
      <c r="R16" s="172"/>
      <c r="S16" s="172"/>
      <c r="T16" s="172"/>
      <c r="V16" s="193"/>
      <c r="Y16" s="172"/>
      <c r="Z16" s="172"/>
    </row>
    <row r="17" customFormat="false" ht="12.75" hidden="false" customHeight="false" outlineLevel="0" collapsed="false">
      <c r="A17" s="190" t="n">
        <v>11</v>
      </c>
      <c r="B17" s="103" t="s">
        <v>17</v>
      </c>
      <c r="C17" s="191" t="n">
        <f aca="false">'TABLE-4'!J17</f>
        <v>36.970155368567</v>
      </c>
      <c r="D17" s="191" t="n">
        <f aca="false">'TABLE-3'!J17</f>
        <v>34.0235101320475</v>
      </c>
      <c r="E17" s="192" t="n">
        <f aca="false">'TABLE-5'!N18</f>
        <v>54.6961837717673</v>
      </c>
      <c r="F17" s="192" t="n">
        <f aca="false">('TABLE-5'!D18*100)/('TABLE-5'!M18)</f>
        <v>12.7547239718414</v>
      </c>
      <c r="G17" s="191" t="n">
        <f aca="false">'TABLE-5'!K18</f>
        <v>5.76139310855873</v>
      </c>
      <c r="H17" s="192" t="n">
        <f aca="false">'TABLE-5'!L18</f>
        <v>10.5334462320068</v>
      </c>
      <c r="K17" s="171"/>
      <c r="N17" s="172"/>
      <c r="O17" s="172"/>
      <c r="P17" s="172"/>
      <c r="Q17" s="172"/>
      <c r="R17" s="172"/>
      <c r="S17" s="172"/>
      <c r="T17" s="172"/>
      <c r="V17" s="193"/>
      <c r="Y17" s="172"/>
      <c r="Z17" s="172"/>
    </row>
    <row r="18" customFormat="false" ht="12.75" hidden="false" customHeight="false" outlineLevel="0" collapsed="false">
      <c r="A18" s="190" t="n">
        <v>12</v>
      </c>
      <c r="B18" s="103" t="s">
        <v>82</v>
      </c>
      <c r="C18" s="191" t="n">
        <f aca="false">'TABLE-4'!J18</f>
        <v>72.9395952905035</v>
      </c>
      <c r="D18" s="191" t="n">
        <f aca="false">'TABLE-3'!J18</f>
        <v>48.312110427681</v>
      </c>
      <c r="E18" s="192" t="n">
        <f aca="false">'TABLE-5'!N19</f>
        <v>52.7528209495423</v>
      </c>
      <c r="F18" s="192" t="n">
        <f aca="false">('TABLE-5'!D19*100)/('TABLE-5'!M19)</f>
        <v>23.0544319068909</v>
      </c>
      <c r="G18" s="191" t="n">
        <f aca="false">'TABLE-5'!K19</f>
        <v>6.23092754240295</v>
      </c>
      <c r="H18" s="192" t="n">
        <f aca="false">'TABLE-5'!L19</f>
        <v>11.811553259612</v>
      </c>
      <c r="K18" s="171"/>
      <c r="N18" s="172"/>
      <c r="O18" s="172"/>
      <c r="P18" s="172"/>
      <c r="Q18" s="172"/>
      <c r="R18" s="172"/>
      <c r="S18" s="172"/>
      <c r="T18" s="172"/>
      <c r="V18" s="193"/>
      <c r="Y18" s="172"/>
      <c r="Z18" s="172"/>
    </row>
    <row r="19" customFormat="false" ht="12.75" hidden="false" customHeight="false" outlineLevel="0" collapsed="false">
      <c r="A19" s="190" t="n">
        <v>13</v>
      </c>
      <c r="B19" s="103" t="s">
        <v>19</v>
      </c>
      <c r="C19" s="191" t="n">
        <f aca="false">'TABLE-4'!J19</f>
        <v>54.4128059882662</v>
      </c>
      <c r="D19" s="191" t="n">
        <f aca="false">'TABLE-3'!J19</f>
        <v>41.4829051183492</v>
      </c>
      <c r="E19" s="192" t="n">
        <f aca="false">'TABLE-5'!N20</f>
        <v>73.2809070958303</v>
      </c>
      <c r="F19" s="192" t="n">
        <f aca="false">('TABLE-5'!D20*100)/('TABLE-5'!M20)</f>
        <v>19.007559131919</v>
      </c>
      <c r="G19" s="191" t="n">
        <f aca="false">'TABLE-5'!K20</f>
        <v>5.85832723725921</v>
      </c>
      <c r="H19" s="192" t="n">
        <f aca="false">'TABLE-5'!L20</f>
        <v>7.99434323267615</v>
      </c>
      <c r="K19" s="171"/>
      <c r="N19" s="172"/>
      <c r="O19" s="172"/>
      <c r="P19" s="172"/>
      <c r="Q19" s="172"/>
      <c r="R19" s="172"/>
      <c r="S19" s="172"/>
      <c r="T19" s="172"/>
      <c r="V19" s="193"/>
      <c r="Y19" s="172"/>
      <c r="Z19" s="172"/>
    </row>
    <row r="20" customFormat="false" ht="12.75" hidden="false" customHeight="false" outlineLevel="0" collapsed="false">
      <c r="A20" s="190" t="n">
        <v>14</v>
      </c>
      <c r="B20" s="103" t="s">
        <v>20</v>
      </c>
      <c r="C20" s="191" t="n">
        <f aca="false">'TABLE-4'!J20</f>
        <v>69.8528896217718</v>
      </c>
      <c r="D20" s="191" t="n">
        <f aca="false">'TABLE-3'!J20</f>
        <v>69.8528896217718</v>
      </c>
      <c r="E20" s="192" t="n">
        <f aca="false">'TABLE-5'!N21</f>
        <v>64.6087444654694</v>
      </c>
      <c r="F20" s="192" t="n">
        <f aca="false">('TABLE-5'!D21*100)/('TABLE-5'!M21)</f>
        <v>36.3786418233932</v>
      </c>
      <c r="G20" s="191" t="n">
        <f aca="false">'TABLE-5'!K21</f>
        <v>25.4657184387698</v>
      </c>
      <c r="H20" s="192" t="n">
        <f aca="false">'TABLE-5'!L21</f>
        <v>39.415281397985</v>
      </c>
      <c r="K20" s="171"/>
      <c r="N20" s="172"/>
      <c r="O20" s="172"/>
      <c r="P20" s="172"/>
      <c r="Q20" s="172"/>
      <c r="R20" s="172"/>
      <c r="S20" s="172"/>
      <c r="T20" s="172"/>
      <c r="V20" s="193"/>
      <c r="Y20" s="172"/>
      <c r="Z20" s="172"/>
    </row>
    <row r="21" customFormat="false" ht="12.75" hidden="false" customHeight="false" outlineLevel="0" collapsed="false">
      <c r="A21" s="190" t="n">
        <v>15</v>
      </c>
      <c r="B21" s="103" t="s">
        <v>21</v>
      </c>
      <c r="C21" s="191" t="n">
        <f aca="false">'TABLE-4'!J21</f>
        <v>81.0656078304631</v>
      </c>
      <c r="D21" s="191" t="n">
        <f aca="false">'TABLE-3'!J21</f>
        <v>78.0830139895655</v>
      </c>
      <c r="E21" s="192" t="n">
        <f aca="false">'TABLE-5'!N22</f>
        <v>42.0588930936613</v>
      </c>
      <c r="F21" s="192" t="n">
        <f aca="false">('TABLE-5'!D22*100)/('TABLE-5'!M22)</f>
        <v>6.85607852412488</v>
      </c>
      <c r="G21" s="191" t="n">
        <f aca="false">'TABLE-5'!K22</f>
        <v>7.35868022705771</v>
      </c>
      <c r="H21" s="192" t="n">
        <f aca="false">'TABLE-5'!L22</f>
        <v>17.4961338394489</v>
      </c>
      <c r="K21" s="171"/>
      <c r="N21" s="172"/>
      <c r="O21" s="172"/>
      <c r="P21" s="172"/>
      <c r="Q21" s="172"/>
      <c r="R21" s="172"/>
      <c r="S21" s="172"/>
      <c r="T21" s="172"/>
      <c r="V21" s="193"/>
      <c r="Y21" s="172"/>
      <c r="Z21" s="172"/>
    </row>
    <row r="22" customFormat="false" ht="12.75" hidden="false" customHeight="false" outlineLevel="0" collapsed="false">
      <c r="A22" s="190" t="n">
        <v>16</v>
      </c>
      <c r="B22" s="103" t="s">
        <v>22</v>
      </c>
      <c r="C22" s="191" t="n">
        <f aca="false">'TABLE-4'!J22</f>
        <v>78.1557151694275</v>
      </c>
      <c r="D22" s="191" t="n">
        <f aca="false">'TABLE-3'!J22</f>
        <v>78.128221870919</v>
      </c>
      <c r="E22" s="192" t="n">
        <f aca="false">'TABLE-5'!N23</f>
        <v>67.6994556551383</v>
      </c>
      <c r="F22" s="192" t="n">
        <f aca="false">('TABLE-5'!D23*100)/('TABLE-5'!M23)</f>
        <v>35.2724473525045</v>
      </c>
      <c r="G22" s="191" t="n">
        <f aca="false">'TABLE-5'!K23</f>
        <v>6.60251828228955</v>
      </c>
      <c r="H22" s="192" t="n">
        <f aca="false">'TABLE-5'!L23</f>
        <v>9.75269035532995</v>
      </c>
      <c r="K22" s="171"/>
      <c r="N22" s="172"/>
      <c r="O22" s="172"/>
      <c r="P22" s="172"/>
      <c r="Q22" s="172"/>
      <c r="R22" s="172"/>
      <c r="S22" s="172"/>
      <c r="T22" s="172"/>
      <c r="V22" s="193"/>
      <c r="Y22" s="172"/>
      <c r="Z22" s="172"/>
    </row>
    <row r="23" customFormat="false" ht="12.75" hidden="false" customHeight="false" outlineLevel="0" collapsed="false">
      <c r="A23" s="190" t="n">
        <v>17</v>
      </c>
      <c r="B23" s="103" t="s">
        <v>23</v>
      </c>
      <c r="C23" s="191" t="n">
        <f aca="false">'TABLE-4'!J23</f>
        <v>43.1112272740754</v>
      </c>
      <c r="D23" s="191" t="n">
        <f aca="false">'TABLE-3'!J23</f>
        <v>42.7612554497731</v>
      </c>
      <c r="E23" s="192" t="n">
        <f aca="false">'TABLE-5'!N24</f>
        <v>69.3439105273425</v>
      </c>
      <c r="F23" s="192" t="n">
        <f aca="false">('TABLE-5'!D24*100)/('TABLE-5'!M24)</f>
        <v>39.5326961007434</v>
      </c>
      <c r="G23" s="191" t="n">
        <f aca="false">'TABLE-5'!K24</f>
        <v>9.39592951427271</v>
      </c>
      <c r="H23" s="192" t="n">
        <f aca="false">'TABLE-5'!L24</f>
        <v>13.5497543227936</v>
      </c>
      <c r="K23" s="171"/>
      <c r="N23" s="172"/>
      <c r="O23" s="172"/>
      <c r="P23" s="172"/>
      <c r="Q23" s="172"/>
      <c r="R23" s="172"/>
      <c r="S23" s="172"/>
      <c r="T23" s="172"/>
      <c r="V23" s="193"/>
      <c r="Y23" s="172"/>
      <c r="Z23" s="172"/>
    </row>
    <row r="24" customFormat="false" ht="12.75" hidden="false" customHeight="false" outlineLevel="0" collapsed="false">
      <c r="A24" s="190" t="n">
        <v>18</v>
      </c>
      <c r="B24" s="103" t="s">
        <v>24</v>
      </c>
      <c r="C24" s="191" t="n">
        <f aca="false">'TABLE-4'!J24</f>
        <v>125.772116559065</v>
      </c>
      <c r="D24" s="191" t="n">
        <f aca="false">'TABLE-3'!J24</f>
        <v>125.772116559065</v>
      </c>
      <c r="E24" s="192" t="n">
        <f aca="false">'TABLE-5'!N25</f>
        <v>27.1503884572697</v>
      </c>
      <c r="F24" s="192" t="n">
        <f aca="false">('TABLE-5'!D25*100)/('TABLE-5'!M25)</f>
        <v>13.34628190899</v>
      </c>
      <c r="G24" s="191" t="n">
        <f aca="false">'TABLE-5'!K25</f>
        <v>1.15149833518313</v>
      </c>
      <c r="H24" s="192" t="n">
        <f aca="false">'TABLE-5'!L25</f>
        <v>4.24118548799182</v>
      </c>
      <c r="K24" s="171"/>
      <c r="N24" s="172"/>
      <c r="O24" s="172"/>
      <c r="P24" s="172"/>
      <c r="Q24" s="172"/>
      <c r="R24" s="172"/>
      <c r="S24" s="172"/>
      <c r="T24" s="172"/>
      <c r="V24" s="193"/>
      <c r="Y24" s="172"/>
      <c r="Z24" s="172"/>
    </row>
    <row r="25" customFormat="false" ht="12.75" hidden="false" customHeight="false" outlineLevel="0" collapsed="false">
      <c r="A25" s="190" t="n">
        <v>19</v>
      </c>
      <c r="B25" s="103" t="s">
        <v>25</v>
      </c>
      <c r="C25" s="191" t="n">
        <f aca="false">'TABLE-4'!J25</f>
        <v>36.2070473026143</v>
      </c>
      <c r="D25" s="191" t="n">
        <f aca="false">'TABLE-3'!J25</f>
        <v>36.2070473026143</v>
      </c>
      <c r="E25" s="192" t="n">
        <f aca="false">'TABLE-5'!N26</f>
        <v>64.5375513161072</v>
      </c>
      <c r="F25" s="192" t="n">
        <f aca="false">('TABLE-5'!D26*100)/('TABLE-5'!M26)</f>
        <v>3.64646220719633</v>
      </c>
      <c r="G25" s="191" t="n">
        <f aca="false">'TABLE-5'!K26</f>
        <v>4.72108186428399</v>
      </c>
      <c r="H25" s="192" t="n">
        <f aca="false">'TABLE-5'!L26</f>
        <v>7.31524789522919</v>
      </c>
      <c r="K25" s="171"/>
      <c r="N25" s="172"/>
      <c r="O25" s="172"/>
      <c r="P25" s="172"/>
      <c r="Q25" s="172"/>
      <c r="R25" s="172"/>
      <c r="S25" s="172"/>
      <c r="T25" s="172"/>
      <c r="V25" s="193"/>
      <c r="Y25" s="172"/>
      <c r="Z25" s="172"/>
    </row>
    <row r="26" customFormat="false" ht="12.75" hidden="false" customHeight="false" outlineLevel="0" collapsed="false">
      <c r="A26" s="190"/>
      <c r="B26" s="194" t="s">
        <v>26</v>
      </c>
      <c r="C26" s="195" t="n">
        <f aca="false">'TABLE-4'!J26</f>
        <v>60.6151123988782</v>
      </c>
      <c r="D26" s="191" t="n">
        <f aca="false">'TABLE-3'!J26</f>
        <v>56.3853986677909</v>
      </c>
      <c r="E26" s="195" t="n">
        <f aca="false">'TABLE-5'!N27</f>
        <v>67.5413457095416</v>
      </c>
      <c r="F26" s="195" t="n">
        <f aca="false">('TABLE-5'!D27*100)/('TABLE-5'!M27)</f>
        <v>36.7967421053433</v>
      </c>
      <c r="G26" s="195" t="n">
        <f aca="false">'TABLE-5'!K27</f>
        <v>13.5501200891656</v>
      </c>
      <c r="H26" s="195" t="n">
        <f aca="false">'TABLE-5'!L27</f>
        <v>20.0619634489328</v>
      </c>
      <c r="K26" s="171"/>
      <c r="N26" s="172"/>
      <c r="O26" s="172"/>
      <c r="P26" s="172"/>
      <c r="Q26" s="172"/>
      <c r="R26" s="172"/>
      <c r="S26" s="172"/>
      <c r="T26" s="172"/>
      <c r="V26" s="193"/>
      <c r="Y26" s="172"/>
      <c r="Z26" s="172"/>
    </row>
    <row r="27" customFormat="false" ht="12.75" hidden="false" customHeight="false" outlineLevel="0" collapsed="false">
      <c r="A27" s="190" t="n">
        <v>20</v>
      </c>
      <c r="B27" s="103" t="s">
        <v>27</v>
      </c>
      <c r="C27" s="191" t="n">
        <f aca="false">'TABLE-4'!J27</f>
        <v>116.791430046464</v>
      </c>
      <c r="D27" s="191" t="n">
        <f aca="false">'TABLE-3'!J27</f>
        <v>115.82343830666</v>
      </c>
      <c r="E27" s="192" t="n">
        <f aca="false">'TABLE-5'!N28</f>
        <v>16.4475150434589</v>
      </c>
      <c r="F27" s="192" t="n">
        <f aca="false">('TABLE-5'!D28*100)/('TABLE-5'!M28)</f>
        <v>0</v>
      </c>
      <c r="G27" s="191" t="n">
        <f aca="false">'TABLE-5'!K28</f>
        <v>0.412302206373969</v>
      </c>
      <c r="H27" s="192" t="n">
        <f aca="false">'TABLE-5'!L28</f>
        <v>2.50677506775068</v>
      </c>
      <c r="K27" s="171"/>
      <c r="N27" s="172"/>
      <c r="O27" s="172"/>
      <c r="P27" s="172"/>
      <c r="Q27" s="172"/>
      <c r="R27" s="172"/>
      <c r="S27" s="172"/>
      <c r="T27" s="172"/>
      <c r="V27" s="193"/>
      <c r="Y27" s="172"/>
      <c r="Z27" s="172"/>
    </row>
    <row r="28" customFormat="false" ht="12.75" hidden="false" customHeight="false" outlineLevel="0" collapsed="false">
      <c r="A28" s="190" t="n">
        <v>21</v>
      </c>
      <c r="B28" s="103" t="s">
        <v>28</v>
      </c>
      <c r="C28" s="191" t="n">
        <f aca="false">'TABLE-4'!J28</f>
        <v>318.546597633136</v>
      </c>
      <c r="D28" s="191" t="n">
        <f aca="false">'TABLE-3'!J28</f>
        <v>318.546597633136</v>
      </c>
      <c r="E28" s="192" t="n">
        <f aca="false">'TABLE-5'!N29</f>
        <v>7.38956289545481</v>
      </c>
      <c r="F28" s="192" t="n">
        <f aca="false">('TABLE-5'!D29*100)/('TABLE-5'!M29)</f>
        <v>0.0580484123759215</v>
      </c>
      <c r="G28" s="191" t="n">
        <f aca="false">'TABLE-5'!K29</f>
        <v>0</v>
      </c>
      <c r="H28" s="192" t="n">
        <f aca="false">'TABLE-5'!L29</f>
        <v>0</v>
      </c>
      <c r="K28" s="171"/>
      <c r="N28" s="172"/>
      <c r="O28" s="172"/>
      <c r="P28" s="172"/>
      <c r="Q28" s="172"/>
      <c r="R28" s="172"/>
      <c r="S28" s="172"/>
      <c r="T28" s="172"/>
      <c r="V28" s="193"/>
      <c r="Y28" s="172"/>
      <c r="Z28" s="172"/>
    </row>
    <row r="29" customFormat="false" ht="12.75" hidden="false" customHeight="false" outlineLevel="0" collapsed="false">
      <c r="A29" s="190" t="n">
        <v>22</v>
      </c>
      <c r="B29" s="103" t="s">
        <v>29</v>
      </c>
      <c r="C29" s="191" t="n">
        <f aca="false">'TABLE-4'!J29</f>
        <v>190.483506552192</v>
      </c>
      <c r="D29" s="191" t="n">
        <f aca="false">'TABLE-3'!J29</f>
        <v>190.483506552192</v>
      </c>
      <c r="E29" s="192" t="n">
        <f aca="false">'TABLE-5'!N30</f>
        <v>19.9506571143901</v>
      </c>
      <c r="F29" s="192" t="n">
        <f aca="false">('TABLE-5'!D30*100)/('TABLE-5'!M30)</f>
        <v>0.151824263415097</v>
      </c>
      <c r="G29" s="191" t="n">
        <f aca="false">'TABLE-5'!K30</f>
        <v>1.28101722256488</v>
      </c>
      <c r="H29" s="192" t="n">
        <f aca="false">'TABLE-5'!L30</f>
        <v>6.42092746730083</v>
      </c>
      <c r="K29" s="171"/>
      <c r="N29" s="172"/>
      <c r="O29" s="172"/>
      <c r="P29" s="172"/>
      <c r="Q29" s="172"/>
      <c r="R29" s="172"/>
      <c r="S29" s="172"/>
      <c r="T29" s="172"/>
      <c r="V29" s="193"/>
      <c r="Y29" s="172"/>
      <c r="Z29" s="172"/>
    </row>
    <row r="30" customFormat="false" ht="12.75" hidden="false" customHeight="false" outlineLevel="0" collapsed="false">
      <c r="A30" s="190" t="n">
        <v>23</v>
      </c>
      <c r="B30" s="103" t="s">
        <v>30</v>
      </c>
      <c r="C30" s="191" t="n">
        <f aca="false">'TABLE-4'!J30</f>
        <v>266.885050625372</v>
      </c>
      <c r="D30" s="191" t="n">
        <f aca="false">'TABLE-3'!J30</f>
        <v>266.547548143736</v>
      </c>
      <c r="E30" s="192" t="n">
        <f aca="false">'TABLE-5'!N31</f>
        <v>8.55057351407717</v>
      </c>
      <c r="F30" s="192" t="n">
        <f aca="false">('TABLE-5'!D31*100)/('TABLE-5'!M31)</f>
        <v>0</v>
      </c>
      <c r="G30" s="191" t="n">
        <f aca="false">'TABLE-5'!K31</f>
        <v>0.0819305824519589</v>
      </c>
      <c r="H30" s="192" t="n">
        <f aca="false">'TABLE-5'!L31</f>
        <v>0.958188153310104</v>
      </c>
      <c r="K30" s="171"/>
      <c r="N30" s="172"/>
      <c r="O30" s="172"/>
      <c r="P30" s="172"/>
      <c r="Q30" s="172"/>
      <c r="R30" s="172"/>
      <c r="S30" s="172"/>
      <c r="T30" s="172"/>
      <c r="V30" s="193"/>
      <c r="Y30" s="172"/>
      <c r="Z30" s="172"/>
    </row>
    <row r="31" customFormat="false" ht="12.75" hidden="false" customHeight="false" outlineLevel="0" collapsed="false">
      <c r="A31" s="190" t="n">
        <v>24</v>
      </c>
      <c r="B31" s="103" t="s">
        <v>31</v>
      </c>
      <c r="C31" s="191" t="n">
        <f aca="false">'TABLE-4'!J31</f>
        <v>432.874218797403</v>
      </c>
      <c r="D31" s="191" t="n">
        <f aca="false">'TABLE-3'!J31</f>
        <v>432.777137309629</v>
      </c>
      <c r="E31" s="192" t="n">
        <f aca="false">'TABLE-5'!N32</f>
        <v>1.662787763228</v>
      </c>
      <c r="F31" s="192" t="n">
        <f aca="false">('TABLE-5'!D32*100)/('TABLE-5'!M32)</f>
        <v>0.046266438605838</v>
      </c>
      <c r="G31" s="191" t="n">
        <f aca="false">'TABLE-5'!K32</f>
        <v>0.078512744300816</v>
      </c>
      <c r="H31" s="192" t="n">
        <f aca="false">'TABLE-5'!L32</f>
        <v>4.72175379426644</v>
      </c>
      <c r="K31" s="171"/>
      <c r="N31" s="172"/>
      <c r="O31" s="172"/>
      <c r="P31" s="172"/>
      <c r="Q31" s="172"/>
      <c r="R31" s="172"/>
      <c r="S31" s="172"/>
      <c r="T31" s="172"/>
      <c r="V31" s="193"/>
      <c r="Y31" s="172"/>
      <c r="Z31" s="172"/>
    </row>
    <row r="32" customFormat="false" ht="12.75" hidden="false" customHeight="false" outlineLevel="0" collapsed="false">
      <c r="A32" s="190" t="n">
        <v>25</v>
      </c>
      <c r="B32" s="103" t="s">
        <v>32</v>
      </c>
      <c r="C32" s="191" t="n">
        <f aca="false">'TABLE-4'!J32</f>
        <v>79.1117279666898</v>
      </c>
      <c r="D32" s="191" t="n">
        <f aca="false">'TABLE-3'!J32</f>
        <v>79.0869435907604</v>
      </c>
      <c r="E32" s="192" t="n">
        <f aca="false">'TABLE-5'!N33</f>
        <v>50.4857411469759</v>
      </c>
      <c r="F32" s="192" t="n">
        <f aca="false">('TABLE-5'!D33*100)/('TABLE-5'!M33)</f>
        <v>21.0153556878721</v>
      </c>
      <c r="G32" s="191" t="n">
        <f aca="false">'TABLE-5'!K33</f>
        <v>3.42212472579129</v>
      </c>
      <c r="H32" s="192" t="n">
        <f aca="false">'TABLE-5'!L33</f>
        <v>6.77839851024209</v>
      </c>
      <c r="K32" s="171"/>
      <c r="N32" s="172"/>
      <c r="O32" s="172"/>
      <c r="P32" s="172"/>
      <c r="Q32" s="172"/>
      <c r="R32" s="172"/>
      <c r="S32" s="172"/>
      <c r="T32" s="172"/>
      <c r="V32" s="193"/>
      <c r="Y32" s="172"/>
      <c r="Z32" s="172"/>
    </row>
    <row r="33" customFormat="false" ht="12.75" hidden="false" customHeight="false" outlineLevel="0" collapsed="false">
      <c r="A33" s="190" t="n">
        <v>26</v>
      </c>
      <c r="B33" s="103" t="s">
        <v>33</v>
      </c>
      <c r="C33" s="191" t="n">
        <f aca="false">'TABLE-4'!J33</f>
        <v>78.3394081632018</v>
      </c>
      <c r="D33" s="191" t="n">
        <f aca="false">'TABLE-3'!J33</f>
        <v>73.4109209981604</v>
      </c>
      <c r="E33" s="192" t="n">
        <f aca="false">'TABLE-5'!N34</f>
        <v>55.5312743801092</v>
      </c>
      <c r="F33" s="192" t="n">
        <f aca="false">('TABLE-5'!D34*100)/('TABLE-5'!M34)</f>
        <v>25.8817543502595</v>
      </c>
      <c r="G33" s="191" t="n">
        <f aca="false">'TABLE-5'!K34</f>
        <v>6.45237610664496</v>
      </c>
      <c r="H33" s="192" t="n">
        <f aca="false">'TABLE-5'!L34</f>
        <v>11.6193553608706</v>
      </c>
      <c r="K33" s="171"/>
      <c r="N33" s="172"/>
      <c r="O33" s="172"/>
      <c r="P33" s="172"/>
      <c r="Q33" s="172"/>
      <c r="R33" s="172"/>
      <c r="S33" s="172"/>
      <c r="T33" s="172"/>
      <c r="V33" s="193"/>
      <c r="Y33" s="172"/>
      <c r="Z33" s="172"/>
    </row>
    <row r="34" customFormat="false" ht="12.75" hidden="false" customHeight="false" outlineLevel="0" collapsed="false">
      <c r="A34" s="190" t="n">
        <v>27</v>
      </c>
      <c r="B34" s="103" t="s">
        <v>34</v>
      </c>
      <c r="C34" s="191" t="n">
        <f aca="false">'TABLE-4'!J34</f>
        <v>57.9128464097379</v>
      </c>
      <c r="D34" s="191" t="n">
        <f aca="false">'TABLE-3'!J34</f>
        <v>55.4763798656285</v>
      </c>
      <c r="E34" s="192" t="n">
        <f aca="false">'TABLE-5'!N35</f>
        <v>61.8203493108377</v>
      </c>
      <c r="F34" s="192" t="n">
        <f aca="false">('TABLE-5'!D35*100)/('TABLE-5'!M35)</f>
        <v>32.2460513790706</v>
      </c>
      <c r="G34" s="191" t="n">
        <f aca="false">'TABLE-5'!K35</f>
        <v>23.0610503197391</v>
      </c>
      <c r="H34" s="192" t="n">
        <f aca="false">'TABLE-5'!L35</f>
        <v>37.303332279451</v>
      </c>
      <c r="K34" s="171"/>
      <c r="N34" s="172"/>
      <c r="O34" s="172"/>
      <c r="P34" s="172"/>
      <c r="Q34" s="172"/>
      <c r="R34" s="172"/>
      <c r="S34" s="172"/>
      <c r="T34" s="172"/>
      <c r="V34" s="193"/>
      <c r="Y34" s="172"/>
      <c r="Z34" s="172"/>
    </row>
    <row r="35" customFormat="false" ht="12.75" hidden="false" customHeight="false" outlineLevel="0" collapsed="false">
      <c r="A35" s="190"/>
      <c r="B35" s="194" t="s">
        <v>35</v>
      </c>
      <c r="C35" s="195" t="n">
        <f aca="false">'TABLE-4'!J35</f>
        <v>73.1207108985489</v>
      </c>
      <c r="D35" s="191" t="n">
        <f aca="false">'TABLE-3'!J35</f>
        <v>69.3463189801733</v>
      </c>
      <c r="E35" s="195" t="n">
        <f aca="false">'TABLE-5'!N36</f>
        <v>54.3956596856306</v>
      </c>
      <c r="F35" s="195" t="n">
        <f aca="false">('TABLE-5'!D36*100)/('TABLE-5'!M36)</f>
        <v>26.2713777854765</v>
      </c>
      <c r="G35" s="195" t="n">
        <f aca="false">'TABLE-5'!K36</f>
        <v>11.5933293249073</v>
      </c>
      <c r="H35" s="195" t="n">
        <f aca="false">'TABLE-5'!L36</f>
        <v>21.3129676005563</v>
      </c>
      <c r="K35" s="171"/>
      <c r="N35" s="172"/>
      <c r="O35" s="172"/>
      <c r="P35" s="172"/>
      <c r="Q35" s="172"/>
      <c r="R35" s="172"/>
      <c r="S35" s="172"/>
      <c r="T35" s="172"/>
      <c r="V35" s="193"/>
      <c r="Y35" s="172"/>
      <c r="Z35" s="172"/>
    </row>
    <row r="36" customFormat="false" ht="12.75" hidden="false" customHeight="false" outlineLevel="0" collapsed="false">
      <c r="A36" s="196" t="n">
        <v>28</v>
      </c>
      <c r="B36" s="23" t="s">
        <v>36</v>
      </c>
      <c r="C36" s="191" t="n">
        <f aca="false">'TABLE-4'!J36</f>
        <v>25.7289464411557</v>
      </c>
      <c r="D36" s="191" t="n">
        <f aca="false">'TABLE-3'!J36</f>
        <v>24.2049859055673</v>
      </c>
      <c r="E36" s="192" t="n">
        <f aca="false">'TABLE-5'!N37</f>
        <v>31.7805477208625</v>
      </c>
      <c r="F36" s="192" t="n">
        <f aca="false">('TABLE-5'!D37*100)/('TABLE-5'!M37)</f>
        <v>4.30352106268765</v>
      </c>
      <c r="G36" s="191" t="n">
        <f aca="false">'TABLE-5'!K37</f>
        <v>2.8386861977982</v>
      </c>
      <c r="H36" s="192" t="n">
        <f aca="false">'TABLE-5'!L37</f>
        <v>8.93215001431434</v>
      </c>
      <c r="K36" s="171"/>
      <c r="N36" s="172"/>
      <c r="O36" s="172"/>
      <c r="P36" s="172"/>
      <c r="Q36" s="172"/>
      <c r="R36" s="172"/>
      <c r="S36" s="172"/>
      <c r="T36" s="172"/>
      <c r="V36" s="193"/>
      <c r="Y36" s="172"/>
      <c r="Z36" s="172"/>
    </row>
    <row r="37" customFormat="false" ht="12.75" hidden="false" customHeight="false" outlineLevel="0" collapsed="false">
      <c r="A37" s="196" t="n">
        <v>29</v>
      </c>
      <c r="B37" s="23" t="s">
        <v>37</v>
      </c>
      <c r="C37" s="191" t="n">
        <f aca="false">'TABLE-4'!J37</f>
        <v>180.074453802026</v>
      </c>
      <c r="D37" s="191" t="n">
        <f aca="false">'TABLE-3'!J37</f>
        <v>180.074453802026</v>
      </c>
      <c r="E37" s="192" t="n">
        <f aca="false">'TABLE-5'!N38</f>
        <v>21.8693869251364</v>
      </c>
      <c r="F37" s="192" t="n">
        <f aca="false">('TABLE-5'!D38*100)/('TABLE-5'!M38)</f>
        <v>0</v>
      </c>
      <c r="G37" s="191" t="n">
        <f aca="false">'TABLE-5'!K38</f>
        <v>0</v>
      </c>
      <c r="H37" s="192" t="n">
        <f aca="false">'TABLE-5'!L38</f>
        <v>0</v>
      </c>
      <c r="K37" s="171"/>
      <c r="N37" s="172"/>
      <c r="O37" s="172"/>
      <c r="P37" s="172"/>
      <c r="Q37" s="172"/>
      <c r="R37" s="172"/>
      <c r="S37" s="172"/>
      <c r="T37" s="172"/>
      <c r="V37" s="193"/>
      <c r="Y37" s="172"/>
      <c r="Z37" s="172"/>
    </row>
    <row r="38" customFormat="false" ht="12.75" hidden="false" customHeight="false" outlineLevel="0" collapsed="false">
      <c r="A38" s="196" t="n">
        <v>30</v>
      </c>
      <c r="B38" s="23" t="s">
        <v>38</v>
      </c>
      <c r="C38" s="191" t="n">
        <f aca="false">'TABLE-4'!J38</f>
        <v>105.872684901263</v>
      </c>
      <c r="D38" s="191" t="n">
        <f aca="false">'TABLE-3'!J38</f>
        <v>105.872684901263</v>
      </c>
      <c r="E38" s="192" t="n">
        <f aca="false">'TABLE-5'!N39</f>
        <v>38.1994485507079</v>
      </c>
      <c r="F38" s="192" t="n">
        <f aca="false">('TABLE-5'!D39*100)/('TABLE-5'!M39)</f>
        <v>13.6448944600199</v>
      </c>
      <c r="G38" s="191" t="n">
        <f aca="false">'TABLE-5'!K39</f>
        <v>0.139020829954355</v>
      </c>
      <c r="H38" s="192" t="n">
        <f aca="false">'TABLE-5'!L39</f>
        <v>0.363934127922846</v>
      </c>
      <c r="K38" s="171"/>
      <c r="N38" s="172"/>
      <c r="O38" s="172"/>
      <c r="P38" s="172"/>
      <c r="Q38" s="172"/>
      <c r="R38" s="172"/>
      <c r="S38" s="172"/>
      <c r="T38" s="172"/>
      <c r="V38" s="193"/>
      <c r="Y38" s="172"/>
      <c r="Z38" s="172"/>
    </row>
    <row r="39" customFormat="false" ht="12.75" hidden="false" customHeight="false" outlineLevel="0" collapsed="false">
      <c r="A39" s="196" t="n">
        <v>31</v>
      </c>
      <c r="B39" s="23" t="s">
        <v>39</v>
      </c>
      <c r="C39" s="191" t="n">
        <f aca="false">'TABLE-4'!J39</f>
        <v>294.458016484592</v>
      </c>
      <c r="D39" s="191" t="n">
        <f aca="false">'TABLE-3'!J39</f>
        <v>294.447142743227</v>
      </c>
      <c r="E39" s="192" t="n">
        <f aca="false">'TABLE-5'!N40</f>
        <v>38.5795987503108</v>
      </c>
      <c r="F39" s="192" t="n">
        <f aca="false">('TABLE-5'!D40*100)/('TABLE-5'!M40)</f>
        <v>5.58150184277453</v>
      </c>
      <c r="G39" s="191" t="n">
        <f aca="false">'TABLE-5'!K40</f>
        <v>0</v>
      </c>
      <c r="H39" s="192" t="n">
        <f aca="false">'TABLE-5'!L40</f>
        <v>0</v>
      </c>
      <c r="K39" s="171"/>
      <c r="N39" s="172"/>
      <c r="O39" s="172"/>
      <c r="P39" s="172"/>
      <c r="Q39" s="172"/>
      <c r="R39" s="172"/>
      <c r="S39" s="172"/>
      <c r="T39" s="172"/>
      <c r="V39" s="193"/>
      <c r="Y39" s="172"/>
      <c r="Z39" s="172"/>
    </row>
    <row r="40" customFormat="false" ht="12.75" hidden="false" customHeight="false" outlineLevel="0" collapsed="false">
      <c r="A40" s="196" t="n">
        <v>32</v>
      </c>
      <c r="B40" s="23" t="s">
        <v>40</v>
      </c>
      <c r="C40" s="191" t="n">
        <f aca="false">'TABLE-4'!J40</f>
        <v>82.5849778088489</v>
      </c>
      <c r="D40" s="191" t="n">
        <f aca="false">'TABLE-3'!J40</f>
        <v>77.2887603673457</v>
      </c>
      <c r="E40" s="192" t="n">
        <f aca="false">'TABLE-5'!N41</f>
        <v>10.0060302058493</v>
      </c>
      <c r="F40" s="192" t="n">
        <f aca="false">('TABLE-5'!D41*100)/('TABLE-5'!M41)</f>
        <v>6.97996327056437</v>
      </c>
      <c r="G40" s="191" t="n">
        <f aca="false">'TABLE-5'!K41</f>
        <v>0.174053668832059</v>
      </c>
      <c r="H40" s="192" t="n">
        <f aca="false">'TABLE-5'!L41</f>
        <v>1.73948774140529</v>
      </c>
      <c r="K40" s="171"/>
      <c r="N40" s="172"/>
      <c r="O40" s="172"/>
      <c r="P40" s="172"/>
      <c r="Q40" s="172"/>
      <c r="R40" s="172"/>
      <c r="S40" s="172"/>
      <c r="T40" s="172"/>
      <c r="V40" s="193"/>
      <c r="Y40" s="172"/>
      <c r="Z40" s="172"/>
    </row>
    <row r="41" customFormat="false" ht="12.75" hidden="false" customHeight="false" outlineLevel="0" collapsed="false">
      <c r="A41" s="196" t="n">
        <v>33</v>
      </c>
      <c r="B41" s="23" t="s">
        <v>41</v>
      </c>
      <c r="C41" s="191" t="n">
        <f aca="false">'TABLE-4'!J41</f>
        <v>1394.40715883669</v>
      </c>
      <c r="D41" s="191" t="n">
        <f aca="false">'TABLE-3'!J41</f>
        <v>1394.40715883669</v>
      </c>
      <c r="E41" s="192" t="n">
        <f aca="false">'TABLE-5'!N42</f>
        <v>100</v>
      </c>
      <c r="F41" s="192" t="n">
        <f aca="false">('TABLE-5'!D42*100)/('TABLE-5'!M42)</f>
        <v>34.0927322316701</v>
      </c>
      <c r="G41" s="191" t="n">
        <f aca="false">'TABLE-5'!K42</f>
        <v>0</v>
      </c>
      <c r="H41" s="192" t="n">
        <f aca="false">'TABLE-5'!L42</f>
        <v>0</v>
      </c>
      <c r="K41" s="171"/>
      <c r="N41" s="172"/>
      <c r="O41" s="172"/>
      <c r="P41" s="172"/>
      <c r="Q41" s="172"/>
      <c r="R41" s="172"/>
      <c r="S41" s="172"/>
      <c r="T41" s="172"/>
      <c r="V41" s="193"/>
      <c r="Y41" s="172"/>
      <c r="Z41" s="172"/>
    </row>
    <row r="42" customFormat="false" ht="12.75" hidden="false" customHeight="false" outlineLevel="0" collapsed="false">
      <c r="A42" s="196" t="n">
        <v>34</v>
      </c>
      <c r="B42" s="23" t="s">
        <v>84</v>
      </c>
      <c r="C42" s="191" t="n">
        <f aca="false">'TABLE-4'!J42</f>
        <v>31.062177899739</v>
      </c>
      <c r="D42" s="191" t="n">
        <f aca="false">'TABLE-3'!J42</f>
        <v>31.062177899739</v>
      </c>
      <c r="E42" s="192" t="n">
        <f aca="false">'TABLE-5'!N43</f>
        <v>54.0400775694893</v>
      </c>
      <c r="F42" s="192" t="n">
        <f aca="false">('TABLE-5'!D43*100)/('TABLE-5'!M43)</f>
        <v>11.872441284206</v>
      </c>
      <c r="G42" s="191" t="n">
        <f aca="false">'TABLE-5'!K43</f>
        <v>0.0215470803706098</v>
      </c>
      <c r="H42" s="192" t="n">
        <f aca="false">'TABLE-5'!L43</f>
        <v>0.0398724082934609</v>
      </c>
      <c r="K42" s="171"/>
      <c r="N42" s="172"/>
      <c r="O42" s="172"/>
      <c r="P42" s="172"/>
      <c r="Q42" s="172"/>
      <c r="R42" s="172"/>
      <c r="S42" s="172"/>
      <c r="T42" s="172"/>
      <c r="V42" s="193"/>
      <c r="Y42" s="172"/>
      <c r="Z42" s="172"/>
    </row>
    <row r="43" customFormat="false" ht="12.75" hidden="false" customHeight="false" outlineLevel="0" collapsed="false">
      <c r="A43" s="197" t="n">
        <v>35</v>
      </c>
      <c r="B43" s="198" t="s">
        <v>43</v>
      </c>
      <c r="C43" s="191" t="n">
        <f aca="false">'TABLE-4'!J43</f>
        <v>148.785714285714</v>
      </c>
      <c r="D43" s="191" t="n">
        <f aca="false">'TABLE-3'!J44</f>
        <v>68.4430512016719</v>
      </c>
      <c r="E43" s="192" t="n">
        <f aca="false">'TABLE-5'!N44</f>
        <v>16.4666346615458</v>
      </c>
      <c r="F43" s="192" t="n">
        <f aca="false">('TABLE-5'!D44*100)/('TABLE-5'!M44)</f>
        <v>0</v>
      </c>
      <c r="G43" s="191" t="n">
        <f aca="false">'TABLE-5'!K44</f>
        <v>0.0480076812289966</v>
      </c>
      <c r="H43" s="192" t="n">
        <f aca="false">'TABLE-5'!L44</f>
        <v>0.291545189504373</v>
      </c>
      <c r="K43" s="171"/>
      <c r="N43" s="172"/>
      <c r="O43" s="172"/>
      <c r="P43" s="172"/>
      <c r="Q43" s="172"/>
      <c r="R43" s="172"/>
      <c r="S43" s="172"/>
      <c r="T43" s="172"/>
      <c r="V43" s="193"/>
      <c r="Y43" s="172"/>
      <c r="Z43" s="172"/>
    </row>
    <row r="44" customFormat="false" ht="12.75" hidden="false" customHeight="false" outlineLevel="0" collapsed="false">
      <c r="A44" s="196" t="n">
        <v>36</v>
      </c>
      <c r="B44" s="23" t="s">
        <v>44</v>
      </c>
      <c r="C44" s="191" t="n">
        <f aca="false">'TABLE-4'!J44</f>
        <v>68.4430512016719</v>
      </c>
      <c r="D44" s="191" t="n">
        <f aca="false">'TABLE-3'!J44</f>
        <v>68.4430512016719</v>
      </c>
      <c r="E44" s="192" t="n">
        <f aca="false">'TABLE-5'!N45</f>
        <v>25.9541984732824</v>
      </c>
      <c r="F44" s="192" t="n">
        <f aca="false">('TABLE-5'!D45*100)/('TABLE-5'!M45)</f>
        <v>0</v>
      </c>
      <c r="G44" s="191" t="n">
        <f aca="false">'TABLE-5'!K45</f>
        <v>0</v>
      </c>
      <c r="H44" s="192" t="n">
        <f aca="false">'TABLE-5'!L45</f>
        <v>0</v>
      </c>
      <c r="K44" s="171"/>
      <c r="N44" s="172"/>
      <c r="O44" s="172"/>
      <c r="P44" s="172"/>
      <c r="Q44" s="172"/>
      <c r="R44" s="172"/>
      <c r="S44" s="172"/>
      <c r="T44" s="172"/>
      <c r="V44" s="193"/>
      <c r="Y44" s="172"/>
      <c r="Z44" s="172"/>
    </row>
    <row r="45" customFormat="false" ht="12.75" hidden="false" customHeight="false" outlineLevel="0" collapsed="false">
      <c r="A45" s="196" t="n">
        <v>37</v>
      </c>
      <c r="B45" s="23" t="s">
        <v>45</v>
      </c>
      <c r="C45" s="191" t="n">
        <f aca="false">'TABLE-4'!J45</f>
        <v>47.6769509981851</v>
      </c>
      <c r="D45" s="191" t="n">
        <f aca="false">'TABLE-3'!J45</f>
        <v>47.6769509981851</v>
      </c>
      <c r="E45" s="192" t="n">
        <f aca="false">'TABLE-5'!N46</f>
        <v>31.1001141987057</v>
      </c>
      <c r="F45" s="192" t="n">
        <f aca="false">('TABLE-5'!D46*100)/('TABLE-5'!M46)</f>
        <v>7.4229158736201</v>
      </c>
      <c r="G45" s="191" t="n">
        <f aca="false">'TABLE-5'!K46</f>
        <v>0.228397411496003</v>
      </c>
      <c r="H45" s="192" t="n">
        <f aca="false">'TABLE-5'!L46</f>
        <v>0.734394124847001</v>
      </c>
      <c r="K45" s="171"/>
      <c r="N45" s="172"/>
      <c r="O45" s="172"/>
      <c r="P45" s="172"/>
      <c r="Q45" s="172"/>
      <c r="R45" s="172"/>
      <c r="S45" s="172"/>
      <c r="T45" s="172"/>
      <c r="V45" s="193"/>
      <c r="Y45" s="172"/>
      <c r="Z45" s="172"/>
    </row>
    <row r="46" customFormat="false" ht="12.75" hidden="false" customHeight="false" outlineLevel="0" collapsed="false">
      <c r="A46" s="196" t="n">
        <v>38</v>
      </c>
      <c r="B46" s="23" t="s">
        <v>46</v>
      </c>
      <c r="C46" s="191" t="n">
        <f aca="false">'TABLE-4'!J46</f>
        <v>40.815660685155</v>
      </c>
      <c r="D46" s="191" t="n">
        <f aca="false">'TABLE-3'!J46</f>
        <v>40.815660685155</v>
      </c>
      <c r="E46" s="192" t="n">
        <f aca="false">'TABLE-5'!N47</f>
        <v>45.8033573141487</v>
      </c>
      <c r="F46" s="192" t="n">
        <f aca="false">('TABLE-5'!D47*100)/('TABLE-5'!M47)</f>
        <v>2.8244071409539</v>
      </c>
      <c r="G46" s="191" t="n">
        <f aca="false">'TABLE-5'!K47</f>
        <v>1.01252331468159</v>
      </c>
      <c r="H46" s="192" t="n">
        <f aca="false">'TABLE-5'!L47</f>
        <v>2.21058755090169</v>
      </c>
      <c r="K46" s="171"/>
      <c r="N46" s="172"/>
      <c r="O46" s="172"/>
      <c r="P46" s="172"/>
      <c r="Q46" s="172"/>
      <c r="R46" s="172"/>
      <c r="S46" s="172"/>
      <c r="T46" s="172"/>
      <c r="V46" s="193"/>
      <c r="Y46" s="172"/>
      <c r="Z46" s="172"/>
    </row>
    <row r="47" customFormat="false" ht="12.75" hidden="false" customHeight="false" outlineLevel="0" collapsed="false">
      <c r="A47" s="196" t="n">
        <v>39</v>
      </c>
      <c r="B47" s="23" t="s">
        <v>47</v>
      </c>
      <c r="C47" s="191" t="n">
        <f aca="false">'TABLE-4'!J47</f>
        <v>238.342810722989</v>
      </c>
      <c r="D47" s="191" t="n">
        <f aca="false">'TABLE-3'!J47</f>
        <v>238.342810722989</v>
      </c>
      <c r="E47" s="192" t="n">
        <f aca="false">'TABLE-5'!N48</f>
        <v>6.79391047489207</v>
      </c>
      <c r="F47" s="192" t="n">
        <f aca="false">('TABLE-5'!D48*100)/('TABLE-5'!M48)</f>
        <v>0.340831629175187</v>
      </c>
      <c r="G47" s="191" t="n">
        <f aca="false">'TABLE-5'!K48</f>
        <v>0</v>
      </c>
      <c r="H47" s="192" t="n">
        <f aca="false">'TABLE-5'!L48</f>
        <v>0</v>
      </c>
      <c r="K47" s="171"/>
      <c r="N47" s="172"/>
      <c r="O47" s="172"/>
      <c r="P47" s="172"/>
      <c r="Q47" s="172"/>
      <c r="R47" s="172"/>
      <c r="S47" s="172"/>
      <c r="T47" s="172"/>
      <c r="V47" s="193"/>
      <c r="Y47" s="172"/>
      <c r="Z47" s="172"/>
    </row>
    <row r="48" customFormat="false" ht="12.75" hidden="false" customHeight="false" outlineLevel="0" collapsed="false">
      <c r="A48" s="196" t="n">
        <v>40</v>
      </c>
      <c r="B48" s="23" t="s">
        <v>48</v>
      </c>
      <c r="C48" s="191" t="n">
        <f aca="false">'TABLE-4'!J48</f>
        <v>10.9333333333333</v>
      </c>
      <c r="D48" s="191" t="n">
        <f aca="false">'TABLE-3'!J49</f>
        <v>77.7166886184854</v>
      </c>
      <c r="E48" s="192" t="n">
        <f aca="false">'TABLE-5'!N49</f>
        <v>31.7073170731707</v>
      </c>
      <c r="F48" s="192" t="n">
        <f aca="false">('TABLE-5'!D49*100)/('TABLE-5'!M49)</f>
        <v>1.95121951219512</v>
      </c>
      <c r="G48" s="191" t="n">
        <f aca="false">'TABLE-5'!K49</f>
        <v>2.92682926829268</v>
      </c>
      <c r="H48" s="192" t="n">
        <f aca="false">'TABLE-5'!L49</f>
        <v>9.23076923076923</v>
      </c>
      <c r="K48" s="171"/>
      <c r="N48" s="172"/>
      <c r="O48" s="172"/>
      <c r="P48" s="172"/>
      <c r="Q48" s="172"/>
      <c r="R48" s="172"/>
      <c r="S48" s="172"/>
      <c r="T48" s="172"/>
      <c r="V48" s="193"/>
      <c r="Y48" s="172"/>
      <c r="Z48" s="172"/>
    </row>
    <row r="49" customFormat="false" ht="12.75" hidden="false" customHeight="false" outlineLevel="0" collapsed="false">
      <c r="A49" s="196" t="n">
        <v>41</v>
      </c>
      <c r="B49" s="23" t="s">
        <v>86</v>
      </c>
      <c r="C49" s="191" t="n">
        <f aca="false">'TABLE-4'!J49</f>
        <v>77.7166886184854</v>
      </c>
      <c r="D49" s="191" t="n">
        <f aca="false">'TABLE-3'!J49</f>
        <v>77.7166886184854</v>
      </c>
      <c r="E49" s="192" t="n">
        <f aca="false">'TABLE-5'!N50</f>
        <v>41.2463461658063</v>
      </c>
      <c r="F49" s="192" t="n">
        <f aca="false">('TABLE-5'!D50*100)/('TABLE-5'!M50)</f>
        <v>37.5785185645874</v>
      </c>
      <c r="G49" s="191" t="n">
        <f aca="false">'TABLE-5'!K50</f>
        <v>0.244107220598296</v>
      </c>
      <c r="H49" s="192" t="n">
        <f aca="false">'TABLE-5'!L50</f>
        <v>0.591827503015682</v>
      </c>
      <c r="J49" s="199"/>
      <c r="K49" s="171"/>
      <c r="N49" s="172"/>
      <c r="O49" s="172"/>
      <c r="P49" s="172"/>
      <c r="Q49" s="172"/>
      <c r="R49" s="172"/>
      <c r="S49" s="172"/>
      <c r="T49" s="172"/>
      <c r="V49" s="193"/>
      <c r="Y49" s="172"/>
      <c r="Z49" s="172"/>
    </row>
    <row r="50" customFormat="false" ht="12.75" hidden="false" customHeight="false" outlineLevel="0" collapsed="false">
      <c r="A50" s="190"/>
      <c r="B50" s="194" t="s">
        <v>50</v>
      </c>
      <c r="C50" s="195" t="n">
        <f aca="false">'TABLE-4'!J50</f>
        <v>142.084154375908</v>
      </c>
      <c r="D50" s="191" t="n">
        <f aca="false">'TABLE-3'!J50</f>
        <v>140.948229533648</v>
      </c>
      <c r="E50" s="195" t="n">
        <f aca="false">'TABLE-5'!N51</f>
        <v>35.7210035332096</v>
      </c>
      <c r="F50" s="195" t="n">
        <f aca="false">('TABLE-5'!D51*100)/('TABLE-5'!M51)</f>
        <v>9.81658942183586</v>
      </c>
      <c r="G50" s="195" t="n">
        <f aca="false">'TABLE-5'!K51</f>
        <v>0.109300729518823</v>
      </c>
      <c r="H50" s="195" t="n">
        <f aca="false">'TABLE-5'!L51</f>
        <v>0.305984487298086</v>
      </c>
      <c r="J50" s="199"/>
      <c r="K50" s="171"/>
      <c r="L50" s="173"/>
      <c r="M50" s="173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84"/>
    </row>
    <row r="51" customFormat="false" ht="12.75" hidden="false" customHeight="false" outlineLevel="0" collapsed="false">
      <c r="A51" s="190"/>
      <c r="B51" s="200" t="s">
        <v>51</v>
      </c>
      <c r="C51" s="195" t="n">
        <f aca="false">'TABLE-4'!J51</f>
        <v>71.8073087169021</v>
      </c>
      <c r="D51" s="191" t="n">
        <f aca="false">'TABLE-3'!J51</f>
        <v>67.9944167099604</v>
      </c>
      <c r="E51" s="195" t="n">
        <f aca="false">'TABLE-5'!N52</f>
        <v>57.104659776208</v>
      </c>
      <c r="F51" s="195" t="n">
        <f aca="false">('TABLE-5'!D52*100)/('TABLE-5'!M52)</f>
        <v>28.2127980796442</v>
      </c>
      <c r="G51" s="195" t="n">
        <f aca="false">'TABLE-5'!K52</f>
        <v>10.6781074604377</v>
      </c>
      <c r="H51" s="195" t="n">
        <f aca="false">'TABLE-5'!L52</f>
        <v>18.6991876009505</v>
      </c>
      <c r="I51" s="177"/>
      <c r="J51" s="184"/>
      <c r="K51" s="171"/>
      <c r="L51" s="173"/>
      <c r="M51" s="173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84"/>
    </row>
    <row r="52" customFormat="false" ht="15" hidden="false" customHeight="false" outlineLevel="0" collapsed="false">
      <c r="B52" s="173"/>
      <c r="C52" s="83"/>
      <c r="D52" s="83"/>
      <c r="J52" s="201"/>
      <c r="K52" s="173"/>
      <c r="L52" s="173"/>
      <c r="M52" s="176"/>
      <c r="N52" s="176"/>
      <c r="O52" s="176"/>
      <c r="P52" s="176"/>
      <c r="Q52" s="176"/>
      <c r="R52" s="176"/>
      <c r="U52" s="171"/>
      <c r="X52" s="171"/>
      <c r="Y52" s="172"/>
      <c r="Z52" s="172"/>
    </row>
    <row r="53" customFormat="false" ht="12.75" hidden="false" customHeight="false" outlineLevel="0" collapsed="false">
      <c r="J53" s="202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3"/>
      <c r="Y53" s="172"/>
      <c r="Z53" s="172"/>
    </row>
    <row r="54" customFormat="false" ht="12.75" hidden="false" customHeight="false" outlineLevel="0" collapsed="false">
      <c r="A54" s="173"/>
      <c r="B54" s="173"/>
      <c r="C54" s="83"/>
      <c r="D54" s="83"/>
      <c r="E54" s="83" t="s">
        <v>87</v>
      </c>
      <c r="F54" s="203"/>
      <c r="G54" s="83" t="s">
        <v>87</v>
      </c>
      <c r="H54" s="83"/>
      <c r="I54" s="177"/>
      <c r="J54" s="201"/>
      <c r="K54" s="173"/>
      <c r="L54" s="173"/>
      <c r="M54" s="173"/>
      <c r="N54" s="178"/>
      <c r="O54" s="178"/>
      <c r="Q54" s="178"/>
      <c r="R54" s="178"/>
      <c r="S54" s="178"/>
      <c r="T54" s="178"/>
      <c r="U54" s="178"/>
      <c r="V54" s="178"/>
      <c r="W54" s="179"/>
      <c r="X54" s="171"/>
      <c r="Y54" s="172"/>
      <c r="Z54" s="172"/>
    </row>
    <row r="55" customFormat="false" ht="12.75" hidden="false" customHeight="false" outlineLevel="0" collapsed="false">
      <c r="A55" s="180" t="s">
        <v>52</v>
      </c>
      <c r="B55" s="180" t="s">
        <v>1</v>
      </c>
      <c r="C55" s="181" t="s">
        <v>117</v>
      </c>
      <c r="D55" s="181" t="s">
        <v>118</v>
      </c>
      <c r="E55" s="181" t="s">
        <v>119</v>
      </c>
      <c r="F55" s="182" t="s">
        <v>5</v>
      </c>
      <c r="G55" s="181" t="s">
        <v>120</v>
      </c>
      <c r="H55" s="181" t="s">
        <v>121</v>
      </c>
      <c r="I55" s="177"/>
      <c r="J55" s="199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9"/>
      <c r="X55" s="178"/>
      <c r="Y55" s="172"/>
      <c r="Z55" s="184"/>
    </row>
    <row r="56" customFormat="false" ht="12.75" hidden="false" customHeight="false" outlineLevel="0" collapsed="false">
      <c r="A56" s="185" t="s">
        <v>53</v>
      </c>
      <c r="B56" s="185"/>
      <c r="C56" s="186" t="s">
        <v>122</v>
      </c>
      <c r="D56" s="186"/>
      <c r="E56" s="187"/>
      <c r="F56" s="188" t="s">
        <v>123</v>
      </c>
      <c r="G56" s="187" t="s">
        <v>124</v>
      </c>
      <c r="H56" s="187" t="s">
        <v>125</v>
      </c>
      <c r="I56" s="177"/>
      <c r="J56" s="199"/>
      <c r="K56" s="173"/>
      <c r="L56" s="173"/>
      <c r="M56" s="173"/>
      <c r="N56" s="178"/>
      <c r="O56" s="178"/>
      <c r="P56" s="178"/>
      <c r="Q56" s="178"/>
      <c r="R56" s="178"/>
      <c r="S56" s="173"/>
      <c r="T56" s="173"/>
      <c r="U56" s="173"/>
      <c r="V56" s="173"/>
      <c r="W56" s="177"/>
      <c r="X56" s="173"/>
      <c r="Y56" s="183"/>
      <c r="Z56" s="184"/>
    </row>
    <row r="57" customFormat="false" ht="12.75" hidden="false" customHeight="false" outlineLevel="0" collapsed="false">
      <c r="A57" s="185"/>
      <c r="B57" s="185"/>
      <c r="C57" s="186"/>
      <c r="D57" s="186"/>
      <c r="E57" s="189" t="s">
        <v>126</v>
      </c>
      <c r="F57" s="189"/>
      <c r="G57" s="189"/>
      <c r="H57" s="86"/>
      <c r="I57" s="177"/>
      <c r="J57" s="199"/>
      <c r="K57" s="173"/>
      <c r="L57" s="173"/>
      <c r="M57" s="173"/>
      <c r="N57" s="178"/>
      <c r="O57" s="178"/>
      <c r="P57" s="178"/>
      <c r="Q57" s="178"/>
      <c r="R57" s="173"/>
      <c r="S57" s="173"/>
      <c r="T57" s="173"/>
      <c r="U57" s="173"/>
      <c r="V57" s="173"/>
      <c r="W57" s="177"/>
      <c r="X57" s="173"/>
      <c r="Y57" s="172"/>
      <c r="Z57" s="172"/>
    </row>
    <row r="58" customFormat="false" ht="15" hidden="false" customHeight="true" outlineLevel="0" collapsed="false">
      <c r="A58" s="196" t="n">
        <v>42</v>
      </c>
      <c r="B58" s="23" t="s">
        <v>54</v>
      </c>
      <c r="C58" s="191" t="n">
        <f aca="false">'TABLE-4'!J58</f>
        <v>72.1500037426084</v>
      </c>
      <c r="D58" s="191" t="n">
        <f aca="false">'TABLE-3'!J58</f>
        <v>43.9232515781332</v>
      </c>
      <c r="E58" s="192" t="n">
        <f aca="false">'TABLE-5'!N60</f>
        <v>82.0608952510793</v>
      </c>
      <c r="F58" s="192" t="n">
        <f aca="false">('TABLE-5'!D60*100)/('TABLE-5'!M60)</f>
        <v>69.830720290843</v>
      </c>
      <c r="G58" s="192" t="n">
        <f aca="false">'TABLE-5'!K60</f>
        <v>41.5644171779141</v>
      </c>
      <c r="H58" s="192" t="n">
        <f aca="false">'TABLE-5'!L60</f>
        <v>50.6506991554756</v>
      </c>
      <c r="J58" s="199"/>
      <c r="K58" s="171"/>
      <c r="N58" s="172"/>
      <c r="O58" s="172"/>
      <c r="P58" s="172"/>
      <c r="Q58" s="193"/>
      <c r="R58" s="172"/>
      <c r="S58" s="172"/>
      <c r="T58" s="172"/>
      <c r="U58" s="193"/>
      <c r="V58" s="193"/>
      <c r="X58" s="193"/>
      <c r="Y58" s="172"/>
      <c r="Z58" s="172"/>
    </row>
    <row r="59" customFormat="false" ht="15" hidden="false" customHeight="true" outlineLevel="0" collapsed="false">
      <c r="A59" s="196" t="n">
        <v>43</v>
      </c>
      <c r="B59" s="23" t="s">
        <v>55</v>
      </c>
      <c r="C59" s="191" t="n">
        <f aca="false">'TABLE-4'!J59</f>
        <v>53.0566584044397</v>
      </c>
      <c r="D59" s="191" t="n">
        <f aca="false">'TABLE-3'!J59</f>
        <v>53.0566584044397</v>
      </c>
      <c r="E59" s="192" t="n">
        <f aca="false">'TABLE-5'!N61</f>
        <v>100</v>
      </c>
      <c r="F59" s="192" t="n">
        <f aca="false">('TABLE-5'!D61*100)/('TABLE-5'!M61)</f>
        <v>72.163882917149</v>
      </c>
      <c r="G59" s="192" t="n">
        <f aca="false">'TABLE-5'!K61</f>
        <v>26.260955845874</v>
      </c>
      <c r="H59" s="192" t="n">
        <f aca="false">'TABLE-5'!L61</f>
        <v>26.260955845874</v>
      </c>
      <c r="J59" s="199"/>
      <c r="K59" s="171"/>
      <c r="N59" s="172"/>
      <c r="O59" s="172"/>
      <c r="P59" s="172"/>
      <c r="Q59" s="193"/>
      <c r="R59" s="172"/>
      <c r="S59" s="172"/>
      <c r="T59" s="172"/>
      <c r="U59" s="193"/>
      <c r="V59" s="193"/>
      <c r="X59" s="193"/>
      <c r="Y59" s="172"/>
      <c r="Z59" s="172"/>
    </row>
    <row r="60" customFormat="false" ht="15" hidden="false" customHeight="true" outlineLevel="0" collapsed="false">
      <c r="A60" s="196" t="n">
        <v>44</v>
      </c>
      <c r="B60" s="23" t="s">
        <v>56</v>
      </c>
      <c r="C60" s="191" t="n">
        <f aca="false">'TABLE-4'!J60</f>
        <v>60.2527273200663</v>
      </c>
      <c r="D60" s="191" t="n">
        <f aca="false">'TABLE-3'!J60</f>
        <v>59.8083715924772</v>
      </c>
      <c r="E60" s="192" t="n">
        <f aca="false">'TABLE-5'!N62</f>
        <v>79.899293311857</v>
      </c>
      <c r="F60" s="192" t="n">
        <f aca="false">('TABLE-5'!D62*100)/('TABLE-5'!M62)</f>
        <v>63.9531002858677</v>
      </c>
      <c r="G60" s="192" t="n">
        <f aca="false">'TABLE-5'!K62</f>
        <v>61.8359380668379</v>
      </c>
      <c r="H60" s="192" t="n">
        <f aca="false">'TABLE-5'!L62</f>
        <v>77.3923466700568</v>
      </c>
      <c r="J60" s="199"/>
      <c r="K60" s="171"/>
      <c r="N60" s="172"/>
      <c r="O60" s="172"/>
      <c r="P60" s="172"/>
      <c r="Q60" s="193"/>
      <c r="R60" s="172"/>
      <c r="S60" s="172"/>
      <c r="T60" s="172"/>
      <c r="U60" s="193"/>
      <c r="V60" s="193"/>
      <c r="X60" s="193"/>
      <c r="Y60" s="172"/>
      <c r="Z60" s="172"/>
    </row>
    <row r="61" customFormat="false" ht="15" hidden="false" customHeight="true" outlineLevel="0" collapsed="false">
      <c r="A61" s="196" t="n">
        <v>45</v>
      </c>
      <c r="B61" s="23" t="s">
        <v>57</v>
      </c>
      <c r="C61" s="191" t="n">
        <f aca="false">'TABLE-4'!J61</f>
        <v>69.0159574468085</v>
      </c>
      <c r="D61" s="191" t="n">
        <f aca="false">'TABLE-3'!J61</f>
        <v>46.3249516441006</v>
      </c>
      <c r="E61" s="192" t="n">
        <f aca="false">'TABLE-5'!N63</f>
        <v>88.7004175365345</v>
      </c>
      <c r="F61" s="192" t="n">
        <f aca="false">('TABLE-5'!D63*100)/('TABLE-5'!M63)</f>
        <v>66.1534446764092</v>
      </c>
      <c r="G61" s="192" t="n">
        <f aca="false">'TABLE-5'!K63</f>
        <v>16.544885177453</v>
      </c>
      <c r="H61" s="192" t="n">
        <f aca="false">'TABLE-5'!L63</f>
        <v>18.6525448661371</v>
      </c>
      <c r="J61" s="199"/>
      <c r="K61" s="171"/>
      <c r="N61" s="172"/>
      <c r="O61" s="172"/>
      <c r="P61" s="172"/>
      <c r="Q61" s="193"/>
      <c r="R61" s="172"/>
      <c r="S61" s="172"/>
      <c r="T61" s="172"/>
      <c r="U61" s="193"/>
      <c r="V61" s="193"/>
      <c r="X61" s="193"/>
      <c r="Y61" s="172"/>
      <c r="Z61" s="172"/>
    </row>
    <row r="62" customFormat="false" ht="15" hidden="false" customHeight="true" outlineLevel="0" collapsed="false">
      <c r="A62" s="196" t="n">
        <v>46</v>
      </c>
      <c r="B62" s="23" t="s">
        <v>58</v>
      </c>
      <c r="C62" s="191" t="n">
        <f aca="false">'TABLE-4'!J62</f>
        <v>108.855630350957</v>
      </c>
      <c r="D62" s="191" t="n">
        <f aca="false">'TABLE-3'!J62</f>
        <v>60.7035487876609</v>
      </c>
      <c r="E62" s="192" t="n">
        <f aca="false">'TABLE-5'!N64</f>
        <v>81.5021667160122</v>
      </c>
      <c r="F62" s="192" t="n">
        <f aca="false">('TABLE-5'!D64*100)/('TABLE-5'!M64)</f>
        <v>71.5594972142223</v>
      </c>
      <c r="G62" s="192" t="n">
        <f aca="false">'TABLE-5'!K64</f>
        <v>21.0144537453234</v>
      </c>
      <c r="H62" s="192" t="n">
        <f aca="false">'TABLE-5'!L64</f>
        <v>25.7839203447763</v>
      </c>
      <c r="J62" s="199"/>
      <c r="K62" s="171"/>
      <c r="N62" s="172"/>
      <c r="O62" s="172"/>
      <c r="P62" s="172"/>
      <c r="Q62" s="193"/>
      <c r="R62" s="172"/>
      <c r="S62" s="172"/>
      <c r="T62" s="172"/>
      <c r="U62" s="193"/>
      <c r="V62" s="193"/>
      <c r="X62" s="193"/>
      <c r="Y62" s="172"/>
      <c r="Z62" s="172"/>
    </row>
    <row r="63" customFormat="false" ht="15" hidden="false" customHeight="true" outlineLevel="0" collapsed="false">
      <c r="A63" s="196" t="n">
        <v>47</v>
      </c>
      <c r="B63" s="23" t="s">
        <v>59</v>
      </c>
      <c r="C63" s="191" t="n">
        <f aca="false">'TABLE-4'!J63</f>
        <v>77.8101862239174</v>
      </c>
      <c r="D63" s="191" t="n">
        <f aca="false">'TABLE-3'!J63</f>
        <v>53.5674220327575</v>
      </c>
      <c r="E63" s="192" t="n">
        <f aca="false">'TABLE-5'!N65</f>
        <v>85.347294938918</v>
      </c>
      <c r="F63" s="192" t="n">
        <f aca="false">('TABLE-5'!D65*100)/('TABLE-5'!M65)</f>
        <v>63.455497382199</v>
      </c>
      <c r="G63" s="192" t="n">
        <f aca="false">'TABLE-5'!K65</f>
        <v>61.3123909249564</v>
      </c>
      <c r="H63" s="192" t="n">
        <f aca="false">'TABLE-5'!L65</f>
        <v>71.838704400458</v>
      </c>
      <c r="J63" s="199"/>
      <c r="K63" s="171"/>
      <c r="N63" s="172"/>
      <c r="O63" s="172"/>
      <c r="P63" s="172"/>
      <c r="Q63" s="193"/>
      <c r="R63" s="172"/>
      <c r="S63" s="172"/>
      <c r="T63" s="172"/>
      <c r="U63" s="193"/>
      <c r="V63" s="193"/>
      <c r="X63" s="193"/>
      <c r="Y63" s="172"/>
      <c r="Z63" s="172"/>
    </row>
    <row r="64" customFormat="false" ht="15" hidden="false" customHeight="true" outlineLevel="0" collapsed="false">
      <c r="A64" s="196" t="n">
        <v>48</v>
      </c>
      <c r="B64" s="23" t="s">
        <v>60</v>
      </c>
      <c r="C64" s="191" t="n">
        <f aca="false">'TABLE-4'!J64</f>
        <v>36.0749080585844</v>
      </c>
      <c r="D64" s="191" t="n">
        <f aca="false">'TABLE-3'!J64</f>
        <v>26.1291051035551</v>
      </c>
      <c r="E64" s="192" t="n">
        <f aca="false">'TABLE-5'!N66</f>
        <v>78.6468300512377</v>
      </c>
      <c r="F64" s="192" t="n">
        <f aca="false">('TABLE-5'!D66*100)/('TABLE-5'!M66)</f>
        <v>40.6444842274214</v>
      </c>
      <c r="G64" s="192" t="n">
        <f aca="false">'TABLE-5'!K66</f>
        <v>19.8715970121612</v>
      </c>
      <c r="H64" s="192" t="n">
        <f aca="false">'TABLE-5'!L66</f>
        <v>25.2668759811617</v>
      </c>
      <c r="J64" s="199"/>
      <c r="K64" s="171"/>
      <c r="N64" s="172"/>
      <c r="O64" s="172"/>
      <c r="P64" s="172"/>
      <c r="Q64" s="193"/>
      <c r="R64" s="172"/>
      <c r="S64" s="172"/>
      <c r="T64" s="172"/>
      <c r="U64" s="193"/>
      <c r="V64" s="193"/>
      <c r="X64" s="193"/>
      <c r="Y64" s="172"/>
      <c r="Z64" s="172"/>
    </row>
    <row r="65" customFormat="false" ht="15" hidden="false" customHeight="true" outlineLevel="0" collapsed="false">
      <c r="A65" s="196" t="n">
        <v>49</v>
      </c>
      <c r="B65" s="23" t="s">
        <v>61</v>
      </c>
      <c r="C65" s="191" t="n">
        <f aca="false">'TABLE-4'!J65</f>
        <v>105.03498210218</v>
      </c>
      <c r="D65" s="191" t="n">
        <f aca="false">'TABLE-3'!J65</f>
        <v>68.3379433778067</v>
      </c>
      <c r="E65" s="192" t="n">
        <f aca="false">'TABLE-5'!N67</f>
        <v>83.4525779455007</v>
      </c>
      <c r="F65" s="192" t="n">
        <f aca="false">('TABLE-5'!D67*100)/('TABLE-5'!M67)</f>
        <v>66.2373066987298</v>
      </c>
      <c r="G65" s="192" t="n">
        <f aca="false">'TABLE-5'!K67</f>
        <v>20.7199914286735</v>
      </c>
      <c r="H65" s="192" t="n">
        <f aca="false">'TABLE-5'!L67</f>
        <v>24.8284617908446</v>
      </c>
      <c r="J65" s="199"/>
      <c r="K65" s="171"/>
      <c r="N65" s="172"/>
      <c r="O65" s="172"/>
      <c r="P65" s="172"/>
      <c r="Q65" s="193"/>
      <c r="R65" s="172"/>
      <c r="S65" s="172"/>
      <c r="T65" s="172"/>
      <c r="U65" s="193"/>
      <c r="V65" s="193"/>
      <c r="X65" s="193"/>
      <c r="Y65" s="172"/>
      <c r="Z65" s="172"/>
    </row>
    <row r="66" customFormat="false" ht="15" hidden="false" customHeight="true" outlineLevel="0" collapsed="false">
      <c r="A66" s="196" t="n">
        <v>50</v>
      </c>
      <c r="B66" s="23" t="s">
        <v>62</v>
      </c>
      <c r="C66" s="191" t="n">
        <f aca="false">'TABLE-4'!J66</f>
        <v>99.2010153162768</v>
      </c>
      <c r="D66" s="191" t="n">
        <f aca="false">'TABLE-3'!J66</f>
        <v>34.7572759525801</v>
      </c>
      <c r="E66" s="192" t="n">
        <f aca="false">'TABLE-5'!N68</f>
        <v>75.4273858921162</v>
      </c>
      <c r="F66" s="192" t="n">
        <f aca="false">('TABLE-5'!D68*100)/('TABLE-5'!M68)</f>
        <v>67.1867219917013</v>
      </c>
      <c r="G66" s="192" t="n">
        <f aca="false">'TABLE-5'!K68</f>
        <v>50.5726141078838</v>
      </c>
      <c r="H66" s="192" t="n">
        <f aca="false">'TABLE-5'!L68</f>
        <v>67.0480800968203</v>
      </c>
      <c r="J66" s="199"/>
      <c r="K66" s="171"/>
      <c r="N66" s="172"/>
      <c r="O66" s="172"/>
      <c r="P66" s="172"/>
      <c r="Q66" s="193"/>
      <c r="R66" s="172"/>
      <c r="S66" s="172"/>
      <c r="T66" s="172"/>
      <c r="U66" s="193"/>
      <c r="V66" s="193"/>
      <c r="X66" s="193"/>
      <c r="Y66" s="172"/>
      <c r="Z66" s="172"/>
    </row>
    <row r="67" customFormat="false" ht="15" hidden="false" customHeight="true" outlineLevel="0" collapsed="false">
      <c r="A67" s="196" t="n">
        <v>51</v>
      </c>
      <c r="B67" s="23" t="s">
        <v>63</v>
      </c>
      <c r="C67" s="191" t="n">
        <f aca="false">'TABLE-4'!J67</f>
        <v>48.8785569761936</v>
      </c>
      <c r="D67" s="191" t="n">
        <f aca="false">'TABLE-3'!J67</f>
        <v>48.8785569761936</v>
      </c>
      <c r="E67" s="192" t="n">
        <f aca="false">'TABLE-5'!N69</f>
        <v>86.9825612119077</v>
      </c>
      <c r="F67" s="192" t="n">
        <f aca="false">('TABLE-5'!D69*100)/('TABLE-5'!M69)</f>
        <v>71.2612295226352</v>
      </c>
      <c r="G67" s="192" t="n">
        <f aca="false">'TABLE-5'!K69</f>
        <v>13.9158005989079</v>
      </c>
      <c r="H67" s="192" t="n">
        <f aca="false">'TABLE-5'!L69</f>
        <v>15.9983799108951</v>
      </c>
      <c r="J67" s="199"/>
      <c r="K67" s="171"/>
      <c r="N67" s="172"/>
      <c r="O67" s="172"/>
      <c r="P67" s="172"/>
      <c r="Q67" s="193"/>
      <c r="R67" s="172"/>
      <c r="S67" s="172"/>
      <c r="T67" s="172"/>
      <c r="U67" s="193"/>
      <c r="V67" s="193"/>
      <c r="X67" s="193"/>
      <c r="Y67" s="172"/>
      <c r="Z67" s="172"/>
    </row>
    <row r="68" customFormat="false" ht="15" hidden="false" customHeight="true" outlineLevel="0" collapsed="false">
      <c r="A68" s="196"/>
      <c r="B68" s="200" t="s">
        <v>51</v>
      </c>
      <c r="C68" s="195" t="n">
        <f aca="false">'TABLE-4'!J68</f>
        <v>79.6233666284323</v>
      </c>
      <c r="D68" s="191" t="n">
        <f aca="false">'TABLE-3'!J68</f>
        <v>54.2508274545905</v>
      </c>
      <c r="E68" s="194" t="n">
        <f aca="false">'TABLE-5'!N70</f>
        <v>83.2070997326106</v>
      </c>
      <c r="F68" s="195" t="n">
        <f aca="false">('TABLE-5'!D70*100)/('TABLE-5'!M70)</f>
        <v>66.4129895585051</v>
      </c>
      <c r="G68" s="204" t="n">
        <f aca="false">'TABLE-5'!K70</f>
        <v>33.3468439583308</v>
      </c>
      <c r="H68" s="204" t="n">
        <f aca="false">'TABLE-5'!L70</f>
        <v>40.0769213991261</v>
      </c>
      <c r="J68" s="199"/>
      <c r="K68" s="171"/>
      <c r="N68" s="172"/>
      <c r="O68" s="172"/>
      <c r="P68" s="172"/>
      <c r="Q68" s="193"/>
      <c r="R68" s="172"/>
      <c r="S68" s="172"/>
      <c r="T68" s="172"/>
      <c r="U68" s="193"/>
      <c r="V68" s="193"/>
      <c r="X68" s="193"/>
      <c r="Y68" s="172"/>
      <c r="Z68" s="172"/>
    </row>
    <row r="69" customFormat="false" ht="15" hidden="false" customHeight="true" outlineLevel="0" collapsed="false">
      <c r="A69" s="196"/>
      <c r="B69" s="103"/>
      <c r="C69" s="191"/>
      <c r="D69" s="192"/>
      <c r="E69" s="192"/>
      <c r="F69" s="192"/>
      <c r="G69" s="192"/>
      <c r="H69" s="192"/>
      <c r="J69" s="199"/>
      <c r="K69" s="171"/>
      <c r="N69" s="172"/>
      <c r="O69" s="172"/>
      <c r="P69" s="172"/>
      <c r="Q69" s="193"/>
      <c r="R69" s="172"/>
      <c r="S69" s="172"/>
      <c r="T69" s="172"/>
      <c r="U69" s="193"/>
      <c r="V69" s="193"/>
      <c r="X69" s="193"/>
      <c r="Y69" s="172"/>
      <c r="Z69" s="172"/>
    </row>
    <row r="70" customFormat="false" ht="15" hidden="false" customHeight="true" outlineLevel="0" collapsed="false">
      <c r="A70" s="196" t="n">
        <v>52</v>
      </c>
      <c r="B70" s="103" t="s">
        <v>64</v>
      </c>
      <c r="C70" s="191" t="n">
        <f aca="false">'TABLE-4'!J70</f>
        <v>65.2589114104072</v>
      </c>
      <c r="D70" s="191" t="n">
        <f aca="false">'TABLE-3'!J70</f>
        <v>58.0620542534692</v>
      </c>
      <c r="E70" s="192" t="n">
        <f aca="false">'TABLE-5'!N72</f>
        <v>100.000242513605</v>
      </c>
      <c r="F70" s="192" t="n">
        <f aca="false">('TABLE-5'!D72*100)/('TABLE-5'!M72)</f>
        <v>95.2135089778537</v>
      </c>
      <c r="G70" s="192" t="n">
        <f aca="false">'TABLE-5'!K72</f>
        <v>16.9170215449087</v>
      </c>
      <c r="H70" s="192" t="n">
        <f aca="false">'TABLE-5'!L72</f>
        <v>16.9169805189294</v>
      </c>
      <c r="J70" s="199"/>
      <c r="K70" s="171"/>
      <c r="N70" s="172"/>
      <c r="O70" s="172"/>
      <c r="P70" s="172"/>
      <c r="Q70" s="193"/>
      <c r="R70" s="172"/>
      <c r="S70" s="172"/>
      <c r="T70" s="172"/>
      <c r="U70" s="193"/>
      <c r="V70" s="193"/>
      <c r="X70" s="193"/>
      <c r="Y70" s="172"/>
      <c r="Z70" s="172"/>
    </row>
    <row r="71" customFormat="false" ht="15" hidden="false" customHeight="true" outlineLevel="0" collapsed="false">
      <c r="A71" s="196" t="n">
        <v>53</v>
      </c>
      <c r="B71" s="103" t="s">
        <v>65</v>
      </c>
      <c r="C71" s="191" t="n">
        <f aca="false">'TABLE-4'!J71</f>
        <v>1038.79030587585</v>
      </c>
      <c r="D71" s="191" t="n">
        <f aca="false">'TABLE-3'!J71</f>
        <v>1025.20886556653</v>
      </c>
      <c r="E71" s="192" t="n">
        <f aca="false">'TABLE-5'!N73</f>
        <v>100</v>
      </c>
      <c r="F71" s="192" t="n">
        <f aca="false">('TABLE-5'!D73*100)/('TABLE-5'!M73)</f>
        <v>99.3002471696715</v>
      </c>
      <c r="G71" s="192" t="n">
        <f aca="false">'TABLE-5'!K73</f>
        <v>21.674827082253</v>
      </c>
      <c r="H71" s="192" t="n">
        <f aca="false">'TABLE-5'!L73</f>
        <v>21.674827082253</v>
      </c>
      <c r="J71" s="199"/>
      <c r="K71" s="171"/>
      <c r="N71" s="172"/>
      <c r="O71" s="172"/>
      <c r="P71" s="172"/>
      <c r="Q71" s="193"/>
      <c r="R71" s="172"/>
      <c r="S71" s="172"/>
      <c r="T71" s="172"/>
      <c r="U71" s="193"/>
      <c r="V71" s="193"/>
      <c r="X71" s="193"/>
      <c r="Y71" s="172"/>
      <c r="Z71" s="172"/>
    </row>
    <row r="72" customFormat="false" ht="15" hidden="false" customHeight="true" outlineLevel="0" collapsed="false">
      <c r="A72" s="190"/>
      <c r="B72" s="200" t="s">
        <v>51</v>
      </c>
      <c r="C72" s="195" t="n">
        <f aca="false">'TABLE-4'!J72</f>
        <v>84.7156214983965</v>
      </c>
      <c r="D72" s="191" t="n">
        <f aca="false">'TABLE-3'!J72</f>
        <v>77.3911639537002</v>
      </c>
      <c r="E72" s="194" t="n">
        <f aca="false">'TABLE-5'!N74</f>
        <v>100.00017830747</v>
      </c>
      <c r="F72" s="195" t="n">
        <f aca="false">('TABLE-5'!D74*100)/('TABLE-5'!M74)</f>
        <v>96.2954840067115</v>
      </c>
      <c r="G72" s="204" t="n">
        <f aca="false">'TABLE-5'!K74</f>
        <v>18.176663474963</v>
      </c>
      <c r="H72" s="204" t="n">
        <f aca="false">'TABLE-5'!L74</f>
        <v>18.176631064672</v>
      </c>
      <c r="I72" s="177"/>
      <c r="J72" s="199"/>
      <c r="K72" s="171"/>
      <c r="L72" s="173"/>
      <c r="N72" s="172"/>
      <c r="O72" s="172"/>
      <c r="P72" s="172"/>
      <c r="Q72" s="177"/>
      <c r="R72" s="172"/>
      <c r="S72" s="172"/>
      <c r="T72" s="172"/>
      <c r="V72" s="193"/>
      <c r="X72" s="193"/>
      <c r="Y72" s="172"/>
      <c r="Z72" s="172"/>
    </row>
    <row r="73" customFormat="false" ht="15" hidden="false" customHeight="true" outlineLevel="0" collapsed="false">
      <c r="A73" s="190"/>
      <c r="B73" s="200"/>
      <c r="C73" s="195"/>
      <c r="D73" s="191" t="n">
        <f aca="false">'TABLE-3'!J73</f>
        <v>0</v>
      </c>
      <c r="E73" s="194"/>
      <c r="F73" s="195"/>
      <c r="G73" s="204"/>
      <c r="H73" s="204"/>
      <c r="I73" s="177"/>
      <c r="J73" s="199"/>
      <c r="K73" s="171"/>
      <c r="L73" s="173"/>
      <c r="N73" s="172"/>
      <c r="O73" s="172"/>
      <c r="P73" s="172"/>
      <c r="Q73" s="177"/>
      <c r="R73" s="172"/>
      <c r="S73" s="172"/>
      <c r="T73" s="172"/>
      <c r="V73" s="193"/>
      <c r="X73" s="193"/>
      <c r="Y73" s="172"/>
      <c r="Z73" s="172"/>
    </row>
    <row r="74" s="206" customFormat="true" ht="12.75" hidden="false" customHeight="false" outlineLevel="0" collapsed="false">
      <c r="A74" s="205"/>
      <c r="B74" s="205" t="s">
        <v>66</v>
      </c>
      <c r="C74" s="195" t="n">
        <f aca="false">'TABLE-4'!J74</f>
        <v>73.5269257890443</v>
      </c>
      <c r="D74" s="195" t="n">
        <f aca="false">'TABLE-3'!J74</f>
        <v>67.8036874710932</v>
      </c>
      <c r="E74" s="194" t="n">
        <f aca="false">'TABLE-5'!N76</f>
        <v>62.9767893072722</v>
      </c>
      <c r="F74" s="195" t="n">
        <f aca="false">('TABLE-5'!D76*100)/('TABLE-5'!M76)</f>
        <v>37.3411181373958</v>
      </c>
      <c r="G74" s="194" t="n">
        <f aca="false">'TABLE-5'!K76</f>
        <v>12.7799655073297</v>
      </c>
      <c r="H74" s="194" t="n">
        <f aca="false">'TABLE-5'!L76</f>
        <v>20.2931360075766</v>
      </c>
      <c r="I74" s="184"/>
      <c r="J74" s="184"/>
      <c r="W74" s="184"/>
      <c r="Y74" s="184"/>
      <c r="Z74" s="184"/>
    </row>
    <row r="75" customFormat="false" ht="12.75" hidden="false" customHeight="false" outlineLevel="0" collapsed="false">
      <c r="J75" s="199"/>
    </row>
    <row r="76" customFormat="false" ht="12.75" hidden="false" customHeight="false" outlineLevel="0" collapsed="false">
      <c r="J76" s="199"/>
    </row>
    <row r="77" customFormat="false" ht="12.75" hidden="false" customHeight="false" outlineLevel="0" collapsed="false">
      <c r="J77" s="199"/>
    </row>
    <row r="78" customFormat="false" ht="12.75" hidden="false" customHeight="false" outlineLevel="0" collapsed="false">
      <c r="J78" s="199"/>
    </row>
    <row r="79" customFormat="false" ht="12.75" hidden="false" customHeight="false" outlineLevel="0" collapsed="false">
      <c r="J79" s="199"/>
    </row>
    <row r="80" customFormat="false" ht="12.75" hidden="false" customHeight="false" outlineLevel="0" collapsed="false">
      <c r="J80" s="199"/>
    </row>
    <row r="81" customFormat="false" ht="12.75" hidden="false" customHeight="false" outlineLevel="0" collapsed="false">
      <c r="J81" s="199"/>
    </row>
    <row r="82" customFormat="false" ht="12.75" hidden="false" customHeight="false" outlineLevel="0" collapsed="false">
      <c r="J82" s="199"/>
    </row>
    <row r="83" customFormat="false" ht="12.75" hidden="false" customHeight="false" outlineLevel="0" collapsed="false">
      <c r="J83" s="199"/>
    </row>
    <row r="84" customFormat="false" ht="12.75" hidden="false" customHeight="false" outlineLevel="0" collapsed="false">
      <c r="J84" s="199"/>
    </row>
    <row r="85" customFormat="false" ht="12.75" hidden="false" customHeight="false" outlineLevel="0" collapsed="false">
      <c r="J85" s="199"/>
    </row>
    <row r="86" customFormat="false" ht="12.75" hidden="false" customHeight="false" outlineLevel="0" collapsed="false">
      <c r="J86" s="199"/>
    </row>
    <row r="87" customFormat="false" ht="12.75" hidden="false" customHeight="false" outlineLevel="0" collapsed="false">
      <c r="J87" s="199"/>
    </row>
    <row r="88" customFormat="false" ht="12.75" hidden="false" customHeight="false" outlineLevel="0" collapsed="false">
      <c r="J88" s="199"/>
    </row>
    <row r="89" customFormat="false" ht="12.75" hidden="false" customHeight="false" outlineLevel="0" collapsed="false">
      <c r="J89" s="199"/>
    </row>
    <row r="90" customFormat="false" ht="12.75" hidden="false" customHeight="false" outlineLevel="0" collapsed="false">
      <c r="J90" s="199"/>
    </row>
    <row r="91" customFormat="false" ht="12.75" hidden="false" customHeight="false" outlineLevel="0" collapsed="false">
      <c r="J91" s="199"/>
    </row>
    <row r="92" customFormat="false" ht="12.75" hidden="false" customHeight="false" outlineLevel="0" collapsed="false">
      <c r="J92" s="199"/>
    </row>
    <row r="93" customFormat="false" ht="12.75" hidden="false" customHeight="false" outlineLevel="0" collapsed="false">
      <c r="J93" s="199"/>
    </row>
    <row r="94" customFormat="false" ht="12.75" hidden="false" customHeight="false" outlineLevel="0" collapsed="false">
      <c r="J94" s="199"/>
    </row>
    <row r="95" customFormat="false" ht="12.75" hidden="false" customHeight="false" outlineLevel="0" collapsed="false">
      <c r="J95" s="199"/>
    </row>
    <row r="96" customFormat="false" ht="12.75" hidden="false" customHeight="false" outlineLevel="0" collapsed="false">
      <c r="J96" s="199"/>
    </row>
    <row r="97" customFormat="false" ht="12.75" hidden="false" customHeight="false" outlineLevel="0" collapsed="false">
      <c r="J97" s="199"/>
    </row>
    <row r="98" customFormat="false" ht="12.75" hidden="false" customHeight="false" outlineLevel="0" collapsed="false">
      <c r="J98" s="199"/>
    </row>
    <row r="99" customFormat="false" ht="12.75" hidden="false" customHeight="false" outlineLevel="0" collapsed="false">
      <c r="J99" s="199"/>
    </row>
    <row r="100" customFormat="false" ht="12.75" hidden="false" customHeight="false" outlineLevel="0" collapsed="false">
      <c r="J100" s="199"/>
    </row>
    <row r="101" customFormat="false" ht="12.75" hidden="false" customHeight="false" outlineLevel="0" collapsed="false">
      <c r="J101" s="199"/>
    </row>
    <row r="102" customFormat="false" ht="12.75" hidden="false" customHeight="false" outlineLevel="0" collapsed="false">
      <c r="J102" s="199"/>
    </row>
    <row r="103" customFormat="false" ht="12.75" hidden="false" customHeight="false" outlineLevel="0" collapsed="false">
      <c r="J103" s="199"/>
    </row>
    <row r="104" customFormat="false" ht="12.75" hidden="false" customHeight="false" outlineLevel="0" collapsed="false">
      <c r="J104" s="199"/>
    </row>
  </sheetData>
  <mergeCells count="2">
    <mergeCell ref="E6:G6"/>
    <mergeCell ref="E57:G57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07" width="8.7"/>
    <col collapsed="false" customWidth="true" hidden="false" outlineLevel="0" max="2" min="2" style="207" width="19.28"/>
    <col collapsed="false" customWidth="true" hidden="false" outlineLevel="0" max="3" min="3" style="208" width="10.99"/>
    <col collapsed="false" customWidth="true" hidden="false" outlineLevel="0" max="4" min="4" style="208" width="9.56"/>
    <col collapsed="false" customWidth="true" hidden="false" outlineLevel="0" max="5" min="5" style="208" width="11.13"/>
    <col collapsed="false" customWidth="true" hidden="false" outlineLevel="0" max="6" min="6" style="208" width="9.56"/>
    <col collapsed="false" customWidth="true" hidden="false" outlineLevel="0" max="7" min="7" style="209" width="10.13"/>
    <col collapsed="false" customWidth="true" hidden="false" outlineLevel="0" max="8" min="8" style="209" width="9.99"/>
    <col collapsed="false" customWidth="false" hidden="false" outlineLevel="0" max="10" min="9" style="208" width="8.7"/>
    <col collapsed="false" customWidth="true" hidden="false" outlineLevel="0" max="11" min="11" style="208" width="9.85"/>
    <col collapsed="false" customWidth="false" hidden="false" outlineLevel="0" max="12" min="12" style="209" width="8.7"/>
    <col collapsed="false" customWidth="false" hidden="false" outlineLevel="0" max="15" min="13" style="208" width="8.7"/>
    <col collapsed="false" customWidth="false" hidden="false" outlineLevel="0" max="16" min="16" style="209" width="8.7"/>
    <col collapsed="false" customWidth="false" hidden="false" outlineLevel="0" max="18" min="17" style="208" width="8.7"/>
    <col collapsed="false" customWidth="false" hidden="false" outlineLevel="0" max="22" min="19" style="209" width="8.7"/>
    <col collapsed="false" customWidth="false" hidden="false" outlineLevel="0" max="257" min="23" style="207" width="8.7"/>
  </cols>
  <sheetData>
    <row r="1" customFormat="false" ht="18" hidden="false" customHeight="true" outlineLevel="0" collapsed="false">
      <c r="A1" s="210"/>
      <c r="B1" s="210"/>
      <c r="C1" s="211"/>
      <c r="D1" s="211"/>
      <c r="E1" s="211"/>
      <c r="F1" s="211"/>
      <c r="G1" s="212"/>
      <c r="H1" s="212"/>
      <c r="I1" s="211"/>
      <c r="J1" s="211"/>
      <c r="L1" s="213"/>
      <c r="M1" s="214"/>
      <c r="N1" s="214"/>
      <c r="O1" s="214"/>
      <c r="P1" s="213"/>
      <c r="Q1" s="214"/>
      <c r="R1" s="214"/>
    </row>
    <row r="2" customFormat="false" ht="18" hidden="false" customHeight="true" outlineLevel="0" collapsed="false">
      <c r="D2" s="211"/>
      <c r="E2" s="211"/>
      <c r="F2" s="211"/>
      <c r="G2" s="212"/>
      <c r="K2" s="214"/>
    </row>
    <row r="3" customFormat="false" ht="22.5" hidden="false" customHeight="true" outlineLevel="0" collapsed="false">
      <c r="D3" s="211"/>
      <c r="E3" s="211"/>
      <c r="F3" s="211"/>
      <c r="G3" s="212"/>
      <c r="K3" s="214"/>
      <c r="L3" s="213"/>
      <c r="M3" s="214"/>
      <c r="N3" s="214"/>
      <c r="O3" s="214"/>
      <c r="P3" s="213"/>
      <c r="Q3" s="214"/>
      <c r="R3" s="214"/>
    </row>
    <row r="4" customFormat="false" ht="12.75" hidden="false" customHeight="false" outlineLevel="0" collapsed="false">
      <c r="A4" s="215" t="s">
        <v>52</v>
      </c>
      <c r="B4" s="215" t="s">
        <v>1</v>
      </c>
      <c r="C4" s="216" t="s">
        <v>127</v>
      </c>
      <c r="D4" s="216"/>
      <c r="E4" s="217" t="s">
        <v>128</v>
      </c>
      <c r="F4" s="217"/>
      <c r="G4" s="217"/>
      <c r="H4" s="217"/>
      <c r="I4" s="217"/>
      <c r="J4" s="217"/>
      <c r="K4" s="217"/>
      <c r="L4" s="217"/>
      <c r="M4" s="218"/>
      <c r="N4" s="219"/>
      <c r="O4" s="218"/>
      <c r="P4" s="220"/>
      <c r="Q4" s="218"/>
      <c r="R4" s="219"/>
      <c r="S4" s="221"/>
      <c r="T4" s="222"/>
      <c r="U4" s="223"/>
      <c r="V4" s="224"/>
    </row>
    <row r="5" customFormat="false" ht="12.75" hidden="false" customHeight="false" outlineLevel="0" collapsed="false">
      <c r="A5" s="225" t="s">
        <v>53</v>
      </c>
      <c r="B5" s="225"/>
      <c r="C5" s="226" t="s">
        <v>129</v>
      </c>
      <c r="D5" s="227"/>
      <c r="E5" s="228" t="s">
        <v>130</v>
      </c>
      <c r="F5" s="229"/>
      <c r="G5" s="230"/>
      <c r="H5" s="231"/>
      <c r="I5" s="228"/>
      <c r="J5" s="229"/>
      <c r="K5" s="228"/>
      <c r="L5" s="231"/>
      <c r="M5" s="232" t="s">
        <v>131</v>
      </c>
      <c r="N5" s="232"/>
      <c r="O5" s="226"/>
      <c r="P5" s="233"/>
      <c r="Q5" s="226"/>
      <c r="R5" s="227"/>
      <c r="S5" s="234"/>
      <c r="T5" s="235"/>
      <c r="U5" s="236"/>
      <c r="V5" s="237"/>
    </row>
    <row r="6" customFormat="false" ht="12.75" hidden="false" customHeight="false" outlineLevel="0" collapsed="false">
      <c r="A6" s="225"/>
      <c r="B6" s="225"/>
      <c r="C6" s="226" t="s">
        <v>124</v>
      </c>
      <c r="D6" s="227" t="s">
        <v>87</v>
      </c>
      <c r="E6" s="226" t="s">
        <v>132</v>
      </c>
      <c r="F6" s="227"/>
      <c r="G6" s="238" t="s">
        <v>133</v>
      </c>
      <c r="H6" s="233"/>
      <c r="I6" s="232" t="s">
        <v>134</v>
      </c>
      <c r="J6" s="232"/>
      <c r="K6" s="226" t="s">
        <v>135</v>
      </c>
      <c r="L6" s="233"/>
      <c r="M6" s="232" t="s">
        <v>136</v>
      </c>
      <c r="N6" s="232"/>
      <c r="O6" s="232" t="s">
        <v>137</v>
      </c>
      <c r="P6" s="232"/>
      <c r="Q6" s="232" t="s">
        <v>138</v>
      </c>
      <c r="R6" s="232"/>
      <c r="S6" s="232" t="s">
        <v>139</v>
      </c>
      <c r="T6" s="232"/>
      <c r="U6" s="239" t="s">
        <v>140</v>
      </c>
      <c r="V6" s="239"/>
    </row>
    <row r="7" customFormat="false" ht="12.75" hidden="false" customHeight="false" outlineLevel="0" collapsed="false">
      <c r="A7" s="225"/>
      <c r="B7" s="225"/>
      <c r="C7" s="240"/>
      <c r="D7" s="241"/>
      <c r="E7" s="240" t="s">
        <v>141</v>
      </c>
      <c r="F7" s="241"/>
      <c r="G7" s="242"/>
      <c r="H7" s="243"/>
      <c r="I7" s="240"/>
      <c r="J7" s="241"/>
      <c r="K7" s="240"/>
      <c r="L7" s="243"/>
      <c r="M7" s="244" t="s">
        <v>142</v>
      </c>
      <c r="N7" s="244"/>
      <c r="O7" s="240"/>
      <c r="P7" s="243"/>
      <c r="Q7" s="240"/>
      <c r="R7" s="241"/>
      <c r="S7" s="242"/>
      <c r="T7" s="243"/>
      <c r="U7" s="245"/>
      <c r="V7" s="246"/>
    </row>
    <row r="8" customFormat="false" ht="12.75" hidden="false" customHeight="false" outlineLevel="0" collapsed="false">
      <c r="A8" s="247"/>
      <c r="B8" s="247"/>
      <c r="C8" s="248" t="s">
        <v>100</v>
      </c>
      <c r="D8" s="249" t="s">
        <v>109</v>
      </c>
      <c r="E8" s="248" t="s">
        <v>100</v>
      </c>
      <c r="F8" s="249" t="s">
        <v>109</v>
      </c>
      <c r="G8" s="250" t="s">
        <v>100</v>
      </c>
      <c r="H8" s="250" t="s">
        <v>109</v>
      </c>
      <c r="I8" s="248" t="s">
        <v>100</v>
      </c>
      <c r="J8" s="248" t="s">
        <v>109</v>
      </c>
      <c r="K8" s="248" t="s">
        <v>100</v>
      </c>
      <c r="L8" s="250" t="s">
        <v>109</v>
      </c>
      <c r="M8" s="248" t="s">
        <v>100</v>
      </c>
      <c r="N8" s="248" t="s">
        <v>109</v>
      </c>
      <c r="O8" s="248" t="s">
        <v>100</v>
      </c>
      <c r="P8" s="250" t="s">
        <v>109</v>
      </c>
      <c r="Q8" s="248" t="s">
        <v>100</v>
      </c>
      <c r="R8" s="248" t="s">
        <v>109</v>
      </c>
      <c r="S8" s="250" t="s">
        <v>100</v>
      </c>
      <c r="T8" s="250" t="s">
        <v>109</v>
      </c>
      <c r="U8" s="250" t="s">
        <v>100</v>
      </c>
      <c r="V8" s="251" t="s">
        <v>109</v>
      </c>
    </row>
    <row r="9" customFormat="false" ht="14.1" hidden="false" customHeight="true" outlineLevel="0" collapsed="false">
      <c r="A9" s="252" t="n">
        <v>1</v>
      </c>
      <c r="B9" s="154" t="s">
        <v>7</v>
      </c>
      <c r="C9" s="154" t="n">
        <v>82484</v>
      </c>
      <c r="D9" s="154" t="n">
        <v>33932</v>
      </c>
      <c r="E9" s="154" t="n">
        <v>32753</v>
      </c>
      <c r="F9" s="154" t="n">
        <v>14079</v>
      </c>
      <c r="G9" s="23" t="n">
        <f aca="false">'TABLE-24'!M6+'TABLE-25'!M6</f>
        <v>28212</v>
      </c>
      <c r="H9" s="23" t="n">
        <f aca="false">'TABLE-24'!N6+'TABLE-25'!N6</f>
        <v>14312</v>
      </c>
      <c r="I9" s="154" t="n">
        <v>312</v>
      </c>
      <c r="J9" s="154" t="n">
        <v>18</v>
      </c>
      <c r="K9" s="154" t="n">
        <v>12369</v>
      </c>
      <c r="L9" s="23" t="n">
        <f aca="false">'TABLE-IV'!F6+'TABLE-IV'!I6</f>
        <v>2624</v>
      </c>
      <c r="M9" s="154" t="n">
        <v>2702</v>
      </c>
      <c r="N9" s="154" t="n">
        <v>1081</v>
      </c>
      <c r="O9" s="154" t="n">
        <v>2738</v>
      </c>
      <c r="P9" s="23" t="n">
        <f aca="false">'TABLE-IV'!L6</f>
        <v>818</v>
      </c>
      <c r="Q9" s="154" t="n">
        <v>1260</v>
      </c>
      <c r="R9" s="154" t="n">
        <v>531</v>
      </c>
      <c r="S9" s="23" t="e">
        <f aca="false">#REF!</f>
        <v>#REF!</v>
      </c>
      <c r="T9" s="23" t="e">
        <f aca="false">#REF!</f>
        <v>#REF!</v>
      </c>
      <c r="U9" s="23" t="e">
        <f aca="false">#REF!</f>
        <v>#REF!</v>
      </c>
      <c r="V9" s="23" t="e">
        <f aca="false">#REF!</f>
        <v>#REF!</v>
      </c>
    </row>
    <row r="10" customFormat="false" ht="14.1" hidden="false" customHeight="true" outlineLevel="0" collapsed="false">
      <c r="A10" s="252" t="n">
        <v>2</v>
      </c>
      <c r="B10" s="154" t="s">
        <v>8</v>
      </c>
      <c r="C10" s="154" t="n">
        <v>462</v>
      </c>
      <c r="D10" s="154" t="n">
        <v>406</v>
      </c>
      <c r="E10" s="154" t="n">
        <v>0</v>
      </c>
      <c r="F10" s="154" t="n">
        <v>0</v>
      </c>
      <c r="G10" s="23" t="n">
        <f aca="false">'TABLE-24'!M7+'TABLE-25'!M7</f>
        <v>247</v>
      </c>
      <c r="H10" s="23" t="n">
        <f aca="false">'TABLE-24'!N7+'TABLE-25'!N7</f>
        <v>142</v>
      </c>
      <c r="I10" s="154" t="n">
        <v>0</v>
      </c>
      <c r="J10" s="154" t="n">
        <v>0</v>
      </c>
      <c r="K10" s="154" t="n">
        <v>0</v>
      </c>
      <c r="L10" s="23" t="n">
        <f aca="false">'TABLE-IV'!F7+'TABLE-IV'!I7</f>
        <v>0</v>
      </c>
      <c r="M10" s="154" t="n">
        <v>0</v>
      </c>
      <c r="N10" s="154" t="n">
        <v>0</v>
      </c>
      <c r="O10" s="154" t="n">
        <v>60</v>
      </c>
      <c r="P10" s="23" t="n">
        <f aca="false">'TABLE-IV'!L7</f>
        <v>45</v>
      </c>
      <c r="Q10" s="154" t="n">
        <v>0</v>
      </c>
      <c r="R10" s="154" t="n">
        <v>0</v>
      </c>
      <c r="S10" s="23" t="e">
        <f aca="false">#REF!</f>
        <v>#REF!</v>
      </c>
      <c r="T10" s="23" t="e">
        <f aca="false">#REF!</f>
        <v>#REF!</v>
      </c>
      <c r="U10" s="23" t="e">
        <f aca="false">#REF!</f>
        <v>#REF!</v>
      </c>
      <c r="V10" s="23" t="e">
        <f aca="false">#REF!</f>
        <v>#REF!</v>
      </c>
    </row>
    <row r="11" customFormat="false" ht="14.1" hidden="false" customHeight="true" outlineLevel="0" collapsed="false">
      <c r="A11" s="252" t="n">
        <v>3</v>
      </c>
      <c r="B11" s="154" t="s">
        <v>9</v>
      </c>
      <c r="C11" s="154" t="n">
        <v>18989</v>
      </c>
      <c r="D11" s="154" t="n">
        <v>12524</v>
      </c>
      <c r="E11" s="154" t="n">
        <v>15425</v>
      </c>
      <c r="F11" s="154" t="n">
        <v>10205</v>
      </c>
      <c r="G11" s="23" t="n">
        <f aca="false">'TABLE-24'!M8+'TABLE-25'!M8</f>
        <v>14880</v>
      </c>
      <c r="H11" s="23" t="n">
        <f aca="false">'TABLE-24'!N8+'TABLE-25'!N8</f>
        <v>6907</v>
      </c>
      <c r="I11" s="154" t="n">
        <v>0</v>
      </c>
      <c r="J11" s="154" t="n">
        <v>0</v>
      </c>
      <c r="K11" s="154" t="n">
        <v>1880</v>
      </c>
      <c r="L11" s="23" t="n">
        <f aca="false">'TABLE-IV'!F8+'TABLE-IV'!I8</f>
        <v>740</v>
      </c>
      <c r="M11" s="154" t="n">
        <v>709</v>
      </c>
      <c r="N11" s="154" t="n">
        <v>3361</v>
      </c>
      <c r="O11" s="154" t="n">
        <v>896</v>
      </c>
      <c r="P11" s="23" t="n">
        <f aca="false">'TABLE-IV'!L8</f>
        <v>208</v>
      </c>
      <c r="Q11" s="154" t="n">
        <v>155</v>
      </c>
      <c r="R11" s="154" t="n">
        <v>140</v>
      </c>
      <c r="S11" s="23" t="e">
        <f aca="false">#REF!</f>
        <v>#REF!</v>
      </c>
      <c r="T11" s="23" t="e">
        <f aca="false">#REF!</f>
        <v>#REF!</v>
      </c>
      <c r="U11" s="23" t="e">
        <f aca="false">#REF!</f>
        <v>#REF!</v>
      </c>
      <c r="V11" s="23" t="e">
        <f aca="false">#REF!</f>
        <v>#REF!</v>
      </c>
    </row>
    <row r="12" customFormat="false" ht="14.1" hidden="false" customHeight="true" outlineLevel="0" collapsed="false">
      <c r="A12" s="252" t="n">
        <v>4</v>
      </c>
      <c r="B12" s="154" t="s">
        <v>10</v>
      </c>
      <c r="C12" s="154" t="n">
        <v>67207</v>
      </c>
      <c r="D12" s="154" t="n">
        <v>46810</v>
      </c>
      <c r="E12" s="154" t="n">
        <v>58730</v>
      </c>
      <c r="F12" s="154" t="n">
        <v>30421</v>
      </c>
      <c r="G12" s="23" t="n">
        <f aca="false">'TABLE-24'!M9+'TABLE-25'!M9</f>
        <v>43685</v>
      </c>
      <c r="H12" s="23" t="n">
        <f aca="false">'TABLE-24'!N9+'TABLE-25'!N9</f>
        <v>17859</v>
      </c>
      <c r="I12" s="154" t="n">
        <v>294</v>
      </c>
      <c r="J12" s="154" t="n">
        <v>25</v>
      </c>
      <c r="K12" s="154" t="n">
        <v>13880</v>
      </c>
      <c r="L12" s="23" t="n">
        <f aca="false">'TABLE-IV'!F9+'TABLE-IV'!I9</f>
        <v>4709</v>
      </c>
      <c r="M12" s="154" t="n">
        <v>4641</v>
      </c>
      <c r="N12" s="154" t="n">
        <v>1431</v>
      </c>
      <c r="O12" s="154" t="n">
        <v>5292</v>
      </c>
      <c r="P12" s="23" t="n">
        <f aca="false">'TABLE-IV'!L9</f>
        <v>2011</v>
      </c>
      <c r="Q12" s="154" t="n">
        <v>1572</v>
      </c>
      <c r="R12" s="154" t="n">
        <v>1281</v>
      </c>
      <c r="S12" s="23" t="e">
        <f aca="false">#REF!</f>
        <v>#REF!</v>
      </c>
      <c r="T12" s="23" t="e">
        <f aca="false">#REF!</f>
        <v>#REF!</v>
      </c>
      <c r="U12" s="23" t="e">
        <f aca="false">#REF!</f>
        <v>#REF!</v>
      </c>
      <c r="V12" s="23" t="e">
        <f aca="false">#REF!</f>
        <v>#REF!</v>
      </c>
    </row>
    <row r="13" customFormat="false" ht="14.1" hidden="false" customHeight="true" outlineLevel="0" collapsed="false">
      <c r="A13" s="252" t="n">
        <v>5</v>
      </c>
      <c r="B13" s="154" t="s">
        <v>11</v>
      </c>
      <c r="C13" s="154" t="n">
        <v>25129</v>
      </c>
      <c r="D13" s="154" t="n">
        <v>12122</v>
      </c>
      <c r="E13" s="154" t="n">
        <v>15226</v>
      </c>
      <c r="F13" s="154" t="n">
        <v>7213</v>
      </c>
      <c r="G13" s="23" t="n">
        <f aca="false">'TABLE-24'!M10+'TABLE-25'!M10</f>
        <v>12251</v>
      </c>
      <c r="H13" s="23" t="n">
        <f aca="false">'TABLE-24'!N10+'TABLE-25'!N10</f>
        <v>5283</v>
      </c>
      <c r="I13" s="154" t="n">
        <v>12</v>
      </c>
      <c r="J13" s="154" t="n">
        <v>5</v>
      </c>
      <c r="K13" s="154" t="n">
        <v>4443</v>
      </c>
      <c r="L13" s="23" t="n">
        <f aca="false">'TABLE-IV'!F10+'TABLE-IV'!I10</f>
        <v>1326</v>
      </c>
      <c r="M13" s="154" t="n">
        <v>187</v>
      </c>
      <c r="N13" s="154" t="n">
        <v>91</v>
      </c>
      <c r="O13" s="154" t="n">
        <v>857</v>
      </c>
      <c r="P13" s="23" t="n">
        <f aca="false">'TABLE-IV'!L10</f>
        <v>228</v>
      </c>
      <c r="Q13" s="154" t="n">
        <v>1602</v>
      </c>
      <c r="R13" s="154" t="n">
        <v>771</v>
      </c>
      <c r="S13" s="23" t="e">
        <f aca="false">#REF!</f>
        <v>#REF!</v>
      </c>
      <c r="T13" s="23" t="e">
        <f aca="false">#REF!</f>
        <v>#REF!</v>
      </c>
      <c r="U13" s="23" t="e">
        <f aca="false">#REF!</f>
        <v>#REF!</v>
      </c>
      <c r="V13" s="23" t="e">
        <f aca="false">#REF!</f>
        <v>#REF!</v>
      </c>
    </row>
    <row r="14" customFormat="false" ht="14.1" hidden="false" customHeight="true" outlineLevel="0" collapsed="false">
      <c r="A14" s="252" t="n">
        <v>6</v>
      </c>
      <c r="B14" s="154" t="s">
        <v>12</v>
      </c>
      <c r="C14" s="154" t="n">
        <v>6262</v>
      </c>
      <c r="D14" s="154" t="n">
        <v>2943</v>
      </c>
      <c r="E14" s="154" t="n">
        <v>1496</v>
      </c>
      <c r="F14" s="154" t="n">
        <v>738</v>
      </c>
      <c r="G14" s="23" t="n">
        <f aca="false">'TABLE-24'!M11+'TABLE-25'!M11</f>
        <v>3551</v>
      </c>
      <c r="H14" s="23" t="n">
        <f aca="false">'TABLE-24'!N11+'TABLE-25'!N11</f>
        <v>1645</v>
      </c>
      <c r="I14" s="154" t="n">
        <v>90</v>
      </c>
      <c r="J14" s="154" t="n">
        <v>3</v>
      </c>
      <c r="K14" s="154" t="n">
        <v>339</v>
      </c>
      <c r="L14" s="23" t="n">
        <f aca="false">'TABLE-IV'!F11+'TABLE-IV'!I11</f>
        <v>196</v>
      </c>
      <c r="M14" s="154" t="n">
        <v>250</v>
      </c>
      <c r="N14" s="154" t="n">
        <v>253</v>
      </c>
      <c r="O14" s="154" t="n">
        <v>611</v>
      </c>
      <c r="P14" s="23" t="n">
        <f aca="false">'TABLE-IV'!L11</f>
        <v>151</v>
      </c>
      <c r="Q14" s="154" t="n">
        <v>90</v>
      </c>
      <c r="R14" s="154" t="n">
        <v>101</v>
      </c>
      <c r="S14" s="23" t="e">
        <f aca="false">#REF!</f>
        <v>#REF!</v>
      </c>
      <c r="T14" s="23" t="e">
        <f aca="false">#REF!</f>
        <v>#REF!</v>
      </c>
      <c r="U14" s="23" t="e">
        <f aca="false">#REF!</f>
        <v>#REF!</v>
      </c>
      <c r="V14" s="23" t="e">
        <f aca="false">#REF!</f>
        <v>#REF!</v>
      </c>
    </row>
    <row r="15" customFormat="false" ht="14.1" hidden="false" customHeight="true" outlineLevel="0" collapsed="false">
      <c r="A15" s="252" t="n">
        <v>7</v>
      </c>
      <c r="B15" s="154" t="s">
        <v>13</v>
      </c>
      <c r="C15" s="154" t="n">
        <v>86761</v>
      </c>
      <c r="D15" s="154" t="n">
        <v>42598</v>
      </c>
      <c r="E15" s="154" t="n">
        <v>55429</v>
      </c>
      <c r="F15" s="154" t="n">
        <v>24126</v>
      </c>
      <c r="G15" s="23" t="n">
        <f aca="false">'TABLE-24'!M12+'TABLE-25'!M12</f>
        <v>45016</v>
      </c>
      <c r="H15" s="23" t="n">
        <f aca="false">'TABLE-24'!N12+'TABLE-25'!N12</f>
        <v>16682</v>
      </c>
      <c r="I15" s="154" t="n">
        <v>103</v>
      </c>
      <c r="J15" s="154" t="n">
        <v>3</v>
      </c>
      <c r="K15" s="154" t="n">
        <v>14206</v>
      </c>
      <c r="L15" s="23" t="n">
        <f aca="false">'TABLE-IV'!F12+'TABLE-IV'!I12</f>
        <v>6697</v>
      </c>
      <c r="M15" s="154" t="n">
        <v>5405</v>
      </c>
      <c r="N15" s="154" t="n">
        <v>4502</v>
      </c>
      <c r="O15" s="154" t="n">
        <v>6682</v>
      </c>
      <c r="P15" s="23" t="n">
        <f aca="false">'TABLE-IV'!L12</f>
        <v>2102</v>
      </c>
      <c r="Q15" s="154" t="n">
        <v>2612</v>
      </c>
      <c r="R15" s="154" t="n">
        <v>2816</v>
      </c>
      <c r="S15" s="23" t="e">
        <f aca="false">#REF!</f>
        <v>#REF!</v>
      </c>
      <c r="T15" s="23" t="e">
        <f aca="false">#REF!</f>
        <v>#REF!</v>
      </c>
      <c r="U15" s="23" t="e">
        <f aca="false">#REF!</f>
        <v>#REF!</v>
      </c>
      <c r="V15" s="23" t="e">
        <f aca="false">#REF!</f>
        <v>#REF!</v>
      </c>
    </row>
    <row r="16" customFormat="false" ht="14.1" hidden="false" customHeight="true" outlineLevel="0" collapsed="false">
      <c r="A16" s="252" t="n">
        <v>8</v>
      </c>
      <c r="B16" s="154" t="s">
        <v>14</v>
      </c>
      <c r="C16" s="154" t="n">
        <v>1329</v>
      </c>
      <c r="D16" s="154" t="n">
        <v>652</v>
      </c>
      <c r="E16" s="154" t="n">
        <v>12</v>
      </c>
      <c r="F16" s="154" t="n">
        <v>6</v>
      </c>
      <c r="G16" s="23" t="n">
        <f aca="false">'TABLE-24'!M13+'TABLE-25'!M13</f>
        <v>140</v>
      </c>
      <c r="H16" s="23" t="n">
        <f aca="false">'TABLE-24'!N13+'TABLE-25'!N13</f>
        <v>93</v>
      </c>
      <c r="I16" s="154" t="n">
        <v>103</v>
      </c>
      <c r="J16" s="154" t="n">
        <v>20</v>
      </c>
      <c r="K16" s="154" t="n">
        <v>0</v>
      </c>
      <c r="L16" s="23" t="n">
        <f aca="false">'TABLE-IV'!F13+'TABLE-IV'!I13</f>
        <v>0</v>
      </c>
      <c r="M16" s="154" t="n">
        <v>7</v>
      </c>
      <c r="N16" s="154" t="n">
        <v>28</v>
      </c>
      <c r="O16" s="154" t="n">
        <v>68</v>
      </c>
      <c r="P16" s="23" t="n">
        <f aca="false">'TABLE-IV'!L13</f>
        <v>30</v>
      </c>
      <c r="Q16" s="154" t="n">
        <v>6</v>
      </c>
      <c r="R16" s="154" t="n">
        <v>34</v>
      </c>
      <c r="S16" s="23" t="e">
        <f aca="false">#REF!</f>
        <v>#REF!</v>
      </c>
      <c r="T16" s="23" t="e">
        <f aca="false">#REF!</f>
        <v>#REF!</v>
      </c>
      <c r="U16" s="23" t="e">
        <f aca="false">#REF!</f>
        <v>#REF!</v>
      </c>
      <c r="V16" s="23" t="e">
        <f aca="false">#REF!</f>
        <v>#REF!</v>
      </c>
    </row>
    <row r="17" customFormat="false" ht="14.1" hidden="false" customHeight="true" outlineLevel="0" collapsed="false">
      <c r="A17" s="252" t="n">
        <v>9</v>
      </c>
      <c r="B17" s="154" t="s">
        <v>15</v>
      </c>
      <c r="C17" s="154" t="n">
        <v>4378</v>
      </c>
      <c r="D17" s="154" t="n">
        <v>3152</v>
      </c>
      <c r="E17" s="154" t="n">
        <v>1885</v>
      </c>
      <c r="F17" s="154" t="n">
        <v>1998</v>
      </c>
      <c r="G17" s="23" t="n">
        <f aca="false">'TABLE-24'!M14+'TABLE-25'!M14</f>
        <v>2087</v>
      </c>
      <c r="H17" s="23" t="n">
        <f aca="false">'TABLE-24'!N14+'TABLE-25'!N14</f>
        <v>1178</v>
      </c>
      <c r="I17" s="154" t="n">
        <v>62</v>
      </c>
      <c r="J17" s="154" t="n">
        <v>3</v>
      </c>
      <c r="K17" s="154" t="n">
        <v>755</v>
      </c>
      <c r="L17" s="23" t="n">
        <f aca="false">'TABLE-IV'!F14+'TABLE-IV'!I14</f>
        <v>237</v>
      </c>
      <c r="M17" s="154" t="n">
        <v>79</v>
      </c>
      <c r="N17" s="154" t="n">
        <v>18</v>
      </c>
      <c r="O17" s="154" t="n">
        <v>741</v>
      </c>
      <c r="P17" s="23" t="n">
        <f aca="false">'TABLE-IV'!L14</f>
        <v>150</v>
      </c>
      <c r="Q17" s="154" t="n">
        <v>68</v>
      </c>
      <c r="R17" s="154" t="n">
        <v>85</v>
      </c>
      <c r="S17" s="23" t="e">
        <f aca="false">#REF!</f>
        <v>#REF!</v>
      </c>
      <c r="T17" s="23" t="e">
        <f aca="false">#REF!</f>
        <v>#REF!</v>
      </c>
      <c r="U17" s="23" t="e">
        <f aca="false">#REF!</f>
        <v>#REF!</v>
      </c>
      <c r="V17" s="23" t="e">
        <f aca="false">#REF!</f>
        <v>#REF!</v>
      </c>
    </row>
    <row r="18" customFormat="false" ht="14.1" hidden="false" customHeight="true" outlineLevel="0" collapsed="false">
      <c r="A18" s="252" t="n">
        <v>10</v>
      </c>
      <c r="B18" s="154" t="s">
        <v>16</v>
      </c>
      <c r="C18" s="154" t="n">
        <v>1384</v>
      </c>
      <c r="D18" s="154" t="n">
        <v>593</v>
      </c>
      <c r="E18" s="154" t="n">
        <v>335</v>
      </c>
      <c r="F18" s="154" t="n">
        <v>138</v>
      </c>
      <c r="G18" s="23" t="n">
        <f aca="false">'TABLE-24'!M15+'TABLE-25'!M15</f>
        <v>446</v>
      </c>
      <c r="H18" s="23" t="n">
        <f aca="false">'TABLE-24'!N15+'TABLE-25'!N15</f>
        <v>145</v>
      </c>
      <c r="I18" s="154" t="n">
        <v>0</v>
      </c>
      <c r="J18" s="154" t="n">
        <v>0</v>
      </c>
      <c r="K18" s="154" t="n">
        <v>58</v>
      </c>
      <c r="L18" s="23" t="n">
        <f aca="false">'TABLE-IV'!F15+'TABLE-IV'!I15</f>
        <v>52</v>
      </c>
      <c r="M18" s="154" t="n">
        <v>76</v>
      </c>
      <c r="N18" s="154" t="n">
        <v>31</v>
      </c>
      <c r="O18" s="154" t="n">
        <v>172</v>
      </c>
      <c r="P18" s="23" t="n">
        <f aca="false">'TABLE-IV'!L15</f>
        <v>42</v>
      </c>
      <c r="Q18" s="154" t="n">
        <v>29</v>
      </c>
      <c r="R18" s="154" t="n">
        <v>28</v>
      </c>
      <c r="S18" s="23" t="e">
        <f aca="false">#REF!</f>
        <v>#REF!</v>
      </c>
      <c r="T18" s="23" t="e">
        <f aca="false">#REF!</f>
        <v>#REF!</v>
      </c>
      <c r="U18" s="23" t="e">
        <f aca="false">#REF!</f>
        <v>#REF!</v>
      </c>
      <c r="V18" s="23" t="e">
        <f aca="false">#REF!</f>
        <v>#REF!</v>
      </c>
    </row>
    <row r="19" customFormat="false" ht="14.1" hidden="false" customHeight="true" outlineLevel="0" collapsed="false">
      <c r="A19" s="252" t="n">
        <v>11</v>
      </c>
      <c r="B19" s="154" t="s">
        <v>17</v>
      </c>
      <c r="C19" s="154" t="n">
        <v>2447</v>
      </c>
      <c r="D19" s="154" t="n">
        <v>622</v>
      </c>
      <c r="E19" s="154" t="n">
        <v>0</v>
      </c>
      <c r="F19" s="154" t="n">
        <v>0</v>
      </c>
      <c r="G19" s="23" t="n">
        <f aca="false">'TABLE-24'!M16+'TABLE-25'!M16</f>
        <v>1934</v>
      </c>
      <c r="H19" s="23" t="n">
        <f aca="false">'TABLE-24'!N16+'TABLE-25'!N16</f>
        <v>430</v>
      </c>
      <c r="I19" s="154" t="n">
        <v>0</v>
      </c>
      <c r="J19" s="154" t="n">
        <v>0</v>
      </c>
      <c r="K19" s="154" t="n">
        <v>0</v>
      </c>
      <c r="L19" s="23" t="n">
        <f aca="false">'TABLE-IV'!F16+'TABLE-IV'!I16</f>
        <v>0</v>
      </c>
      <c r="M19" s="154" t="n">
        <v>0</v>
      </c>
      <c r="N19" s="154" t="n">
        <v>0</v>
      </c>
      <c r="O19" s="154" t="n">
        <v>0</v>
      </c>
      <c r="P19" s="23" t="n">
        <f aca="false">'TABLE-IV'!L16</f>
        <v>0</v>
      </c>
      <c r="Q19" s="154" t="n">
        <v>6</v>
      </c>
      <c r="R19" s="154" t="n">
        <v>2</v>
      </c>
      <c r="S19" s="23" t="e">
        <f aca="false">#REF!</f>
        <v>#REF!</v>
      </c>
      <c r="T19" s="23" t="e">
        <f aca="false">#REF!</f>
        <v>#REF!</v>
      </c>
      <c r="U19" s="23" t="e">
        <f aca="false">#REF!</f>
        <v>#REF!</v>
      </c>
      <c r="V19" s="23" t="e">
        <f aca="false">#REF!</f>
        <v>#REF!</v>
      </c>
    </row>
    <row r="20" customFormat="false" ht="14.1" hidden="false" customHeight="true" outlineLevel="0" collapsed="false">
      <c r="A20" s="252" t="n">
        <v>12</v>
      </c>
      <c r="B20" s="154" t="s">
        <v>82</v>
      </c>
      <c r="C20" s="154" t="n">
        <v>6144</v>
      </c>
      <c r="D20" s="154" t="n">
        <v>4390</v>
      </c>
      <c r="E20" s="154" t="n">
        <v>1251</v>
      </c>
      <c r="F20" s="154" t="n">
        <v>1387</v>
      </c>
      <c r="G20" s="23" t="n">
        <f aca="false">'TABLE-24'!M17+'TABLE-25'!M17</f>
        <v>2977</v>
      </c>
      <c r="H20" s="23" t="n">
        <f aca="false">'TABLE-24'!N17+'TABLE-25'!N17</f>
        <v>2198</v>
      </c>
      <c r="I20" s="154" t="n">
        <v>0</v>
      </c>
      <c r="J20" s="154" t="n">
        <v>0</v>
      </c>
      <c r="K20" s="154" t="n">
        <v>508</v>
      </c>
      <c r="L20" s="23" t="n">
        <f aca="false">'TABLE-IV'!F17+'TABLE-IV'!I17</f>
        <v>245</v>
      </c>
      <c r="M20" s="154" t="n">
        <v>57</v>
      </c>
      <c r="N20" s="154" t="n">
        <v>8</v>
      </c>
      <c r="O20" s="154" t="n">
        <v>984</v>
      </c>
      <c r="P20" s="23" t="n">
        <f aca="false">'TABLE-IV'!L17</f>
        <v>248</v>
      </c>
      <c r="Q20" s="154" t="n">
        <v>181</v>
      </c>
      <c r="R20" s="154" t="n">
        <v>160</v>
      </c>
      <c r="S20" s="23" t="e">
        <f aca="false">#REF!</f>
        <v>#REF!</v>
      </c>
      <c r="T20" s="23" t="e">
        <f aca="false">#REF!</f>
        <v>#REF!</v>
      </c>
      <c r="U20" s="23" t="e">
        <f aca="false">#REF!</f>
        <v>#REF!</v>
      </c>
      <c r="V20" s="23" t="e">
        <f aca="false">#REF!</f>
        <v>#REF!</v>
      </c>
    </row>
    <row r="21" customFormat="false" ht="14.1" hidden="false" customHeight="true" outlineLevel="0" collapsed="false">
      <c r="A21" s="252" t="n">
        <v>13</v>
      </c>
      <c r="B21" s="154" t="s">
        <v>19</v>
      </c>
      <c r="C21" s="154" t="n">
        <v>2276</v>
      </c>
      <c r="D21" s="154" t="n">
        <v>961</v>
      </c>
      <c r="E21" s="154" t="n">
        <v>689</v>
      </c>
      <c r="F21" s="154" t="n">
        <v>130</v>
      </c>
      <c r="G21" s="23" t="n">
        <f aca="false">'TABLE-24'!M18+'TABLE-25'!M18</f>
        <v>1055</v>
      </c>
      <c r="H21" s="23" t="n">
        <f aca="false">'TABLE-24'!N18+'TABLE-25'!N18</f>
        <v>540</v>
      </c>
      <c r="I21" s="154" t="n">
        <v>4</v>
      </c>
      <c r="J21" s="154" t="n">
        <v>11</v>
      </c>
      <c r="K21" s="154" t="n">
        <v>260</v>
      </c>
      <c r="L21" s="23" t="n">
        <f aca="false">'TABLE-IV'!F18+'TABLE-IV'!I18</f>
        <v>97</v>
      </c>
      <c r="M21" s="154" t="n">
        <v>18</v>
      </c>
      <c r="N21" s="154" t="n">
        <v>11</v>
      </c>
      <c r="O21" s="154" t="n">
        <v>501</v>
      </c>
      <c r="P21" s="23" t="n">
        <f aca="false">'TABLE-IV'!L18</f>
        <v>137</v>
      </c>
      <c r="Q21" s="154" t="n">
        <v>20</v>
      </c>
      <c r="R21" s="154" t="n">
        <v>17</v>
      </c>
      <c r="S21" s="23" t="e">
        <f aca="false">#REF!</f>
        <v>#REF!</v>
      </c>
      <c r="T21" s="23" t="e">
        <f aca="false">#REF!</f>
        <v>#REF!</v>
      </c>
      <c r="U21" s="23" t="e">
        <f aca="false">#REF!</f>
        <v>#REF!</v>
      </c>
      <c r="V21" s="23" t="e">
        <f aca="false">#REF!</f>
        <v>#REF!</v>
      </c>
    </row>
    <row r="22" customFormat="false" ht="14.1" hidden="false" customHeight="true" outlineLevel="0" collapsed="false">
      <c r="A22" s="252" t="n">
        <v>14</v>
      </c>
      <c r="B22" s="154" t="s">
        <v>20</v>
      </c>
      <c r="C22" s="154" t="n">
        <v>60325</v>
      </c>
      <c r="D22" s="154" t="n">
        <v>68501</v>
      </c>
      <c r="E22" s="154" t="n">
        <v>0</v>
      </c>
      <c r="F22" s="154" t="n">
        <v>0</v>
      </c>
      <c r="G22" s="23" t="n">
        <f aca="false">'TABLE-24'!M19+'TABLE-25'!M19</f>
        <v>35484</v>
      </c>
      <c r="H22" s="23" t="n">
        <f aca="false">'TABLE-24'!N19+'TABLE-25'!N19</f>
        <v>29913</v>
      </c>
      <c r="I22" s="154" t="n">
        <v>355</v>
      </c>
      <c r="J22" s="154" t="n">
        <v>33</v>
      </c>
      <c r="K22" s="154" t="n">
        <v>4584</v>
      </c>
      <c r="L22" s="23" t="n">
        <f aca="false">'TABLE-IV'!F19+'TABLE-IV'!I19</f>
        <v>1023</v>
      </c>
      <c r="M22" s="154" t="n">
        <v>2177</v>
      </c>
      <c r="N22" s="154" t="n">
        <v>4808</v>
      </c>
      <c r="O22" s="154" t="n">
        <v>2677</v>
      </c>
      <c r="P22" s="23" t="n">
        <f aca="false">'TABLE-IV'!L19</f>
        <v>2618</v>
      </c>
      <c r="Q22" s="154" t="n">
        <v>2333</v>
      </c>
      <c r="R22" s="154" t="n">
        <v>1580</v>
      </c>
      <c r="S22" s="23" t="e">
        <f aca="false">#REF!</f>
        <v>#REF!</v>
      </c>
      <c r="T22" s="23" t="e">
        <f aca="false">#REF!</f>
        <v>#REF!</v>
      </c>
      <c r="U22" s="23" t="e">
        <f aca="false">#REF!</f>
        <v>#REF!</v>
      </c>
      <c r="V22" s="23" t="e">
        <f aca="false">#REF!</f>
        <v>#REF!</v>
      </c>
    </row>
    <row r="23" customFormat="false" ht="14.1" hidden="false" customHeight="true" outlineLevel="0" collapsed="false">
      <c r="A23" s="252" t="n">
        <v>15</v>
      </c>
      <c r="B23" s="154" t="s">
        <v>21</v>
      </c>
      <c r="C23" s="154" t="n">
        <v>4794</v>
      </c>
      <c r="D23" s="154" t="n">
        <v>2489</v>
      </c>
      <c r="E23" s="154" t="n">
        <v>798</v>
      </c>
      <c r="F23" s="154" t="n">
        <v>183</v>
      </c>
      <c r="G23" s="23" t="n">
        <f aca="false">'TABLE-24'!M20+'TABLE-25'!M20</f>
        <v>2705</v>
      </c>
      <c r="H23" s="23" t="n">
        <f aca="false">'TABLE-24'!N20+'TABLE-25'!N20</f>
        <v>1670</v>
      </c>
      <c r="I23" s="154" t="n">
        <v>6</v>
      </c>
      <c r="J23" s="154" t="n">
        <v>1</v>
      </c>
      <c r="K23" s="154" t="n">
        <v>368</v>
      </c>
      <c r="L23" s="23" t="n">
        <f aca="false">'TABLE-IV'!F20+'TABLE-IV'!I20</f>
        <v>112</v>
      </c>
      <c r="M23" s="154" t="n">
        <v>212</v>
      </c>
      <c r="N23" s="154" t="n">
        <v>304</v>
      </c>
      <c r="O23" s="154" t="n">
        <v>292</v>
      </c>
      <c r="P23" s="23" t="n">
        <f aca="false">'TABLE-IV'!L20</f>
        <v>82</v>
      </c>
      <c r="Q23" s="154" t="n">
        <v>257</v>
      </c>
      <c r="R23" s="154" t="n">
        <v>98</v>
      </c>
      <c r="S23" s="23" t="e">
        <f aca="false">#REF!</f>
        <v>#REF!</v>
      </c>
      <c r="T23" s="23" t="e">
        <f aca="false">#REF!</f>
        <v>#REF!</v>
      </c>
      <c r="U23" s="23" t="e">
        <f aca="false">#REF!</f>
        <v>#REF!</v>
      </c>
      <c r="V23" s="23" t="e">
        <f aca="false">#REF!</f>
        <v>#REF!</v>
      </c>
    </row>
    <row r="24" customFormat="false" ht="14.1" hidden="false" customHeight="true" outlineLevel="0" collapsed="false">
      <c r="A24" s="252" t="n">
        <v>16</v>
      </c>
      <c r="B24" s="154" t="s">
        <v>22</v>
      </c>
      <c r="C24" s="154" t="n">
        <v>24610</v>
      </c>
      <c r="D24" s="154" t="n">
        <v>12008</v>
      </c>
      <c r="E24" s="154" t="n">
        <v>15700</v>
      </c>
      <c r="F24" s="154" t="n">
        <v>2921</v>
      </c>
      <c r="G24" s="23" t="n">
        <f aca="false">'TABLE-24'!M21+'TABLE-25'!M21</f>
        <v>10245</v>
      </c>
      <c r="H24" s="23" t="n">
        <f aca="false">'TABLE-24'!N21+'TABLE-25'!N21</f>
        <v>9722</v>
      </c>
      <c r="I24" s="154" t="n">
        <v>20</v>
      </c>
      <c r="J24" s="154" t="n">
        <v>2</v>
      </c>
      <c r="K24" s="154" t="n">
        <v>3609</v>
      </c>
      <c r="L24" s="23" t="n">
        <f aca="false">'TABLE-IV'!F21+'TABLE-IV'!I21</f>
        <v>2900</v>
      </c>
      <c r="M24" s="154" t="n">
        <v>889</v>
      </c>
      <c r="N24" s="154" t="n">
        <v>502</v>
      </c>
      <c r="O24" s="154" t="n">
        <v>1587</v>
      </c>
      <c r="P24" s="23" t="n">
        <f aca="false">'TABLE-IV'!L21</f>
        <v>607</v>
      </c>
      <c r="Q24" s="154" t="n">
        <v>721</v>
      </c>
      <c r="R24" s="154" t="n">
        <v>842</v>
      </c>
      <c r="S24" s="23" t="e">
        <f aca="false">#REF!</f>
        <v>#REF!</v>
      </c>
      <c r="T24" s="23" t="e">
        <f aca="false">#REF!</f>
        <v>#REF!</v>
      </c>
      <c r="U24" s="23" t="e">
        <f aca="false">#REF!</f>
        <v>#REF!</v>
      </c>
      <c r="V24" s="23" t="e">
        <f aca="false">#REF!</f>
        <v>#REF!</v>
      </c>
    </row>
    <row r="25" customFormat="false" ht="14.1" hidden="false" customHeight="true" outlineLevel="0" collapsed="false">
      <c r="A25" s="252" t="n">
        <v>17</v>
      </c>
      <c r="B25" s="154" t="s">
        <v>23</v>
      </c>
      <c r="C25" s="154" t="n">
        <v>53342</v>
      </c>
      <c r="D25" s="154" t="n">
        <v>21675</v>
      </c>
      <c r="E25" s="154" t="n">
        <v>15798</v>
      </c>
      <c r="F25" s="154" t="n">
        <v>10276</v>
      </c>
      <c r="G25" s="23" t="n">
        <f aca="false">'TABLE-24'!M22+'TABLE-25'!M22</f>
        <v>27346</v>
      </c>
      <c r="H25" s="23" t="n">
        <f aca="false">'TABLE-24'!N22+'TABLE-25'!N22</f>
        <v>11762</v>
      </c>
      <c r="I25" s="154" t="n">
        <v>91</v>
      </c>
      <c r="J25" s="154" t="n">
        <v>5</v>
      </c>
      <c r="K25" s="154" t="n">
        <v>6682</v>
      </c>
      <c r="L25" s="23" t="n">
        <f aca="false">'TABLE-IV'!F22+'TABLE-IV'!I22</f>
        <v>2423</v>
      </c>
      <c r="M25" s="154" t="n">
        <v>19</v>
      </c>
      <c r="N25" s="154" t="n">
        <v>6</v>
      </c>
      <c r="O25" s="154" t="n">
        <v>3884</v>
      </c>
      <c r="P25" s="23" t="n">
        <f aca="false">'TABLE-IV'!L22</f>
        <v>1047</v>
      </c>
      <c r="Q25" s="154" t="n">
        <v>3279</v>
      </c>
      <c r="R25" s="154" t="n">
        <v>1116</v>
      </c>
      <c r="S25" s="23" t="e">
        <f aca="false">#REF!</f>
        <v>#REF!</v>
      </c>
      <c r="T25" s="23" t="e">
        <f aca="false">#REF!</f>
        <v>#REF!</v>
      </c>
      <c r="U25" s="23" t="e">
        <f aca="false">#REF!</f>
        <v>#REF!</v>
      </c>
      <c r="V25" s="23" t="e">
        <f aca="false">#REF!</f>
        <v>#REF!</v>
      </c>
    </row>
    <row r="26" customFormat="false" ht="14.1" hidden="false" customHeight="true" outlineLevel="0" collapsed="false">
      <c r="A26" s="252" t="n">
        <v>18</v>
      </c>
      <c r="B26" s="154" t="s">
        <v>24</v>
      </c>
      <c r="C26" s="154" t="n">
        <v>105</v>
      </c>
      <c r="D26" s="154" t="n">
        <v>83</v>
      </c>
      <c r="E26" s="154" t="n">
        <v>0</v>
      </c>
      <c r="F26" s="154" t="n">
        <v>0</v>
      </c>
      <c r="G26" s="23" t="n">
        <f aca="false">'TABLE-24'!M23+'TABLE-25'!M23</f>
        <v>85</v>
      </c>
      <c r="H26" s="23" t="n">
        <f aca="false">'TABLE-24'!N23+'TABLE-25'!N23</f>
        <v>81</v>
      </c>
      <c r="I26" s="154" t="n">
        <v>0</v>
      </c>
      <c r="J26" s="154" t="n">
        <v>0</v>
      </c>
      <c r="K26" s="154" t="n">
        <v>0</v>
      </c>
      <c r="L26" s="23" t="n">
        <f aca="false">'TABLE-IV'!F23+'TABLE-IV'!I23</f>
        <v>0</v>
      </c>
      <c r="M26" s="154" t="n">
        <v>0</v>
      </c>
      <c r="N26" s="154" t="n">
        <v>0</v>
      </c>
      <c r="O26" s="154" t="n">
        <v>13</v>
      </c>
      <c r="P26" s="23" t="n">
        <f aca="false">'TABLE-IV'!L23</f>
        <v>2</v>
      </c>
      <c r="Q26" s="154" t="n">
        <v>0</v>
      </c>
      <c r="R26" s="154" t="n">
        <v>0</v>
      </c>
      <c r="S26" s="23" t="e">
        <f aca="false">#REF!</f>
        <v>#REF!</v>
      </c>
      <c r="T26" s="23" t="e">
        <f aca="false">#REF!</f>
        <v>#REF!</v>
      </c>
      <c r="U26" s="23" t="e">
        <f aca="false">#REF!</f>
        <v>#REF!</v>
      </c>
      <c r="V26" s="23" t="e">
        <f aca="false">#REF!</f>
        <v>#REF!</v>
      </c>
    </row>
    <row r="27" customFormat="false" ht="14.1" hidden="false" customHeight="true" outlineLevel="0" collapsed="false">
      <c r="A27" s="252" t="n">
        <v>19</v>
      </c>
      <c r="B27" s="154" t="s">
        <v>25</v>
      </c>
      <c r="C27" s="154" t="n">
        <v>434</v>
      </c>
      <c r="D27" s="154" t="n">
        <v>391</v>
      </c>
      <c r="E27" s="154" t="n">
        <v>62</v>
      </c>
      <c r="F27" s="154" t="n">
        <v>40</v>
      </c>
      <c r="G27" s="23" t="n">
        <f aca="false">'TABLE-24'!M24+'TABLE-25'!M24</f>
        <v>292</v>
      </c>
      <c r="H27" s="23" t="n">
        <f aca="false">'TABLE-24'!N24+'TABLE-25'!N24</f>
        <v>1421</v>
      </c>
      <c r="I27" s="154" t="n">
        <v>0</v>
      </c>
      <c r="J27" s="154" t="n">
        <v>0</v>
      </c>
      <c r="K27" s="154" t="n">
        <v>0</v>
      </c>
      <c r="L27" s="23" t="n">
        <f aca="false">'TABLE-IV'!F24+'TABLE-IV'!I24</f>
        <v>0</v>
      </c>
      <c r="M27" s="154" t="n">
        <v>0</v>
      </c>
      <c r="N27" s="154" t="n">
        <v>0</v>
      </c>
      <c r="O27" s="154" t="n">
        <v>87</v>
      </c>
      <c r="P27" s="23" t="n">
        <f aca="false">'TABLE-IV'!L24</f>
        <v>27</v>
      </c>
      <c r="Q27" s="154" t="n">
        <v>21</v>
      </c>
      <c r="R27" s="154" t="n">
        <v>2</v>
      </c>
      <c r="S27" s="23" t="e">
        <f aca="false">#REF!</f>
        <v>#REF!</v>
      </c>
      <c r="T27" s="23" t="e">
        <f aca="false">#REF!</f>
        <v>#REF!</v>
      </c>
      <c r="U27" s="23" t="e">
        <f aca="false">#REF!</f>
        <v>#REF!</v>
      </c>
      <c r="V27" s="23" t="e">
        <f aca="false">#REF!</f>
        <v>#REF!</v>
      </c>
    </row>
    <row r="28" s="256" customFormat="true" ht="14.1" hidden="false" customHeight="true" outlineLevel="0" collapsed="false">
      <c r="A28" s="253"/>
      <c r="B28" s="254" t="s">
        <v>26</v>
      </c>
      <c r="C28" s="254" t="n">
        <f aca="false">SUM(C9:C27)</f>
        <v>448862</v>
      </c>
      <c r="D28" s="254" t="n">
        <f aca="false">SUM(D9:D27)</f>
        <v>266852</v>
      </c>
      <c r="E28" s="254" t="n">
        <f aca="false">SUM(E9:E27)</f>
        <v>215589</v>
      </c>
      <c r="F28" s="254" t="n">
        <f aca="false">SUM(F9:F27)</f>
        <v>103861</v>
      </c>
      <c r="G28" s="254" t="n">
        <f aca="false">SUM(G9:G27)</f>
        <v>232638</v>
      </c>
      <c r="H28" s="254" t="n">
        <f aca="false">SUM(H9:H27)</f>
        <v>121983</v>
      </c>
      <c r="I28" s="254" t="n">
        <f aca="false">SUM(I9:I27)</f>
        <v>1452</v>
      </c>
      <c r="J28" s="254" t="n">
        <f aca="false">SUM(J9:J27)</f>
        <v>129</v>
      </c>
      <c r="K28" s="254" t="n">
        <f aca="false">SUM(K9:K27)</f>
        <v>63941</v>
      </c>
      <c r="L28" s="255" t="n">
        <f aca="false">SUM(L9:L27)</f>
        <v>23381</v>
      </c>
      <c r="M28" s="254" t="n">
        <f aca="false">SUM(M9:M27)</f>
        <v>17428</v>
      </c>
      <c r="N28" s="254" t="n">
        <f aca="false">SUM(N9:N27)</f>
        <v>16435</v>
      </c>
      <c r="O28" s="254" t="n">
        <f aca="false">SUM(O9:O27)</f>
        <v>28142</v>
      </c>
      <c r="P28" s="255" t="n">
        <f aca="false">SUM(P9:P27)</f>
        <v>10553</v>
      </c>
      <c r="Q28" s="254" t="n">
        <f aca="false">SUM(Q9:Q27)</f>
        <v>14212</v>
      </c>
      <c r="R28" s="254" t="n">
        <f aca="false">SUM(R9:R27)</f>
        <v>9604</v>
      </c>
      <c r="S28" s="255" t="e">
        <f aca="false">SUM(S9:S27)</f>
        <v>#REF!</v>
      </c>
      <c r="T28" s="255" t="e">
        <f aca="false">SUM(T9:T27)</f>
        <v>#REF!</v>
      </c>
      <c r="U28" s="255" t="e">
        <f aca="false">SUM(U9:U27)</f>
        <v>#REF!</v>
      </c>
      <c r="V28" s="255" t="e">
        <f aca="false">SUM(V9:V27)</f>
        <v>#REF!</v>
      </c>
    </row>
    <row r="29" customFormat="false" ht="14.1" hidden="false" customHeight="true" outlineLevel="0" collapsed="false">
      <c r="A29" s="252" t="n">
        <v>20</v>
      </c>
      <c r="B29" s="154" t="s">
        <v>27</v>
      </c>
      <c r="C29" s="154" t="n">
        <v>73</v>
      </c>
      <c r="D29" s="154" t="n">
        <v>37</v>
      </c>
      <c r="E29" s="154" t="n">
        <v>0</v>
      </c>
      <c r="F29" s="154" t="n">
        <v>0</v>
      </c>
      <c r="G29" s="23" t="n">
        <f aca="false">'TABLE-24'!M26+'TABLE-25'!M26</f>
        <v>94</v>
      </c>
      <c r="H29" s="23" t="n">
        <f aca="false">'TABLE-24'!N26+'TABLE-25'!N26</f>
        <v>105</v>
      </c>
      <c r="I29" s="154" t="n">
        <v>0</v>
      </c>
      <c r="J29" s="154" t="n">
        <v>0</v>
      </c>
      <c r="K29" s="154" t="n">
        <v>0</v>
      </c>
      <c r="L29" s="23" t="n">
        <f aca="false">'TABLE-IV'!F26+'TABLE-IV'!I26</f>
        <v>0</v>
      </c>
      <c r="M29" s="154" t="n">
        <v>0</v>
      </c>
      <c r="N29" s="154" t="n">
        <v>0</v>
      </c>
      <c r="O29" s="154" t="n">
        <v>0</v>
      </c>
      <c r="P29" s="23" t="n">
        <f aca="false">'TABLE-IV'!L26</f>
        <v>0</v>
      </c>
      <c r="Q29" s="154" t="n">
        <v>0</v>
      </c>
      <c r="R29" s="154" t="n">
        <v>0</v>
      </c>
      <c r="S29" s="23" t="e">
        <f aca="false">#REF!</f>
        <v>#REF!</v>
      </c>
      <c r="T29" s="23" t="e">
        <f aca="false">#REF!</f>
        <v>#REF!</v>
      </c>
      <c r="U29" s="23" t="e">
        <f aca="false">#REF!</f>
        <v>#REF!</v>
      </c>
      <c r="V29" s="23" t="e">
        <f aca="false">#REF!</f>
        <v>#REF!</v>
      </c>
    </row>
    <row r="30" customFormat="false" ht="14.1" hidden="false" customHeight="true" outlineLevel="0" collapsed="false">
      <c r="A30" s="252" t="n">
        <v>21</v>
      </c>
      <c r="B30" s="154" t="s">
        <v>28</v>
      </c>
      <c r="C30" s="154" t="n">
        <v>0</v>
      </c>
      <c r="D30" s="154" t="n">
        <v>0</v>
      </c>
      <c r="E30" s="154" t="n">
        <v>0</v>
      </c>
      <c r="F30" s="154" t="n">
        <v>0</v>
      </c>
      <c r="G30" s="23" t="n">
        <f aca="false">'TABLE-24'!M27+'TABLE-25'!M27</f>
        <v>0</v>
      </c>
      <c r="H30" s="23" t="n">
        <f aca="false">'TABLE-24'!N27+'TABLE-25'!N27</f>
        <v>0</v>
      </c>
      <c r="I30" s="154" t="n">
        <v>0</v>
      </c>
      <c r="J30" s="154" t="n">
        <v>0</v>
      </c>
      <c r="K30" s="154" t="n">
        <v>0</v>
      </c>
      <c r="L30" s="23" t="n">
        <f aca="false">'TABLE-IV'!F27+'TABLE-IV'!I27</f>
        <v>0</v>
      </c>
      <c r="M30" s="154" t="n">
        <v>0</v>
      </c>
      <c r="N30" s="154" t="n">
        <v>0</v>
      </c>
      <c r="O30" s="154" t="n">
        <v>0</v>
      </c>
      <c r="P30" s="23" t="n">
        <f aca="false">'TABLE-IV'!L27</f>
        <v>0</v>
      </c>
      <c r="Q30" s="154" t="n">
        <v>0</v>
      </c>
      <c r="R30" s="154" t="n">
        <v>0</v>
      </c>
      <c r="S30" s="23" t="e">
        <f aca="false">#REF!</f>
        <v>#REF!</v>
      </c>
      <c r="T30" s="23" t="e">
        <f aca="false">#REF!</f>
        <v>#REF!</v>
      </c>
      <c r="U30" s="23" t="e">
        <f aca="false">#REF!</f>
        <v>#REF!</v>
      </c>
      <c r="V30" s="23" t="e">
        <f aca="false">#REF!</f>
        <v>#REF!</v>
      </c>
    </row>
    <row r="31" customFormat="false" ht="14.1" hidden="false" customHeight="true" outlineLevel="0" collapsed="false">
      <c r="A31" s="252" t="n">
        <v>22</v>
      </c>
      <c r="B31" s="154" t="s">
        <v>29</v>
      </c>
      <c r="C31" s="154" t="n">
        <v>305</v>
      </c>
      <c r="D31" s="154" t="n">
        <v>270</v>
      </c>
      <c r="E31" s="154" t="n">
        <v>0</v>
      </c>
      <c r="F31" s="154" t="n">
        <v>0</v>
      </c>
      <c r="G31" s="23" t="n">
        <f aca="false">'TABLE-24'!M28+'TABLE-25'!M28</f>
        <v>211</v>
      </c>
      <c r="H31" s="23" t="n">
        <f aca="false">'TABLE-24'!N28+'TABLE-25'!N28</f>
        <v>142</v>
      </c>
      <c r="I31" s="154" t="n">
        <v>3</v>
      </c>
      <c r="J31" s="154" t="n">
        <v>0</v>
      </c>
      <c r="K31" s="154" t="n">
        <v>0</v>
      </c>
      <c r="L31" s="23" t="n">
        <f aca="false">'TABLE-IV'!F28+'TABLE-IV'!I28</f>
        <v>0</v>
      </c>
      <c r="M31" s="154" t="n">
        <v>0</v>
      </c>
      <c r="N31" s="154" t="n">
        <v>0</v>
      </c>
      <c r="O31" s="154" t="n">
        <v>0</v>
      </c>
      <c r="P31" s="23" t="n">
        <f aca="false">'TABLE-IV'!L28</f>
        <v>0</v>
      </c>
      <c r="Q31" s="154" t="n">
        <v>59</v>
      </c>
      <c r="R31" s="154" t="n">
        <v>20</v>
      </c>
      <c r="S31" s="23" t="e">
        <f aca="false">#REF!</f>
        <v>#REF!</v>
      </c>
      <c r="T31" s="23" t="e">
        <f aca="false">#REF!</f>
        <v>#REF!</v>
      </c>
      <c r="U31" s="23" t="e">
        <f aca="false">#REF!</f>
        <v>#REF!</v>
      </c>
      <c r="V31" s="23" t="e">
        <f aca="false">#REF!</f>
        <v>#REF!</v>
      </c>
    </row>
    <row r="32" customFormat="false" ht="14.1" hidden="false" customHeight="true" outlineLevel="0" collapsed="false">
      <c r="A32" s="252" t="n">
        <v>23</v>
      </c>
      <c r="B32" s="154" t="s">
        <v>30</v>
      </c>
      <c r="C32" s="154" t="n">
        <v>24</v>
      </c>
      <c r="D32" s="154" t="n">
        <v>11</v>
      </c>
      <c r="E32" s="154" t="n">
        <v>0</v>
      </c>
      <c r="F32" s="154" t="n">
        <v>0</v>
      </c>
      <c r="G32" s="23" t="n">
        <f aca="false">'TABLE-24'!M29+'TABLE-25'!M29</f>
        <v>6</v>
      </c>
      <c r="H32" s="23" t="n">
        <f aca="false">'TABLE-24'!N29+'TABLE-25'!N29</f>
        <v>9</v>
      </c>
      <c r="I32" s="154" t="n">
        <v>0</v>
      </c>
      <c r="J32" s="154" t="n">
        <v>0</v>
      </c>
      <c r="K32" s="154" t="n">
        <v>0</v>
      </c>
      <c r="L32" s="23" t="n">
        <f aca="false">'TABLE-IV'!F29+'TABLE-IV'!I29</f>
        <v>0</v>
      </c>
      <c r="M32" s="154" t="n">
        <v>0</v>
      </c>
      <c r="N32" s="154" t="n">
        <v>0</v>
      </c>
      <c r="O32" s="154" t="n">
        <v>10</v>
      </c>
      <c r="P32" s="23" t="n">
        <f aca="false">'TABLE-IV'!L29</f>
        <v>3</v>
      </c>
      <c r="Q32" s="154" t="n">
        <v>0</v>
      </c>
      <c r="R32" s="154" t="n">
        <v>0</v>
      </c>
      <c r="S32" s="23" t="e">
        <f aca="false">#REF!</f>
        <v>#REF!</v>
      </c>
      <c r="T32" s="23" t="e">
        <f aca="false">#REF!</f>
        <v>#REF!</v>
      </c>
      <c r="U32" s="23" t="e">
        <f aca="false">#REF!</f>
        <v>#REF!</v>
      </c>
      <c r="V32" s="23" t="e">
        <f aca="false">#REF!</f>
        <v>#REF!</v>
      </c>
    </row>
    <row r="33" customFormat="false" ht="14.1" hidden="false" customHeight="true" outlineLevel="0" collapsed="false">
      <c r="A33" s="252" t="n">
        <v>24</v>
      </c>
      <c r="B33" s="154" t="s">
        <v>31</v>
      </c>
      <c r="C33" s="154" t="n">
        <v>106</v>
      </c>
      <c r="D33" s="154" t="n">
        <v>56</v>
      </c>
      <c r="E33" s="154" t="n">
        <v>0</v>
      </c>
      <c r="F33" s="154" t="n">
        <v>0</v>
      </c>
      <c r="G33" s="23" t="n">
        <f aca="false">'TABLE-24'!M30+'TABLE-25'!M30</f>
        <v>83</v>
      </c>
      <c r="H33" s="23" t="n">
        <f aca="false">'TABLE-24'!N30+'TABLE-25'!N30</f>
        <v>48</v>
      </c>
      <c r="I33" s="154" t="n">
        <v>0</v>
      </c>
      <c r="J33" s="154" t="n">
        <v>0</v>
      </c>
      <c r="K33" s="154" t="n">
        <v>0</v>
      </c>
      <c r="L33" s="23" t="n">
        <f aca="false">'TABLE-IV'!F30+'TABLE-IV'!I30</f>
        <v>0</v>
      </c>
      <c r="M33" s="154" t="n">
        <v>0</v>
      </c>
      <c r="N33" s="154" t="n">
        <v>0</v>
      </c>
      <c r="O33" s="154" t="n">
        <v>34</v>
      </c>
      <c r="P33" s="23" t="n">
        <f aca="false">'TABLE-IV'!L30</f>
        <v>11</v>
      </c>
      <c r="Q33" s="154" t="n">
        <v>0</v>
      </c>
      <c r="R33" s="154" t="n">
        <v>0</v>
      </c>
      <c r="S33" s="23" t="e">
        <f aca="false">#REF!</f>
        <v>#REF!</v>
      </c>
      <c r="T33" s="23" t="e">
        <f aca="false">#REF!</f>
        <v>#REF!</v>
      </c>
      <c r="U33" s="23" t="e">
        <f aca="false">#REF!</f>
        <v>#REF!</v>
      </c>
      <c r="V33" s="23" t="e">
        <f aca="false">#REF!</f>
        <v>#REF!</v>
      </c>
    </row>
    <row r="34" customFormat="false" ht="14.1" hidden="false" customHeight="true" outlineLevel="0" collapsed="false">
      <c r="A34" s="252" t="n">
        <v>25</v>
      </c>
      <c r="B34" s="154" t="s">
        <v>32</v>
      </c>
      <c r="C34" s="154" t="n">
        <v>822</v>
      </c>
      <c r="D34" s="154" t="n">
        <v>546</v>
      </c>
      <c r="E34" s="154" t="n">
        <v>193</v>
      </c>
      <c r="F34" s="154" t="n">
        <v>159</v>
      </c>
      <c r="G34" s="23" t="n">
        <f aca="false">'TABLE-24'!M31+'TABLE-25'!M31</f>
        <v>245</v>
      </c>
      <c r="H34" s="23" t="n">
        <f aca="false">'TABLE-24'!N31+'TABLE-25'!N31</f>
        <v>188</v>
      </c>
      <c r="I34" s="154" t="n">
        <v>1</v>
      </c>
      <c r="J34" s="154" t="n">
        <v>0</v>
      </c>
      <c r="K34" s="154" t="n">
        <v>28</v>
      </c>
      <c r="L34" s="23" t="n">
        <f aca="false">'TABLE-IV'!F31+'TABLE-IV'!I31</f>
        <v>11</v>
      </c>
      <c r="M34" s="154" t="n">
        <v>114</v>
      </c>
      <c r="N34" s="154" t="n">
        <v>34</v>
      </c>
      <c r="O34" s="154" t="n">
        <v>163</v>
      </c>
      <c r="P34" s="23" t="n">
        <f aca="false">'TABLE-IV'!L31</f>
        <v>48</v>
      </c>
      <c r="Q34" s="154" t="n">
        <v>2</v>
      </c>
      <c r="R34" s="154" t="n">
        <v>2</v>
      </c>
      <c r="S34" s="23" t="e">
        <f aca="false">#REF!</f>
        <v>#REF!</v>
      </c>
      <c r="T34" s="23" t="e">
        <f aca="false">#REF!</f>
        <v>#REF!</v>
      </c>
      <c r="U34" s="23" t="e">
        <f aca="false">#REF!</f>
        <v>#REF!</v>
      </c>
      <c r="V34" s="23" t="e">
        <f aca="false">#REF!</f>
        <v>#REF!</v>
      </c>
    </row>
    <row r="35" customFormat="false" ht="14.1" hidden="false" customHeight="true" outlineLevel="0" collapsed="false">
      <c r="A35" s="252" t="n">
        <v>26</v>
      </c>
      <c r="B35" s="154" t="s">
        <v>33</v>
      </c>
      <c r="C35" s="154" t="n">
        <v>169853</v>
      </c>
      <c r="D35" s="154" t="n">
        <v>76089</v>
      </c>
      <c r="E35" s="154" t="n">
        <v>63655</v>
      </c>
      <c r="F35" s="154" t="n">
        <v>29822</v>
      </c>
      <c r="G35" s="23" t="n">
        <f aca="false">'TABLE-24'!M32+'TABLE-25'!M32</f>
        <v>57962</v>
      </c>
      <c r="H35" s="23" t="n">
        <f aca="false">'TABLE-24'!N32+'TABLE-25'!N32</f>
        <v>30628</v>
      </c>
      <c r="I35" s="154" t="n">
        <v>0</v>
      </c>
      <c r="J35" s="154" t="n">
        <v>0</v>
      </c>
      <c r="K35" s="154" t="n">
        <v>24901</v>
      </c>
      <c r="L35" s="23" t="n">
        <f aca="false">'TABLE-IV'!F32+'TABLE-IV'!I32</f>
        <v>6683</v>
      </c>
      <c r="M35" s="154" t="n">
        <v>1065</v>
      </c>
      <c r="N35" s="154" t="n">
        <v>2188</v>
      </c>
      <c r="O35" s="154" t="n">
        <v>7856</v>
      </c>
      <c r="P35" s="23" t="n">
        <f aca="false">'TABLE-IV'!L32</f>
        <v>2279</v>
      </c>
      <c r="Q35" s="154" t="n">
        <v>17146</v>
      </c>
      <c r="R35" s="154" t="n">
        <v>5670</v>
      </c>
      <c r="S35" s="23" t="e">
        <f aca="false">#REF!</f>
        <v>#REF!</v>
      </c>
      <c r="T35" s="23" t="e">
        <f aca="false">#REF!</f>
        <v>#REF!</v>
      </c>
      <c r="U35" s="23" t="e">
        <f aca="false">#REF!</f>
        <v>#REF!</v>
      </c>
      <c r="V35" s="23" t="e">
        <f aca="false">#REF!</f>
        <v>#REF!</v>
      </c>
    </row>
    <row r="36" customFormat="false" ht="14.1" hidden="false" customHeight="true" outlineLevel="0" collapsed="false">
      <c r="A36" s="252" t="n">
        <v>27</v>
      </c>
      <c r="B36" s="154" t="s">
        <v>34</v>
      </c>
      <c r="C36" s="154" t="n">
        <v>168574</v>
      </c>
      <c r="D36" s="154" t="n">
        <v>154563</v>
      </c>
      <c r="E36" s="154" t="n">
        <v>59875</v>
      </c>
      <c r="F36" s="154" t="n">
        <v>18740</v>
      </c>
      <c r="G36" s="23" t="n">
        <f aca="false">'TABLE-24'!M33+'TABLE-25'!M33</f>
        <v>60709</v>
      </c>
      <c r="H36" s="23" t="n">
        <f aca="false">'TABLE-24'!N33+'TABLE-25'!N33</f>
        <v>20398</v>
      </c>
      <c r="I36" s="154" t="n">
        <v>4507</v>
      </c>
      <c r="J36" s="154" t="n">
        <v>577</v>
      </c>
      <c r="K36" s="154" t="n">
        <v>14829</v>
      </c>
      <c r="L36" s="23" t="n">
        <f aca="false">'TABLE-IV'!F33+'TABLE-IV'!I33</f>
        <v>5687</v>
      </c>
      <c r="M36" s="154" t="n">
        <v>8138</v>
      </c>
      <c r="N36" s="154" t="n">
        <v>4096</v>
      </c>
      <c r="O36" s="154" t="n">
        <v>8669</v>
      </c>
      <c r="P36" s="23" t="n">
        <f aca="false">'TABLE-IV'!L33</f>
        <v>2733</v>
      </c>
      <c r="Q36" s="154" t="n">
        <v>4290</v>
      </c>
      <c r="R36" s="154" t="n">
        <v>3860</v>
      </c>
      <c r="S36" s="23" t="e">
        <f aca="false">#REF!</f>
        <v>#REF!</v>
      </c>
      <c r="T36" s="23" t="e">
        <f aca="false">#REF!</f>
        <v>#REF!</v>
      </c>
      <c r="U36" s="23" t="e">
        <f aca="false">#REF!</f>
        <v>#REF!</v>
      </c>
      <c r="V36" s="23" t="e">
        <f aca="false">#REF!</f>
        <v>#REF!</v>
      </c>
    </row>
    <row r="37" s="256" customFormat="true" ht="14.1" hidden="false" customHeight="true" outlineLevel="0" collapsed="false">
      <c r="A37" s="253"/>
      <c r="B37" s="254" t="s">
        <v>35</v>
      </c>
      <c r="C37" s="254" t="n">
        <f aca="false">SUM(C29:C36)</f>
        <v>339757</v>
      </c>
      <c r="D37" s="254" t="n">
        <f aca="false">SUM(D29:D36)</f>
        <v>231572</v>
      </c>
      <c r="E37" s="254" t="n">
        <f aca="false">SUM(E29:E36)</f>
        <v>123723</v>
      </c>
      <c r="F37" s="254" t="n">
        <f aca="false">SUM(F29:F36)</f>
        <v>48721</v>
      </c>
      <c r="G37" s="28" t="n">
        <f aca="false">'TABLE-24'!M34+'TABLE-25'!M34</f>
        <v>119310</v>
      </c>
      <c r="H37" s="255" t="n">
        <f aca="false">SUM(H29:H36)</f>
        <v>51518</v>
      </c>
      <c r="I37" s="254" t="n">
        <f aca="false">SUM(I29:I36)</f>
        <v>4511</v>
      </c>
      <c r="J37" s="254" t="n">
        <f aca="false">SUM(J29:J36)</f>
        <v>577</v>
      </c>
      <c r="K37" s="254" t="n">
        <f aca="false">SUM(K29:K36)</f>
        <v>39758</v>
      </c>
      <c r="L37" s="255" t="n">
        <f aca="false">SUM(L29:L36)</f>
        <v>12381</v>
      </c>
      <c r="M37" s="254" t="n">
        <f aca="false">SUM(M29:M36)</f>
        <v>9317</v>
      </c>
      <c r="N37" s="254" t="n">
        <f aca="false">SUM(N29:N36)</f>
        <v>6318</v>
      </c>
      <c r="O37" s="254" t="n">
        <f aca="false">SUM(O29:O36)</f>
        <v>16732</v>
      </c>
      <c r="P37" s="255" t="n">
        <f aca="false">SUM(P29:P36)</f>
        <v>5074</v>
      </c>
      <c r="Q37" s="254" t="n">
        <f aca="false">SUM(Q29:Q36)</f>
        <v>21497</v>
      </c>
      <c r="R37" s="254" t="n">
        <f aca="false">SUM(R29:R36)</f>
        <v>9552</v>
      </c>
      <c r="S37" s="255" t="e">
        <f aca="false">SUM(S29:S36)</f>
        <v>#REF!</v>
      </c>
      <c r="T37" s="255" t="e">
        <f aca="false">SUM(T29:T36)</f>
        <v>#REF!</v>
      </c>
      <c r="U37" s="255" t="e">
        <f aca="false">SUM(U29:U36)</f>
        <v>#REF!</v>
      </c>
      <c r="V37" s="255" t="e">
        <f aca="false">SUM(V29:V36)</f>
        <v>#REF!</v>
      </c>
    </row>
    <row r="38" customFormat="false" ht="14.1" hidden="false" customHeight="true" outlineLevel="0" collapsed="false">
      <c r="A38" s="252" t="n">
        <v>28</v>
      </c>
      <c r="B38" s="154" t="s">
        <v>36</v>
      </c>
      <c r="C38" s="154" t="n">
        <v>739</v>
      </c>
      <c r="D38" s="154" t="n">
        <v>312</v>
      </c>
      <c r="E38" s="154" t="n">
        <v>311</v>
      </c>
      <c r="F38" s="154" t="n">
        <v>170</v>
      </c>
      <c r="G38" s="23" t="n">
        <f aca="false">'TABLE-24'!M35+'TABLE-25'!M35</f>
        <v>301</v>
      </c>
      <c r="H38" s="23" t="n">
        <f aca="false">'TABLE-24'!N35+'TABLE-25'!N35</f>
        <v>115</v>
      </c>
      <c r="I38" s="154" t="n">
        <v>0</v>
      </c>
      <c r="J38" s="154" t="n">
        <v>0</v>
      </c>
      <c r="K38" s="154" t="n">
        <v>0</v>
      </c>
      <c r="L38" s="23" t="n">
        <f aca="false">'TABLE-IV'!F35+'TABLE-IV'!I35</f>
        <v>16</v>
      </c>
      <c r="M38" s="154" t="n">
        <v>2</v>
      </c>
      <c r="N38" s="154" t="n">
        <v>0</v>
      </c>
      <c r="O38" s="154" t="n">
        <v>88</v>
      </c>
      <c r="P38" s="23" t="n">
        <f aca="false">'TABLE-IV'!L35</f>
        <v>21</v>
      </c>
      <c r="Q38" s="154" t="n">
        <v>3</v>
      </c>
      <c r="R38" s="154" t="n">
        <v>5</v>
      </c>
      <c r="S38" s="23" t="e">
        <f aca="false">#REF!</f>
        <v>#REF!</v>
      </c>
      <c r="T38" s="23" t="e">
        <f aca="false">#REF!</f>
        <v>#REF!</v>
      </c>
      <c r="U38" s="23" t="e">
        <f aca="false">#REF!</f>
        <v>#REF!</v>
      </c>
      <c r="V38" s="23" t="e">
        <f aca="false">#REF!</f>
        <v>#REF!</v>
      </c>
    </row>
    <row r="39" customFormat="false" ht="14.1" hidden="false" customHeight="true" outlineLevel="0" collapsed="false">
      <c r="A39" s="252" t="n">
        <v>29</v>
      </c>
      <c r="B39" s="154" t="s">
        <v>37</v>
      </c>
      <c r="C39" s="154" t="n">
        <v>0</v>
      </c>
      <c r="D39" s="154" t="n">
        <v>0</v>
      </c>
      <c r="E39" s="154" t="n">
        <v>0</v>
      </c>
      <c r="F39" s="154" t="n">
        <v>0</v>
      </c>
      <c r="G39" s="23" t="n">
        <f aca="false">'TABLE-24'!M36+'TABLE-25'!M36</f>
        <v>0</v>
      </c>
      <c r="H39" s="23" t="n">
        <f aca="false">'TABLE-24'!N36+'TABLE-25'!N36</f>
        <v>0</v>
      </c>
      <c r="I39" s="154" t="n">
        <v>0</v>
      </c>
      <c r="J39" s="154" t="n">
        <v>0</v>
      </c>
      <c r="K39" s="154" t="n">
        <v>0</v>
      </c>
      <c r="L39" s="23" t="n">
        <f aca="false">'TABLE-IV'!F36+'TABLE-IV'!I36</f>
        <v>0</v>
      </c>
      <c r="M39" s="154" t="n">
        <v>0</v>
      </c>
      <c r="N39" s="154" t="n">
        <v>0</v>
      </c>
      <c r="O39" s="154" t="n">
        <v>0</v>
      </c>
      <c r="P39" s="23" t="n">
        <f aca="false">'TABLE-IV'!L36</f>
        <v>0</v>
      </c>
      <c r="Q39" s="154" t="n">
        <v>0</v>
      </c>
      <c r="R39" s="154" t="n">
        <v>0</v>
      </c>
      <c r="S39" s="23" t="e">
        <f aca="false">#REF!</f>
        <v>#REF!</v>
      </c>
      <c r="T39" s="23" t="e">
        <f aca="false">#REF!</f>
        <v>#REF!</v>
      </c>
      <c r="U39" s="23" t="e">
        <f aca="false">#REF!</f>
        <v>#REF!</v>
      </c>
      <c r="V39" s="23" t="e">
        <f aca="false">#REF!</f>
        <v>#REF!</v>
      </c>
    </row>
    <row r="40" customFormat="false" ht="14.1" hidden="false" customHeight="true" outlineLevel="0" collapsed="false">
      <c r="A40" s="252" t="n">
        <v>30</v>
      </c>
      <c r="B40" s="154" t="s">
        <v>38</v>
      </c>
      <c r="C40" s="154" t="n">
        <v>112</v>
      </c>
      <c r="D40" s="154" t="n">
        <v>120</v>
      </c>
      <c r="E40" s="154" t="n">
        <v>0</v>
      </c>
      <c r="F40" s="154" t="n">
        <v>0</v>
      </c>
      <c r="G40" s="23" t="n">
        <f aca="false">'TABLE-24'!M37+'TABLE-25'!M37</f>
        <v>57</v>
      </c>
      <c r="H40" s="23" t="n">
        <f aca="false">'TABLE-24'!N37+'TABLE-25'!N37</f>
        <v>21</v>
      </c>
      <c r="I40" s="154" t="n">
        <v>0</v>
      </c>
      <c r="J40" s="154" t="n">
        <v>0</v>
      </c>
      <c r="K40" s="154" t="n">
        <v>0</v>
      </c>
      <c r="L40" s="23" t="n">
        <f aca="false">'TABLE-IV'!F37+'TABLE-IV'!I37</f>
        <v>0</v>
      </c>
      <c r="M40" s="154" t="n">
        <v>8</v>
      </c>
      <c r="N40" s="154" t="n">
        <v>1</v>
      </c>
      <c r="O40" s="154" t="n">
        <v>0</v>
      </c>
      <c r="P40" s="23" t="n">
        <f aca="false">'TABLE-IV'!L37</f>
        <v>0</v>
      </c>
      <c r="Q40" s="154" t="n">
        <v>47</v>
      </c>
      <c r="R40" s="154" t="n">
        <v>98</v>
      </c>
      <c r="S40" s="23" t="e">
        <f aca="false">#REF!</f>
        <v>#REF!</v>
      </c>
      <c r="T40" s="23" t="e">
        <f aca="false">#REF!</f>
        <v>#REF!</v>
      </c>
      <c r="U40" s="23" t="e">
        <f aca="false">#REF!</f>
        <v>#REF!</v>
      </c>
      <c r="V40" s="23" t="e">
        <f aca="false">#REF!</f>
        <v>#REF!</v>
      </c>
    </row>
    <row r="41" customFormat="false" ht="14.1" hidden="false" customHeight="true" outlineLevel="0" collapsed="false">
      <c r="A41" s="252" t="n">
        <v>31</v>
      </c>
      <c r="B41" s="154" t="s">
        <v>39</v>
      </c>
      <c r="C41" s="154" t="n">
        <v>0</v>
      </c>
      <c r="D41" s="154" t="n">
        <v>0</v>
      </c>
      <c r="E41" s="154" t="n">
        <v>0</v>
      </c>
      <c r="F41" s="154" t="n">
        <v>0</v>
      </c>
      <c r="G41" s="23" t="n">
        <f aca="false">'TABLE-24'!M38+'TABLE-25'!M38</f>
        <v>0</v>
      </c>
      <c r="H41" s="23" t="n">
        <f aca="false">'TABLE-24'!N38+'TABLE-25'!N38</f>
        <v>0</v>
      </c>
      <c r="I41" s="154" t="n">
        <v>0</v>
      </c>
      <c r="J41" s="154" t="n">
        <v>0</v>
      </c>
      <c r="K41" s="154" t="n">
        <v>0</v>
      </c>
      <c r="L41" s="23" t="n">
        <f aca="false">'TABLE-IV'!F38+'TABLE-IV'!I38</f>
        <v>0</v>
      </c>
      <c r="M41" s="154" t="n">
        <v>0</v>
      </c>
      <c r="N41" s="154" t="n">
        <v>0</v>
      </c>
      <c r="O41" s="154" t="n">
        <v>0</v>
      </c>
      <c r="P41" s="23" t="n">
        <f aca="false">'TABLE-IV'!L38</f>
        <v>0</v>
      </c>
      <c r="Q41" s="154" t="n">
        <v>0</v>
      </c>
      <c r="R41" s="154" t="n">
        <v>0</v>
      </c>
      <c r="S41" s="23" t="e">
        <f aca="false">#REF!</f>
        <v>#REF!</v>
      </c>
      <c r="T41" s="23" t="e">
        <f aca="false">#REF!</f>
        <v>#REF!</v>
      </c>
      <c r="U41" s="23" t="e">
        <f aca="false">#REF!</f>
        <v>#REF!</v>
      </c>
      <c r="V41" s="23" t="e">
        <f aca="false">#REF!</f>
        <v>#REF!</v>
      </c>
    </row>
    <row r="42" customFormat="false" ht="14.1" hidden="false" customHeight="true" outlineLevel="0" collapsed="false">
      <c r="A42" s="252" t="n">
        <v>32</v>
      </c>
      <c r="B42" s="154" t="s">
        <v>40</v>
      </c>
      <c r="C42" s="154" t="n">
        <v>470</v>
      </c>
      <c r="D42" s="154" t="n">
        <v>127</v>
      </c>
      <c r="E42" s="154" t="n">
        <v>250</v>
      </c>
      <c r="F42" s="154" t="n">
        <v>31</v>
      </c>
      <c r="G42" s="23" t="n">
        <f aca="false">'TABLE-24'!M39+'TABLE-25'!M39</f>
        <v>4</v>
      </c>
      <c r="H42" s="23" t="n">
        <f aca="false">'TABLE-24'!N39+'TABLE-25'!N39</f>
        <v>2</v>
      </c>
      <c r="I42" s="154" t="n">
        <v>2</v>
      </c>
      <c r="J42" s="154" t="n">
        <v>0</v>
      </c>
      <c r="K42" s="154" t="n">
        <v>16</v>
      </c>
      <c r="L42" s="23" t="n">
        <f aca="false">'TABLE-IV'!F39+'TABLE-IV'!I39</f>
        <v>4</v>
      </c>
      <c r="M42" s="154" t="n">
        <v>49</v>
      </c>
      <c r="N42" s="154" t="n">
        <v>13</v>
      </c>
      <c r="O42" s="154" t="n">
        <v>0</v>
      </c>
      <c r="P42" s="23" t="n">
        <f aca="false">'TABLE-IV'!L39</f>
        <v>0</v>
      </c>
      <c r="Q42" s="154" t="n">
        <v>2</v>
      </c>
      <c r="R42" s="154" t="n">
        <v>1</v>
      </c>
      <c r="S42" s="23" t="e">
        <f aca="false">#REF!</f>
        <v>#REF!</v>
      </c>
      <c r="T42" s="23" t="e">
        <f aca="false">#REF!</f>
        <v>#REF!</v>
      </c>
      <c r="U42" s="23" t="e">
        <f aca="false">#REF!</f>
        <v>#REF!</v>
      </c>
      <c r="V42" s="23" t="e">
        <f aca="false">#REF!</f>
        <v>#REF!</v>
      </c>
    </row>
    <row r="43" customFormat="false" ht="14.1" hidden="false" customHeight="true" outlineLevel="0" collapsed="false">
      <c r="A43" s="252" t="n">
        <v>33</v>
      </c>
      <c r="B43" s="154" t="s">
        <v>41</v>
      </c>
      <c r="C43" s="154" t="n">
        <v>0</v>
      </c>
      <c r="D43" s="154" t="n">
        <v>0</v>
      </c>
      <c r="E43" s="154" t="n">
        <v>0</v>
      </c>
      <c r="F43" s="154" t="n">
        <v>0</v>
      </c>
      <c r="G43" s="23" t="n">
        <f aca="false">'TABLE-24'!M40+'TABLE-25'!M40</f>
        <v>0</v>
      </c>
      <c r="H43" s="23" t="n">
        <f aca="false">'TABLE-24'!N40+'TABLE-25'!N40</f>
        <v>0</v>
      </c>
      <c r="I43" s="154" t="n">
        <v>0</v>
      </c>
      <c r="J43" s="154" t="n">
        <v>0</v>
      </c>
      <c r="K43" s="154" t="n">
        <v>0</v>
      </c>
      <c r="L43" s="23" t="n">
        <f aca="false">'TABLE-IV'!F40+'TABLE-IV'!I40</f>
        <v>0</v>
      </c>
      <c r="M43" s="154" t="n">
        <v>0</v>
      </c>
      <c r="N43" s="154" t="n">
        <v>0</v>
      </c>
      <c r="O43" s="154" t="n">
        <v>0</v>
      </c>
      <c r="P43" s="23" t="n">
        <f aca="false">'TABLE-IV'!L40</f>
        <v>0</v>
      </c>
      <c r="Q43" s="154" t="n">
        <v>0</v>
      </c>
      <c r="R43" s="154" t="n">
        <v>0</v>
      </c>
      <c r="S43" s="23" t="e">
        <f aca="false">#REF!</f>
        <v>#REF!</v>
      </c>
      <c r="T43" s="23" t="e">
        <f aca="false">#REF!</f>
        <v>#REF!</v>
      </c>
      <c r="U43" s="23" t="e">
        <f aca="false">#REF!</f>
        <v>#REF!</v>
      </c>
      <c r="V43" s="23" t="e">
        <f aca="false">#REF!</f>
        <v>#REF!</v>
      </c>
    </row>
    <row r="44" customFormat="false" ht="14.1" hidden="false" customHeight="true" outlineLevel="0" collapsed="false">
      <c r="A44" s="252" t="n">
        <v>34</v>
      </c>
      <c r="B44" s="154" t="s">
        <v>84</v>
      </c>
      <c r="C44" s="154" t="n">
        <v>0</v>
      </c>
      <c r="D44" s="154" t="n">
        <v>1</v>
      </c>
      <c r="E44" s="154" t="n">
        <v>0</v>
      </c>
      <c r="F44" s="154" t="n">
        <v>0</v>
      </c>
      <c r="G44" s="23" t="n">
        <f aca="false">'TABLE-24'!M41+'TABLE-25'!M41</f>
        <v>0</v>
      </c>
      <c r="H44" s="23" t="n">
        <f aca="false">'TABLE-24'!N41+'TABLE-25'!N41</f>
        <v>0</v>
      </c>
      <c r="I44" s="154" t="n">
        <v>0</v>
      </c>
      <c r="J44" s="154" t="n">
        <v>0</v>
      </c>
      <c r="K44" s="154" t="n">
        <v>0</v>
      </c>
      <c r="L44" s="23" t="n">
        <f aca="false">'TABLE-IV'!F41+'TABLE-IV'!I41</f>
        <v>0</v>
      </c>
      <c r="M44" s="154" t="n">
        <v>0</v>
      </c>
      <c r="N44" s="154" t="n">
        <v>0</v>
      </c>
      <c r="O44" s="154" t="n">
        <v>0</v>
      </c>
      <c r="P44" s="23" t="n">
        <f aca="false">'TABLE-IV'!L41</f>
        <v>0</v>
      </c>
      <c r="Q44" s="154" t="n">
        <v>0</v>
      </c>
      <c r="R44" s="154" t="n">
        <v>0</v>
      </c>
      <c r="S44" s="23" t="e">
        <f aca="false">#REF!</f>
        <v>#REF!</v>
      </c>
      <c r="T44" s="23" t="e">
        <f aca="false">#REF!</f>
        <v>#REF!</v>
      </c>
      <c r="U44" s="23" t="e">
        <f aca="false">#REF!</f>
        <v>#REF!</v>
      </c>
      <c r="V44" s="23" t="e">
        <f aca="false">#REF!</f>
        <v>#REF!</v>
      </c>
    </row>
    <row r="45" customFormat="false" ht="14.1" hidden="false" customHeight="true" outlineLevel="0" collapsed="false">
      <c r="A45" s="257" t="n">
        <v>35</v>
      </c>
      <c r="B45" s="258" t="s">
        <v>43</v>
      </c>
      <c r="C45" s="154" t="n">
        <v>2</v>
      </c>
      <c r="D45" s="154" t="n">
        <v>1</v>
      </c>
      <c r="E45" s="154" t="n">
        <v>0</v>
      </c>
      <c r="F45" s="154" t="n">
        <v>0</v>
      </c>
      <c r="G45" s="23" t="n">
        <f aca="false">'TABLE-24'!M42+'TABLE-25'!M42</f>
        <v>8</v>
      </c>
      <c r="H45" s="23" t="n">
        <f aca="false">'TABLE-24'!N42+'TABLE-25'!N42</f>
        <v>3</v>
      </c>
      <c r="I45" s="154" t="n">
        <v>0</v>
      </c>
      <c r="J45" s="154" t="n">
        <v>0</v>
      </c>
      <c r="K45" s="154" t="n">
        <v>0</v>
      </c>
      <c r="L45" s="23" t="n">
        <f aca="false">'TABLE-IV'!F42+'TABLE-IV'!I42</f>
        <v>0</v>
      </c>
      <c r="M45" s="154" t="n">
        <v>0</v>
      </c>
      <c r="N45" s="154" t="n">
        <v>0</v>
      </c>
      <c r="O45" s="154" t="n">
        <v>0</v>
      </c>
      <c r="P45" s="23" t="n">
        <f aca="false">'TABLE-IV'!L42</f>
        <v>0</v>
      </c>
      <c r="Q45" s="154" t="n">
        <v>0</v>
      </c>
      <c r="R45" s="154" t="n">
        <v>0</v>
      </c>
      <c r="S45" s="23" t="e">
        <f aca="false">#REF!</f>
        <v>#REF!</v>
      </c>
      <c r="T45" s="23" t="e">
        <f aca="false">#REF!</f>
        <v>#REF!</v>
      </c>
      <c r="U45" s="23" t="e">
        <f aca="false">#REF!</f>
        <v>#REF!</v>
      </c>
      <c r="V45" s="23" t="e">
        <f aca="false">#REF!</f>
        <v>#REF!</v>
      </c>
    </row>
    <row r="46" customFormat="false" ht="14.1" hidden="false" customHeight="true" outlineLevel="0" collapsed="false">
      <c r="A46" s="252" t="n">
        <v>36</v>
      </c>
      <c r="B46" s="154" t="s">
        <v>44</v>
      </c>
      <c r="C46" s="154" t="n">
        <v>0</v>
      </c>
      <c r="D46" s="154" t="n">
        <v>0</v>
      </c>
      <c r="E46" s="154" t="n">
        <v>0</v>
      </c>
      <c r="F46" s="154" t="n">
        <v>0</v>
      </c>
      <c r="G46" s="23" t="n">
        <f aca="false">'TABLE-24'!M43+'TABLE-25'!M43</f>
        <v>0</v>
      </c>
      <c r="H46" s="23" t="n">
        <f aca="false">'TABLE-24'!N43+'TABLE-25'!N43</f>
        <v>0</v>
      </c>
      <c r="I46" s="154" t="n">
        <v>0</v>
      </c>
      <c r="J46" s="154" t="n">
        <v>0</v>
      </c>
      <c r="K46" s="154" t="n">
        <v>0</v>
      </c>
      <c r="L46" s="23" t="n">
        <f aca="false">'TABLE-IV'!F43+'TABLE-IV'!I43</f>
        <v>1</v>
      </c>
      <c r="M46" s="154" t="n">
        <v>0</v>
      </c>
      <c r="N46" s="154" t="n">
        <v>0</v>
      </c>
      <c r="O46" s="154" t="n">
        <v>0</v>
      </c>
      <c r="P46" s="23" t="n">
        <f aca="false">'TABLE-IV'!L43</f>
        <v>0</v>
      </c>
      <c r="Q46" s="154" t="n">
        <v>0</v>
      </c>
      <c r="R46" s="154" t="n">
        <v>0</v>
      </c>
      <c r="S46" s="23" t="e">
        <f aca="false">#REF!</f>
        <v>#REF!</v>
      </c>
      <c r="T46" s="23" t="e">
        <f aca="false">#REF!</f>
        <v>#REF!</v>
      </c>
      <c r="U46" s="23" t="e">
        <f aca="false">#REF!</f>
        <v>#REF!</v>
      </c>
      <c r="V46" s="23" t="e">
        <f aca="false">#REF!</f>
        <v>#REF!</v>
      </c>
    </row>
    <row r="47" customFormat="false" ht="14.1" hidden="false" customHeight="true" outlineLevel="0" collapsed="false">
      <c r="A47" s="252" t="n">
        <v>37</v>
      </c>
      <c r="B47" s="154" t="s">
        <v>45</v>
      </c>
      <c r="C47" s="154" t="n">
        <v>32</v>
      </c>
      <c r="D47" s="154" t="n">
        <v>12</v>
      </c>
      <c r="E47" s="154" t="n">
        <v>0</v>
      </c>
      <c r="F47" s="154" t="n">
        <v>0</v>
      </c>
      <c r="G47" s="23" t="n">
        <f aca="false">'TABLE-24'!M44+'TABLE-25'!M44</f>
        <v>5</v>
      </c>
      <c r="H47" s="23" t="n">
        <f aca="false">'TABLE-24'!N44+'TABLE-25'!N44</f>
        <v>1</v>
      </c>
      <c r="I47" s="154" t="n">
        <v>0</v>
      </c>
      <c r="J47" s="154" t="n">
        <v>0</v>
      </c>
      <c r="K47" s="154" t="n">
        <v>0</v>
      </c>
      <c r="L47" s="23" t="n">
        <f aca="false">'TABLE-IV'!F44+'TABLE-IV'!I44</f>
        <v>0</v>
      </c>
      <c r="M47" s="154" t="n">
        <v>0</v>
      </c>
      <c r="N47" s="154" t="n">
        <v>0</v>
      </c>
      <c r="O47" s="154" t="n">
        <v>0</v>
      </c>
      <c r="P47" s="23" t="n">
        <f aca="false">'TABLE-IV'!L44</f>
        <v>0</v>
      </c>
      <c r="Q47" s="154" t="n">
        <v>0</v>
      </c>
      <c r="R47" s="154" t="n">
        <v>0</v>
      </c>
      <c r="S47" s="23" t="e">
        <f aca="false">#REF!</f>
        <v>#REF!</v>
      </c>
      <c r="T47" s="23" t="e">
        <f aca="false">#REF!</f>
        <v>#REF!</v>
      </c>
      <c r="U47" s="23" t="e">
        <f aca="false">#REF!</f>
        <v>#REF!</v>
      </c>
      <c r="V47" s="23" t="e">
        <f aca="false">#REF!</f>
        <v>#REF!</v>
      </c>
    </row>
    <row r="48" customFormat="false" ht="14.1" hidden="false" customHeight="true" outlineLevel="0" collapsed="false">
      <c r="A48" s="252" t="n">
        <v>38</v>
      </c>
      <c r="B48" s="154" t="s">
        <v>46</v>
      </c>
      <c r="C48" s="154" t="n">
        <v>95</v>
      </c>
      <c r="D48" s="154" t="n">
        <v>38</v>
      </c>
      <c r="E48" s="154" t="n">
        <v>0</v>
      </c>
      <c r="F48" s="154" t="n">
        <v>0</v>
      </c>
      <c r="G48" s="23" t="n">
        <f aca="false">'TABLE-24'!M45+'TABLE-25'!M45</f>
        <v>24</v>
      </c>
      <c r="H48" s="23" t="n">
        <f aca="false">'TABLE-24'!N45+'TABLE-25'!N45</f>
        <v>10</v>
      </c>
      <c r="I48" s="154" t="n">
        <v>40</v>
      </c>
      <c r="J48" s="154" t="n">
        <v>19</v>
      </c>
      <c r="K48" s="154" t="n">
        <v>0</v>
      </c>
      <c r="L48" s="23" t="n">
        <f aca="false">'TABLE-IV'!F45+'TABLE-IV'!I45</f>
        <v>0</v>
      </c>
      <c r="M48" s="154" t="n">
        <v>1</v>
      </c>
      <c r="N48" s="154" t="n">
        <v>0</v>
      </c>
      <c r="O48" s="154" t="n">
        <v>0</v>
      </c>
      <c r="P48" s="23" t="n">
        <f aca="false">'TABLE-IV'!L45</f>
        <v>0</v>
      </c>
      <c r="Q48" s="154" t="n">
        <v>1</v>
      </c>
      <c r="R48" s="154" t="n">
        <v>2</v>
      </c>
      <c r="S48" s="23" t="e">
        <f aca="false">#REF!</f>
        <v>#REF!</v>
      </c>
      <c r="T48" s="23" t="e">
        <f aca="false">#REF!</f>
        <v>#REF!</v>
      </c>
      <c r="U48" s="23" t="e">
        <f aca="false">#REF!</f>
        <v>#REF!</v>
      </c>
      <c r="V48" s="23" t="e">
        <f aca="false">#REF!</f>
        <v>#REF!</v>
      </c>
    </row>
    <row r="49" customFormat="false" ht="14.1" hidden="false" customHeight="true" outlineLevel="0" collapsed="false">
      <c r="A49" s="252" t="n">
        <v>39</v>
      </c>
      <c r="B49" s="154" t="s">
        <v>47</v>
      </c>
      <c r="C49" s="154" t="n">
        <v>0</v>
      </c>
      <c r="D49" s="154" t="n">
        <v>0</v>
      </c>
      <c r="E49" s="154" t="n">
        <v>0</v>
      </c>
      <c r="F49" s="154" t="n">
        <v>0</v>
      </c>
      <c r="G49" s="23" t="n">
        <f aca="false">'TABLE-24'!M46+'TABLE-25'!M46</f>
        <v>0</v>
      </c>
      <c r="H49" s="23" t="n">
        <f aca="false">'TABLE-24'!N46+'TABLE-25'!N46</f>
        <v>0</v>
      </c>
      <c r="I49" s="154" t="n">
        <v>0</v>
      </c>
      <c r="J49" s="154" t="n">
        <v>0</v>
      </c>
      <c r="K49" s="154" t="n">
        <v>0</v>
      </c>
      <c r="L49" s="23" t="n">
        <f aca="false">'TABLE-IV'!F46+'TABLE-IV'!I46</f>
        <v>0</v>
      </c>
      <c r="M49" s="154" t="n">
        <v>0</v>
      </c>
      <c r="N49" s="154" t="n">
        <v>0</v>
      </c>
      <c r="O49" s="154" t="n">
        <v>0</v>
      </c>
      <c r="P49" s="23" t="n">
        <f aca="false">'TABLE-IV'!L46</f>
        <v>0</v>
      </c>
      <c r="Q49" s="154" t="n">
        <v>0</v>
      </c>
      <c r="R49" s="154" t="n">
        <v>0</v>
      </c>
      <c r="S49" s="23" t="e">
        <f aca="false">#REF!</f>
        <v>#REF!</v>
      </c>
      <c r="T49" s="23" t="e">
        <f aca="false">#REF!</f>
        <v>#REF!</v>
      </c>
      <c r="U49" s="23" t="e">
        <f aca="false">#REF!</f>
        <v>#REF!</v>
      </c>
      <c r="V49" s="23" t="e">
        <f aca="false">#REF!</f>
        <v>#REF!</v>
      </c>
    </row>
    <row r="50" customFormat="false" ht="14.1" hidden="false" customHeight="true" outlineLevel="0" collapsed="false">
      <c r="A50" s="252" t="n">
        <v>40</v>
      </c>
      <c r="B50" s="154" t="s">
        <v>48</v>
      </c>
      <c r="C50" s="154" t="n">
        <v>9</v>
      </c>
      <c r="D50" s="154" t="n">
        <v>6</v>
      </c>
      <c r="E50" s="154" t="n">
        <v>0</v>
      </c>
      <c r="F50" s="154" t="n">
        <v>0</v>
      </c>
      <c r="G50" s="23" t="n">
        <f aca="false">'TABLE-24'!M48+'TABLE-25'!M48</f>
        <v>0</v>
      </c>
      <c r="H50" s="23" t="n">
        <f aca="false">'TABLE-24'!N48+'TABLE-25'!N48</f>
        <v>0</v>
      </c>
      <c r="I50" s="154" t="n">
        <v>0</v>
      </c>
      <c r="J50" s="154" t="n">
        <v>0</v>
      </c>
      <c r="K50" s="154" t="n">
        <v>0</v>
      </c>
      <c r="L50" s="23" t="n">
        <f aca="false">'TABLE-IV'!F48+'TABLE-IV'!I48</f>
        <v>0</v>
      </c>
      <c r="M50" s="154" t="n">
        <v>0</v>
      </c>
      <c r="N50" s="154" t="n">
        <v>0</v>
      </c>
      <c r="O50" s="154" t="n">
        <v>4</v>
      </c>
      <c r="P50" s="23" t="n">
        <f aca="false">'TABLE-IV'!L48</f>
        <v>6</v>
      </c>
      <c r="Q50" s="154" t="n">
        <v>0</v>
      </c>
      <c r="R50" s="154" t="n">
        <v>0</v>
      </c>
      <c r="S50" s="23" t="e">
        <f aca="false">#REF!</f>
        <v>#REF!</v>
      </c>
      <c r="T50" s="23" t="e">
        <f aca="false">#REF!</f>
        <v>#REF!</v>
      </c>
      <c r="U50" s="23" t="e">
        <f aca="false">#REF!</f>
        <v>#REF!</v>
      </c>
      <c r="V50" s="23" t="e">
        <f aca="false">#REF!</f>
        <v>#REF!</v>
      </c>
    </row>
    <row r="51" customFormat="false" ht="14.1" hidden="false" customHeight="true" outlineLevel="0" collapsed="false">
      <c r="A51" s="252" t="n">
        <v>41</v>
      </c>
      <c r="B51" s="154" t="s">
        <v>49</v>
      </c>
      <c r="C51" s="154" t="n">
        <v>215</v>
      </c>
      <c r="D51" s="154" t="n">
        <v>157</v>
      </c>
      <c r="E51" s="154" t="n">
        <v>0</v>
      </c>
      <c r="F51" s="154" t="n">
        <v>0</v>
      </c>
      <c r="G51" s="23" t="n">
        <f aca="false">'TABLE-24'!M48+'TABLE-25'!M48</f>
        <v>0</v>
      </c>
      <c r="H51" s="23" t="n">
        <f aca="false">'TABLE-24'!N48+'TABLE-25'!N48</f>
        <v>0</v>
      </c>
      <c r="I51" s="154" t="n">
        <v>153</v>
      </c>
      <c r="J51" s="154" t="n">
        <v>6</v>
      </c>
      <c r="K51" s="154" t="n">
        <v>0</v>
      </c>
      <c r="L51" s="23" t="n">
        <f aca="false">'TABLE-IV'!F48+'TABLE-IV'!I48</f>
        <v>0</v>
      </c>
      <c r="M51" s="154" t="n">
        <v>0</v>
      </c>
      <c r="N51" s="154" t="n">
        <v>0</v>
      </c>
      <c r="O51" s="154" t="n">
        <v>4</v>
      </c>
      <c r="P51" s="23" t="n">
        <f aca="false">'TABLE-IV'!L48</f>
        <v>6</v>
      </c>
      <c r="Q51" s="154" t="n">
        <v>0</v>
      </c>
      <c r="R51" s="154" t="n">
        <v>0</v>
      </c>
      <c r="S51" s="23" t="e">
        <f aca="false">#REF!</f>
        <v>#REF!</v>
      </c>
      <c r="T51" s="23" t="e">
        <f aca="false">#REF!</f>
        <v>#REF!</v>
      </c>
      <c r="U51" s="23" t="e">
        <f aca="false">#REF!</f>
        <v>#REF!</v>
      </c>
      <c r="V51" s="23" t="e">
        <f aca="false">#REF!</f>
        <v>#REF!</v>
      </c>
    </row>
    <row r="52" s="256" customFormat="true" ht="14.1" hidden="false" customHeight="true" outlineLevel="0" collapsed="false">
      <c r="A52" s="253"/>
      <c r="B52" s="254" t="s">
        <v>50</v>
      </c>
      <c r="C52" s="254" t="n">
        <f aca="false">SUM(C38:C51)</f>
        <v>1674</v>
      </c>
      <c r="D52" s="254" t="n">
        <f aca="false">SUM(D38:D51)</f>
        <v>774</v>
      </c>
      <c r="E52" s="254" t="n">
        <f aca="false">SUM(E38:E51)</f>
        <v>561</v>
      </c>
      <c r="F52" s="254" t="n">
        <f aca="false">SUM(F38:F51)</f>
        <v>201</v>
      </c>
      <c r="G52" s="255" t="n">
        <f aca="false">SUM(G38:G51)</f>
        <v>399</v>
      </c>
      <c r="H52" s="255" t="n">
        <f aca="false">SUM(H38:H51)</f>
        <v>152</v>
      </c>
      <c r="I52" s="254" t="n">
        <f aca="false">SUM(I38:I51)</f>
        <v>195</v>
      </c>
      <c r="J52" s="254" t="n">
        <f aca="false">SUM(J38:J51)</f>
        <v>25</v>
      </c>
      <c r="K52" s="254" t="n">
        <f aca="false">SUM(K38:K51)</f>
        <v>16</v>
      </c>
      <c r="L52" s="255" t="n">
        <f aca="false">SUM(L38:L51)</f>
        <v>21</v>
      </c>
      <c r="M52" s="254" t="n">
        <f aca="false">SUM(M38:M51)</f>
        <v>60</v>
      </c>
      <c r="N52" s="254" t="n">
        <f aca="false">SUM(N38:N51)</f>
        <v>14</v>
      </c>
      <c r="O52" s="254" t="n">
        <f aca="false">SUM(O38:O51)</f>
        <v>96</v>
      </c>
      <c r="P52" s="259" t="n">
        <f aca="false">'TABLE-IV'!L49</f>
        <v>27</v>
      </c>
      <c r="Q52" s="254" t="n">
        <f aca="false">SUM(Q38:Q51)</f>
        <v>53</v>
      </c>
      <c r="R52" s="254" t="n">
        <f aca="false">SUM(R38:R51)</f>
        <v>106</v>
      </c>
      <c r="S52" s="255" t="e">
        <f aca="false">SUM(S38:S51)</f>
        <v>#REF!</v>
      </c>
      <c r="T52" s="255" t="e">
        <f aca="false">SUM(T38:T51)</f>
        <v>#REF!</v>
      </c>
      <c r="U52" s="255" t="e">
        <f aca="false">SUM(U38:U51)</f>
        <v>#REF!</v>
      </c>
      <c r="V52" s="255" t="e">
        <f aca="false">SUM(V38:V51)</f>
        <v>#REF!</v>
      </c>
    </row>
    <row r="53" s="256" customFormat="true" ht="14.1" hidden="false" customHeight="true" outlineLevel="0" collapsed="false">
      <c r="A53" s="253"/>
      <c r="B53" s="260" t="s">
        <v>51</v>
      </c>
      <c r="C53" s="254" t="n">
        <f aca="false">C28+C37+C52</f>
        <v>790293</v>
      </c>
      <c r="D53" s="254" t="n">
        <f aca="false">D28+D37+D52</f>
        <v>499198</v>
      </c>
      <c r="E53" s="254" t="n">
        <f aca="false">E28+E37+E52</f>
        <v>339873</v>
      </c>
      <c r="F53" s="254" t="n">
        <f aca="false">F28+F37+F52</f>
        <v>152783</v>
      </c>
      <c r="G53" s="255" t="n">
        <f aca="false">G28+G37+G52</f>
        <v>352347</v>
      </c>
      <c r="H53" s="255" t="n">
        <f aca="false">H28+H37+H52</f>
        <v>173653</v>
      </c>
      <c r="I53" s="254" t="n">
        <f aca="false">I28+I37+I52</f>
        <v>6158</v>
      </c>
      <c r="J53" s="254" t="n">
        <f aca="false">J28+J37+J52</f>
        <v>731</v>
      </c>
      <c r="K53" s="254" t="n">
        <f aca="false">K28+K37+K52</f>
        <v>103715</v>
      </c>
      <c r="L53" s="255" t="n">
        <f aca="false">L28+L37+L52</f>
        <v>35783</v>
      </c>
      <c r="M53" s="254" t="n">
        <f aca="false">M28+M37+M52</f>
        <v>26805</v>
      </c>
      <c r="N53" s="254" t="n">
        <f aca="false">N28+N37+N52</f>
        <v>22767</v>
      </c>
      <c r="O53" s="254" t="n">
        <f aca="false">O28+O37+O52</f>
        <v>44970</v>
      </c>
      <c r="P53" s="255" t="n">
        <f aca="false">P28+P37+P52</f>
        <v>15654</v>
      </c>
      <c r="Q53" s="254" t="n">
        <f aca="false">Q28+Q37+Q52</f>
        <v>35762</v>
      </c>
      <c r="R53" s="254" t="n">
        <f aca="false">R28+R37+R52</f>
        <v>19262</v>
      </c>
      <c r="S53" s="255" t="e">
        <f aca="false">S28+S37+S52</f>
        <v>#REF!</v>
      </c>
      <c r="T53" s="255" t="e">
        <f aca="false">T28+T37+T52</f>
        <v>#REF!</v>
      </c>
      <c r="U53" s="255" t="e">
        <f aca="false">U28+U37+U52</f>
        <v>#REF!</v>
      </c>
      <c r="V53" s="255" t="e">
        <f aca="false">V28+V37+V52</f>
        <v>#REF!</v>
      </c>
    </row>
    <row r="54" customFormat="false" ht="18" hidden="false" customHeight="true" outlineLevel="0" collapsed="false">
      <c r="B54" s="210"/>
    </row>
    <row r="55" customFormat="false" ht="18" hidden="false" customHeight="true" outlineLevel="0" collapsed="false">
      <c r="A55" s="210"/>
      <c r="B55" s="210"/>
      <c r="C55" s="211"/>
      <c r="D55" s="211"/>
      <c r="E55" s="211"/>
      <c r="F55" s="211"/>
      <c r="G55" s="212"/>
      <c r="H55" s="212"/>
      <c r="I55" s="211"/>
      <c r="J55" s="211"/>
      <c r="L55" s="213"/>
      <c r="O55" s="214"/>
      <c r="P55" s="213"/>
      <c r="Q55" s="214"/>
      <c r="R55" s="214"/>
    </row>
    <row r="56" customFormat="false" ht="18" hidden="false" customHeight="true" outlineLevel="0" collapsed="false">
      <c r="D56" s="211"/>
      <c r="E56" s="211"/>
      <c r="F56" s="211"/>
      <c r="G56" s="212"/>
      <c r="K56" s="214"/>
      <c r="L56" s="213"/>
      <c r="O56" s="214"/>
      <c r="P56" s="213"/>
      <c r="Q56" s="214"/>
      <c r="R56" s="214"/>
    </row>
    <row r="57" customFormat="false" ht="18" hidden="false" customHeight="true" outlineLevel="0" collapsed="false">
      <c r="A57" s="215" t="s">
        <v>52</v>
      </c>
      <c r="B57" s="215" t="s">
        <v>1</v>
      </c>
      <c r="C57" s="216" t="s">
        <v>127</v>
      </c>
      <c r="D57" s="216"/>
      <c r="E57" s="217" t="s">
        <v>128</v>
      </c>
      <c r="F57" s="217"/>
      <c r="G57" s="217"/>
      <c r="H57" s="217"/>
      <c r="I57" s="217"/>
      <c r="J57" s="217"/>
      <c r="K57" s="217"/>
      <c r="L57" s="217"/>
      <c r="M57" s="218"/>
      <c r="N57" s="219"/>
      <c r="O57" s="218"/>
      <c r="P57" s="220"/>
      <c r="Q57" s="218"/>
      <c r="R57" s="219"/>
      <c r="S57" s="221"/>
      <c r="T57" s="222"/>
      <c r="U57" s="223"/>
      <c r="V57" s="224"/>
    </row>
    <row r="58" customFormat="false" ht="12.75" hidden="false" customHeight="false" outlineLevel="0" collapsed="false">
      <c r="A58" s="225" t="s">
        <v>53</v>
      </c>
      <c r="B58" s="225"/>
      <c r="C58" s="226" t="s">
        <v>129</v>
      </c>
      <c r="D58" s="227"/>
      <c r="E58" s="228" t="s">
        <v>130</v>
      </c>
      <c r="F58" s="229"/>
      <c r="G58" s="230"/>
      <c r="H58" s="231"/>
      <c r="I58" s="228"/>
      <c r="J58" s="229"/>
      <c r="K58" s="228"/>
      <c r="L58" s="231"/>
      <c r="M58" s="232" t="s">
        <v>131</v>
      </c>
      <c r="N58" s="232"/>
      <c r="O58" s="226"/>
      <c r="P58" s="233"/>
      <c r="Q58" s="226"/>
      <c r="R58" s="227"/>
      <c r="S58" s="234"/>
      <c r="T58" s="235"/>
      <c r="U58" s="236"/>
      <c r="V58" s="237"/>
    </row>
    <row r="59" customFormat="false" ht="12.75" hidden="false" customHeight="false" outlineLevel="0" collapsed="false">
      <c r="A59" s="225"/>
      <c r="B59" s="225"/>
      <c r="C59" s="226" t="s">
        <v>124</v>
      </c>
      <c r="D59" s="227" t="s">
        <v>87</v>
      </c>
      <c r="E59" s="226" t="s">
        <v>132</v>
      </c>
      <c r="F59" s="227"/>
      <c r="G59" s="238" t="s">
        <v>133</v>
      </c>
      <c r="H59" s="233"/>
      <c r="I59" s="232" t="s">
        <v>134</v>
      </c>
      <c r="J59" s="232"/>
      <c r="K59" s="226" t="s">
        <v>135</v>
      </c>
      <c r="L59" s="233"/>
      <c r="M59" s="232" t="s">
        <v>136</v>
      </c>
      <c r="N59" s="232"/>
      <c r="O59" s="232" t="s">
        <v>137</v>
      </c>
      <c r="P59" s="232"/>
      <c r="Q59" s="232" t="s">
        <v>138</v>
      </c>
      <c r="R59" s="232"/>
      <c r="S59" s="232" t="s">
        <v>139</v>
      </c>
      <c r="T59" s="232"/>
      <c r="U59" s="239" t="s">
        <v>140</v>
      </c>
      <c r="V59" s="239"/>
    </row>
    <row r="60" customFormat="false" ht="12.75" hidden="false" customHeight="false" outlineLevel="0" collapsed="false">
      <c r="A60" s="225"/>
      <c r="B60" s="225"/>
      <c r="C60" s="240"/>
      <c r="D60" s="241"/>
      <c r="E60" s="240" t="s">
        <v>141</v>
      </c>
      <c r="F60" s="241"/>
      <c r="G60" s="242"/>
      <c r="H60" s="243"/>
      <c r="I60" s="240"/>
      <c r="J60" s="241"/>
      <c r="K60" s="240"/>
      <c r="L60" s="243"/>
      <c r="M60" s="244" t="s">
        <v>142</v>
      </c>
      <c r="N60" s="244"/>
      <c r="O60" s="240"/>
      <c r="P60" s="243"/>
      <c r="Q60" s="240"/>
      <c r="R60" s="241"/>
      <c r="S60" s="242"/>
      <c r="T60" s="243"/>
      <c r="U60" s="245"/>
      <c r="V60" s="246"/>
    </row>
    <row r="61" customFormat="false" ht="12.75" hidden="false" customHeight="false" outlineLevel="0" collapsed="false">
      <c r="A61" s="247"/>
      <c r="B61" s="247"/>
      <c r="C61" s="248" t="s">
        <v>100</v>
      </c>
      <c r="D61" s="249" t="s">
        <v>109</v>
      </c>
      <c r="E61" s="248" t="s">
        <v>100</v>
      </c>
      <c r="F61" s="249" t="s">
        <v>109</v>
      </c>
      <c r="G61" s="250" t="s">
        <v>100</v>
      </c>
      <c r="H61" s="250" t="s">
        <v>109</v>
      </c>
      <c r="I61" s="248" t="s">
        <v>100</v>
      </c>
      <c r="J61" s="248" t="s">
        <v>109</v>
      </c>
      <c r="K61" s="248" t="s">
        <v>100</v>
      </c>
      <c r="L61" s="250" t="s">
        <v>109</v>
      </c>
      <c r="M61" s="248" t="s">
        <v>100</v>
      </c>
      <c r="N61" s="248" t="s">
        <v>109</v>
      </c>
      <c r="O61" s="248" t="s">
        <v>100</v>
      </c>
      <c r="P61" s="250" t="s">
        <v>109</v>
      </c>
      <c r="Q61" s="248" t="s">
        <v>100</v>
      </c>
      <c r="R61" s="248" t="s">
        <v>109</v>
      </c>
      <c r="S61" s="250" t="s">
        <v>100</v>
      </c>
      <c r="T61" s="250" t="s">
        <v>109</v>
      </c>
      <c r="U61" s="250" t="s">
        <v>100</v>
      </c>
      <c r="V61" s="251" t="s">
        <v>109</v>
      </c>
    </row>
    <row r="62" customFormat="false" ht="15.95" hidden="false" customHeight="true" outlineLevel="0" collapsed="false">
      <c r="A62" s="252" t="n">
        <v>42</v>
      </c>
      <c r="B62" s="154" t="s">
        <v>54</v>
      </c>
      <c r="C62" s="154" t="n">
        <v>19007</v>
      </c>
      <c r="D62" s="154" t="n">
        <v>7317</v>
      </c>
      <c r="E62" s="154" t="n">
        <v>16417</v>
      </c>
      <c r="F62" s="154" t="n">
        <v>7154</v>
      </c>
      <c r="G62" s="23" t="n">
        <f aca="false">'TABLE-24'!M56+'TABLE-25'!M56</f>
        <v>10749</v>
      </c>
      <c r="H62" s="23" t="n">
        <f aca="false">'TABLE-24'!N56+'TABLE-25'!N56</f>
        <v>1933</v>
      </c>
      <c r="I62" s="154" t="n">
        <v>0</v>
      </c>
      <c r="J62" s="154" t="n">
        <v>0</v>
      </c>
      <c r="K62" s="154" t="n">
        <v>5972</v>
      </c>
      <c r="L62" s="23" t="n">
        <f aca="false">'TABLE-IV'!F56+'TABLE-IV'!I56</f>
        <v>827</v>
      </c>
      <c r="M62" s="154" t="n">
        <v>0</v>
      </c>
      <c r="N62" s="154" t="n">
        <v>0</v>
      </c>
      <c r="O62" s="154" t="n">
        <v>0</v>
      </c>
      <c r="P62" s="23" t="n">
        <f aca="false">'TABLE-IV'!L56</f>
        <v>0</v>
      </c>
      <c r="Q62" s="154" t="n">
        <v>699</v>
      </c>
      <c r="R62" s="154" t="n">
        <v>325</v>
      </c>
      <c r="S62" s="23" t="e">
        <f aca="false">#REF!</f>
        <v>#REF!</v>
      </c>
      <c r="T62" s="23" t="e">
        <f aca="false">#REF!</f>
        <v>#REF!</v>
      </c>
      <c r="U62" s="23" t="e">
        <f aca="false">#REF!</f>
        <v>#REF!</v>
      </c>
      <c r="V62" s="23" t="e">
        <f aca="false">#REF!</f>
        <v>#REF!</v>
      </c>
    </row>
    <row r="63" customFormat="false" ht="15.95" hidden="false" customHeight="true" outlineLevel="0" collapsed="false">
      <c r="A63" s="252" t="n">
        <v>43</v>
      </c>
      <c r="B63" s="154" t="s">
        <v>55</v>
      </c>
      <c r="C63" s="154" t="n">
        <v>28530</v>
      </c>
      <c r="D63" s="154" t="n">
        <v>6352</v>
      </c>
      <c r="E63" s="154" t="n">
        <v>16823</v>
      </c>
      <c r="F63" s="154" t="n">
        <v>4474</v>
      </c>
      <c r="G63" s="23" t="n">
        <f aca="false">'TABLE-24'!M57+'TABLE-25'!M57</f>
        <v>25467</v>
      </c>
      <c r="H63" s="23" t="n">
        <f aca="false">'TABLE-24'!N57+'TABLE-25'!N57</f>
        <v>6086</v>
      </c>
      <c r="I63" s="154" t="n">
        <v>0</v>
      </c>
      <c r="J63" s="154" t="n">
        <v>0</v>
      </c>
      <c r="K63" s="154" t="n">
        <v>3521</v>
      </c>
      <c r="L63" s="23" t="n">
        <f aca="false">'TABLE-IV'!F57+'TABLE-IV'!I57</f>
        <v>928</v>
      </c>
      <c r="M63" s="154" t="n">
        <v>1030</v>
      </c>
      <c r="N63" s="154" t="n">
        <v>245</v>
      </c>
      <c r="O63" s="154" t="n">
        <v>0</v>
      </c>
      <c r="P63" s="23" t="n">
        <f aca="false">'TABLE-IV'!L57</f>
        <v>0</v>
      </c>
      <c r="Q63" s="154" t="n">
        <v>1826</v>
      </c>
      <c r="R63" s="154" t="n">
        <v>733</v>
      </c>
      <c r="S63" s="23" t="e">
        <f aca="false">#REF!</f>
        <v>#REF!</v>
      </c>
      <c r="T63" s="23" t="e">
        <f aca="false">#REF!</f>
        <v>#REF!</v>
      </c>
      <c r="U63" s="23" t="e">
        <f aca="false">#REF!</f>
        <v>#REF!</v>
      </c>
      <c r="V63" s="23" t="e">
        <f aca="false">#REF!</f>
        <v>#REF!</v>
      </c>
    </row>
    <row r="64" customFormat="false" ht="15.95" hidden="false" customHeight="true" outlineLevel="0" collapsed="false">
      <c r="A64" s="252" t="n">
        <v>44</v>
      </c>
      <c r="B64" s="154" t="s">
        <v>56</v>
      </c>
      <c r="C64" s="154" t="n">
        <v>113967</v>
      </c>
      <c r="D64" s="154" t="n">
        <v>42613</v>
      </c>
      <c r="E64" s="154" t="n">
        <v>56753</v>
      </c>
      <c r="F64" s="154" t="n">
        <v>4860</v>
      </c>
      <c r="G64" s="23" t="n">
        <f aca="false">'TABLE-24'!M58+'TABLE-25'!M58</f>
        <v>36152</v>
      </c>
      <c r="H64" s="23" t="n">
        <f aca="false">'TABLE-24'!N58+'TABLE-25'!N58</f>
        <v>5436</v>
      </c>
      <c r="I64" s="154" t="n">
        <v>0</v>
      </c>
      <c r="J64" s="154" t="n">
        <v>0</v>
      </c>
      <c r="K64" s="154" t="n">
        <v>5277</v>
      </c>
      <c r="L64" s="23" t="n">
        <f aca="false">'TABLE-IV'!F58+'TABLE-IV'!I58</f>
        <v>1701</v>
      </c>
      <c r="M64" s="154" t="n">
        <v>5113</v>
      </c>
      <c r="N64" s="154" t="n">
        <v>2425</v>
      </c>
      <c r="O64" s="154" t="n">
        <v>0</v>
      </c>
      <c r="P64" s="23" t="n">
        <f aca="false">'TABLE-IV'!L58</f>
        <v>0</v>
      </c>
      <c r="Q64" s="154" t="n">
        <v>1581</v>
      </c>
      <c r="R64" s="154" t="n">
        <v>506</v>
      </c>
      <c r="S64" s="23" t="e">
        <f aca="false">#REF!</f>
        <v>#REF!</v>
      </c>
      <c r="T64" s="23" t="e">
        <f aca="false">#REF!</f>
        <v>#REF!</v>
      </c>
      <c r="U64" s="23" t="e">
        <f aca="false">#REF!</f>
        <v>#REF!</v>
      </c>
      <c r="V64" s="23" t="e">
        <f aca="false">#REF!</f>
        <v>#REF!</v>
      </c>
    </row>
    <row r="65" customFormat="false" ht="15.95" hidden="false" customHeight="true" outlineLevel="0" collapsed="false">
      <c r="A65" s="252" t="n">
        <v>45</v>
      </c>
      <c r="B65" s="154" t="s">
        <v>57</v>
      </c>
      <c r="C65" s="154" t="n">
        <v>3568</v>
      </c>
      <c r="D65" s="154" t="n">
        <v>1268</v>
      </c>
      <c r="E65" s="154" t="n">
        <v>48005</v>
      </c>
      <c r="F65" s="154" t="n">
        <v>4860</v>
      </c>
      <c r="G65" s="23" t="n">
        <f aca="false">'TABLE-24'!M59+'TABLE-25'!M59</f>
        <v>3713</v>
      </c>
      <c r="H65" s="23" t="n">
        <f aca="false">'TABLE-24'!N59+'TABLE-25'!N59</f>
        <v>1423</v>
      </c>
      <c r="I65" s="154" t="n">
        <v>0</v>
      </c>
      <c r="J65" s="154" t="n">
        <v>0</v>
      </c>
      <c r="K65" s="154" t="n">
        <v>6469</v>
      </c>
      <c r="L65" s="23" t="n">
        <f aca="false">'TABLE-IV'!F59+'TABLE-IV'!I59</f>
        <v>47</v>
      </c>
      <c r="M65" s="154" t="n">
        <v>4042</v>
      </c>
      <c r="N65" s="154" t="n">
        <v>658</v>
      </c>
      <c r="O65" s="154" t="n">
        <v>0</v>
      </c>
      <c r="P65" s="23" t="n">
        <f aca="false">'TABLE-IV'!L59</f>
        <v>11</v>
      </c>
      <c r="Q65" s="154" t="n">
        <v>1303</v>
      </c>
      <c r="R65" s="154" t="n">
        <v>446</v>
      </c>
      <c r="S65" s="23" t="e">
        <f aca="false">#REF!</f>
        <v>#REF!</v>
      </c>
      <c r="T65" s="23" t="e">
        <f aca="false">#REF!</f>
        <v>#REF!</v>
      </c>
      <c r="U65" s="23" t="e">
        <f aca="false">#REF!</f>
        <v>#REF!</v>
      </c>
      <c r="V65" s="23" t="e">
        <f aca="false">#REF!</f>
        <v>#REF!</v>
      </c>
    </row>
    <row r="66" customFormat="false" ht="15.95" hidden="false" customHeight="true" outlineLevel="0" collapsed="false">
      <c r="A66" s="252" t="n">
        <v>46</v>
      </c>
      <c r="B66" s="154" t="s">
        <v>58</v>
      </c>
      <c r="C66" s="154" t="n">
        <v>42881</v>
      </c>
      <c r="D66" s="154" t="n">
        <v>15615</v>
      </c>
      <c r="E66" s="154" t="n">
        <v>29444</v>
      </c>
      <c r="F66" s="154" t="n">
        <v>11441</v>
      </c>
      <c r="G66" s="23" t="n">
        <f aca="false">'TABLE-24'!M60+'TABLE-25'!M60</f>
        <v>20274</v>
      </c>
      <c r="H66" s="23" t="n">
        <f aca="false">'TABLE-24'!N60+'TABLE-25'!N60</f>
        <v>5884</v>
      </c>
      <c r="I66" s="154" t="n">
        <v>0</v>
      </c>
      <c r="J66" s="154" t="n">
        <v>0</v>
      </c>
      <c r="K66" s="154" t="n">
        <v>6879</v>
      </c>
      <c r="L66" s="23" t="n">
        <f aca="false">'TABLE-IV'!F60+'TABLE-IV'!I60</f>
        <v>2615</v>
      </c>
      <c r="M66" s="154" t="n">
        <v>1098</v>
      </c>
      <c r="N66" s="154" t="n">
        <v>226</v>
      </c>
      <c r="O66" s="154" t="n">
        <v>0</v>
      </c>
      <c r="P66" s="23" t="n">
        <f aca="false">'TABLE-IV'!L60</f>
        <v>0</v>
      </c>
      <c r="Q66" s="154" t="n">
        <v>2765</v>
      </c>
      <c r="R66" s="154" t="n">
        <v>1171</v>
      </c>
      <c r="S66" s="23" t="e">
        <f aca="false">#REF!</f>
        <v>#REF!</v>
      </c>
      <c r="T66" s="23" t="e">
        <f aca="false">#REF!</f>
        <v>#REF!</v>
      </c>
      <c r="U66" s="23" t="e">
        <f aca="false">#REF!</f>
        <v>#REF!</v>
      </c>
      <c r="V66" s="23" t="e">
        <f aca="false">#REF!</f>
        <v>#REF!</v>
      </c>
    </row>
    <row r="67" customFormat="false" ht="15.95" hidden="false" customHeight="true" outlineLevel="0" collapsed="false">
      <c r="A67" s="252" t="n">
        <v>47</v>
      </c>
      <c r="B67" s="154" t="s">
        <v>59</v>
      </c>
      <c r="C67" s="154" t="n">
        <v>23379</v>
      </c>
      <c r="D67" s="154" t="n">
        <v>8783</v>
      </c>
      <c r="E67" s="154" t="n">
        <v>9401</v>
      </c>
      <c r="F67" s="154" t="n">
        <v>3117</v>
      </c>
      <c r="G67" s="23" t="n">
        <f aca="false">'TABLE-24'!M61+'TABLE-25'!M61</f>
        <v>6026</v>
      </c>
      <c r="H67" s="23" t="n">
        <f aca="false">'TABLE-24'!N61+'TABLE-25'!N61</f>
        <v>1955</v>
      </c>
      <c r="I67" s="154" t="n">
        <v>0</v>
      </c>
      <c r="J67" s="154" t="n">
        <v>0</v>
      </c>
      <c r="K67" s="154" t="n">
        <v>1070</v>
      </c>
      <c r="L67" s="23" t="n">
        <f aca="false">'TABLE-IV'!F61+'TABLE-IV'!I61</f>
        <v>14325</v>
      </c>
      <c r="M67" s="154" t="n">
        <v>0</v>
      </c>
      <c r="N67" s="154" t="n">
        <v>0</v>
      </c>
      <c r="O67" s="154" t="n">
        <v>0</v>
      </c>
      <c r="P67" s="23" t="n">
        <f aca="false">'TABLE-IV'!L61</f>
        <v>0</v>
      </c>
      <c r="Q67" s="154" t="n">
        <v>352</v>
      </c>
      <c r="R67" s="154" t="n">
        <v>311</v>
      </c>
      <c r="S67" s="23" t="e">
        <f aca="false">#REF!</f>
        <v>#REF!</v>
      </c>
      <c r="T67" s="23" t="e">
        <f aca="false">#REF!</f>
        <v>#REF!</v>
      </c>
      <c r="U67" s="23" t="e">
        <f aca="false">#REF!</f>
        <v>#REF!</v>
      </c>
      <c r="V67" s="23" t="e">
        <f aca="false">#REF!</f>
        <v>#REF!</v>
      </c>
    </row>
    <row r="68" customFormat="false" ht="15.95" hidden="false" customHeight="true" outlineLevel="0" collapsed="false">
      <c r="A68" s="252" t="n">
        <v>48</v>
      </c>
      <c r="B68" s="154" t="s">
        <v>60</v>
      </c>
      <c r="C68" s="154" t="n">
        <v>18049</v>
      </c>
      <c r="D68" s="154" t="n">
        <v>3219</v>
      </c>
      <c r="E68" s="154" t="n">
        <v>6643</v>
      </c>
      <c r="F68" s="154" t="n">
        <v>1791</v>
      </c>
      <c r="G68" s="23" t="n">
        <f aca="false">'TABLE-24'!M62+'TABLE-25'!M62</f>
        <v>7293</v>
      </c>
      <c r="H68" s="23" t="n">
        <f aca="false">'TABLE-24'!N62+'TABLE-25'!N62</f>
        <v>1196</v>
      </c>
      <c r="I68" s="154" t="n">
        <v>0</v>
      </c>
      <c r="J68" s="154" t="n">
        <v>0</v>
      </c>
      <c r="K68" s="154" t="n">
        <v>7293</v>
      </c>
      <c r="L68" s="23" t="n">
        <f aca="false">'TABLE-IV'!F62+'TABLE-IV'!I62</f>
        <v>1157</v>
      </c>
      <c r="M68" s="154" t="n">
        <v>3793</v>
      </c>
      <c r="N68" s="154" t="n">
        <v>707</v>
      </c>
      <c r="O68" s="154" t="n">
        <v>0</v>
      </c>
      <c r="P68" s="23" t="n">
        <f aca="false">'TABLE-IV'!L62</f>
        <v>0</v>
      </c>
      <c r="Q68" s="154" t="n">
        <v>672</v>
      </c>
      <c r="R68" s="154" t="n">
        <v>272</v>
      </c>
      <c r="S68" s="23" t="e">
        <f aca="false">#REF!</f>
        <v>#REF!</v>
      </c>
      <c r="T68" s="23" t="e">
        <f aca="false">#REF!</f>
        <v>#REF!</v>
      </c>
      <c r="U68" s="23" t="e">
        <f aca="false">#REF!</f>
        <v>#REF!</v>
      </c>
      <c r="V68" s="23" t="e">
        <f aca="false">#REF!</f>
        <v>#REF!</v>
      </c>
    </row>
    <row r="69" customFormat="false" ht="15.95" hidden="false" customHeight="true" outlineLevel="0" collapsed="false">
      <c r="A69" s="252" t="n">
        <v>49</v>
      </c>
      <c r="B69" s="154" t="s">
        <v>61</v>
      </c>
      <c r="C69" s="154" t="n">
        <v>56042</v>
      </c>
      <c r="D69" s="154" t="n">
        <v>17405</v>
      </c>
      <c r="E69" s="154" t="n">
        <v>55381</v>
      </c>
      <c r="F69" s="154" t="n">
        <v>24102</v>
      </c>
      <c r="G69" s="23" t="n">
        <f aca="false">'TABLE-24'!M63+'TABLE-25'!M63</f>
        <v>33738</v>
      </c>
      <c r="H69" s="23" t="n">
        <f aca="false">'TABLE-24'!N63+'TABLE-25'!N63</f>
        <v>14605</v>
      </c>
      <c r="I69" s="154" t="n">
        <v>0</v>
      </c>
      <c r="J69" s="154" t="n">
        <v>0</v>
      </c>
      <c r="K69" s="154" t="n">
        <v>12346</v>
      </c>
      <c r="L69" s="23" t="n">
        <f aca="false">'TABLE-IV'!F63+'TABLE-IV'!I63</f>
        <v>894</v>
      </c>
      <c r="M69" s="154" t="n">
        <v>2678</v>
      </c>
      <c r="N69" s="154" t="n">
        <v>948</v>
      </c>
      <c r="O69" s="154" t="n">
        <v>0</v>
      </c>
      <c r="P69" s="23" t="n">
        <f aca="false">'TABLE-IV'!L63</f>
        <v>0</v>
      </c>
      <c r="Q69" s="154" t="n">
        <v>5041</v>
      </c>
      <c r="R69" s="154" t="n">
        <v>589</v>
      </c>
      <c r="S69" s="23" t="e">
        <f aca="false">#REF!</f>
        <v>#REF!</v>
      </c>
      <c r="T69" s="23" t="e">
        <f aca="false">#REF!</f>
        <v>#REF!</v>
      </c>
      <c r="U69" s="23" t="e">
        <f aca="false">#REF!</f>
        <v>#REF!</v>
      </c>
      <c r="V69" s="23" t="e">
        <f aca="false">#REF!</f>
        <v>#REF!</v>
      </c>
    </row>
    <row r="70" customFormat="false" ht="15.95" hidden="false" customHeight="true" outlineLevel="0" collapsed="false">
      <c r="A70" s="252" t="n">
        <v>50</v>
      </c>
      <c r="B70" s="154" t="s">
        <v>62</v>
      </c>
      <c r="C70" s="154" t="n">
        <v>23420</v>
      </c>
      <c r="D70" s="154" t="n">
        <v>6094</v>
      </c>
      <c r="E70" s="154" t="n">
        <v>17453</v>
      </c>
      <c r="F70" s="154" t="n">
        <v>5472</v>
      </c>
      <c r="G70" s="23" t="n">
        <f aca="false">'TABLE-24'!M64+'TABLE-25'!M64</f>
        <v>7030</v>
      </c>
      <c r="H70" s="23" t="n">
        <f aca="false">'TABLE-24'!N64+'TABLE-25'!N64</f>
        <v>1397</v>
      </c>
      <c r="I70" s="154" t="n">
        <v>0</v>
      </c>
      <c r="J70" s="154" t="n">
        <v>0</v>
      </c>
      <c r="K70" s="154" t="n">
        <v>5916</v>
      </c>
      <c r="L70" s="23" t="n">
        <f aca="false">'TABLE-IV'!F64+'TABLE-IV'!I64</f>
        <v>123</v>
      </c>
      <c r="M70" s="154" t="n">
        <v>1587</v>
      </c>
      <c r="N70" s="154" t="n">
        <v>203</v>
      </c>
      <c r="O70" s="154" t="n">
        <v>0</v>
      </c>
      <c r="P70" s="23" t="n">
        <f aca="false">'TABLE-IV'!L64</f>
        <v>0</v>
      </c>
      <c r="Q70" s="154" t="n">
        <v>710</v>
      </c>
      <c r="R70" s="154" t="n">
        <v>82</v>
      </c>
      <c r="S70" s="23" t="e">
        <f aca="false">#REF!</f>
        <v>#REF!</v>
      </c>
      <c r="T70" s="23" t="e">
        <f aca="false">#REF!</f>
        <v>#REF!</v>
      </c>
      <c r="U70" s="23" t="e">
        <f aca="false">#REF!</f>
        <v>#REF!</v>
      </c>
      <c r="V70" s="23" t="e">
        <f aca="false">#REF!</f>
        <v>#REF!</v>
      </c>
    </row>
    <row r="71" customFormat="false" ht="15.95" hidden="false" customHeight="true" outlineLevel="0" collapsed="false">
      <c r="A71" s="252" t="n">
        <v>51</v>
      </c>
      <c r="B71" s="154" t="s">
        <v>63</v>
      </c>
      <c r="C71" s="154" t="n">
        <v>2540</v>
      </c>
      <c r="D71" s="154" t="n">
        <v>1580</v>
      </c>
      <c r="E71" s="154" t="n">
        <v>2278</v>
      </c>
      <c r="F71" s="154" t="n">
        <v>846</v>
      </c>
      <c r="G71" s="23" t="n">
        <f aca="false">'TABLE-24'!M65+'TABLE-25'!M65</f>
        <v>940</v>
      </c>
      <c r="H71" s="23" t="n">
        <f aca="false">'TABLE-24'!N65+'TABLE-25'!N65</f>
        <v>520</v>
      </c>
      <c r="I71" s="154" t="n">
        <v>0</v>
      </c>
      <c r="J71" s="154" t="n">
        <v>0</v>
      </c>
      <c r="K71" s="154" t="n">
        <v>0</v>
      </c>
      <c r="L71" s="23" t="n">
        <f aca="false">'TABLE-IV'!F65+'TABLE-IV'!I65</f>
        <v>475</v>
      </c>
      <c r="M71" s="154" t="n">
        <v>49</v>
      </c>
      <c r="N71" s="154" t="n">
        <v>69</v>
      </c>
      <c r="O71" s="154" t="n">
        <v>0</v>
      </c>
      <c r="P71" s="23" t="n">
        <f aca="false">'TABLE-IV'!L65</f>
        <v>0</v>
      </c>
      <c r="Q71" s="154" t="n">
        <v>0</v>
      </c>
      <c r="R71" s="154" t="n">
        <v>0</v>
      </c>
      <c r="S71" s="23" t="e">
        <f aca="false">#REF!</f>
        <v>#REF!</v>
      </c>
      <c r="T71" s="23" t="e">
        <f aca="false">#REF!</f>
        <v>#REF!</v>
      </c>
      <c r="U71" s="23" t="e">
        <f aca="false">#REF!</f>
        <v>#REF!</v>
      </c>
      <c r="V71" s="23" t="e">
        <f aca="false">#REF!</f>
        <v>#REF!</v>
      </c>
    </row>
    <row r="72" s="256" customFormat="true" ht="15.95" hidden="false" customHeight="true" outlineLevel="0" collapsed="false">
      <c r="A72" s="252"/>
      <c r="B72" s="260" t="s">
        <v>51</v>
      </c>
      <c r="C72" s="254" t="n">
        <f aca="false">SUM(C62:C71)</f>
        <v>331383</v>
      </c>
      <c r="D72" s="254" t="n">
        <f aca="false">SUM(D62:D71)</f>
        <v>110246</v>
      </c>
      <c r="E72" s="254" t="n">
        <f aca="false">SUM(E62:E71)</f>
        <v>258598</v>
      </c>
      <c r="F72" s="254" t="n">
        <f aca="false">SUM(F62:F71)</f>
        <v>68117</v>
      </c>
      <c r="G72" s="255" t="n">
        <f aca="false">SUM(G62:G71)</f>
        <v>151382</v>
      </c>
      <c r="H72" s="255" t="n">
        <f aca="false">SUM(H62:H71)</f>
        <v>40435</v>
      </c>
      <c r="I72" s="254" t="n">
        <f aca="false">SUM(I62:I71)</f>
        <v>0</v>
      </c>
      <c r="J72" s="254" t="n">
        <f aca="false">SUM(J62:J71)</f>
        <v>0</v>
      </c>
      <c r="K72" s="254" t="n">
        <f aca="false">SUM(K62:K71)</f>
        <v>54743</v>
      </c>
      <c r="L72" s="255" t="n">
        <f aca="false">SUM(L62:L71)</f>
        <v>23092</v>
      </c>
      <c r="M72" s="254" t="n">
        <f aca="false">SUM(M62:M71)</f>
        <v>19390</v>
      </c>
      <c r="N72" s="254" t="n">
        <f aca="false">SUM(N62:N71)</f>
        <v>5481</v>
      </c>
      <c r="O72" s="254" t="n">
        <f aca="false">SUM(O62:O71)</f>
        <v>0</v>
      </c>
      <c r="P72" s="255" t="n">
        <f aca="false">SUM(P62:P71)</f>
        <v>11</v>
      </c>
      <c r="Q72" s="254" t="n">
        <f aca="false">SUM(Q62:Q71)</f>
        <v>14949</v>
      </c>
      <c r="R72" s="254" t="n">
        <f aca="false">SUM(R62:R71)</f>
        <v>4435</v>
      </c>
      <c r="S72" s="255" t="e">
        <f aca="false">SUM(S62:S71)</f>
        <v>#REF!</v>
      </c>
      <c r="T72" s="255" t="e">
        <f aca="false">SUM(T62:T71)</f>
        <v>#REF!</v>
      </c>
      <c r="U72" s="255" t="e">
        <f aca="false">SUM(U62:U71)</f>
        <v>#REF!</v>
      </c>
      <c r="V72" s="255" t="e">
        <f aca="false">SUM(V62:V71)</f>
        <v>#REF!</v>
      </c>
    </row>
    <row r="73" customFormat="false" ht="15.95" hidden="false" customHeight="true" outlineLevel="0" collapsed="false">
      <c r="A73" s="252"/>
      <c r="B73" s="154"/>
      <c r="C73" s="154"/>
      <c r="D73" s="154"/>
      <c r="E73" s="154"/>
      <c r="F73" s="154"/>
      <c r="G73" s="23"/>
      <c r="H73" s="23"/>
      <c r="I73" s="154"/>
      <c r="J73" s="154"/>
      <c r="K73" s="154"/>
      <c r="L73" s="23"/>
      <c r="M73" s="154"/>
      <c r="N73" s="154"/>
      <c r="O73" s="154"/>
      <c r="P73" s="23"/>
      <c r="Q73" s="154"/>
      <c r="R73" s="154"/>
      <c r="S73" s="23"/>
      <c r="T73" s="23"/>
      <c r="U73" s="23"/>
      <c r="V73" s="23"/>
    </row>
    <row r="74" customFormat="false" ht="15.95" hidden="false" customHeight="true" outlineLevel="0" collapsed="false">
      <c r="A74" s="252" t="n">
        <v>52</v>
      </c>
      <c r="B74" s="154" t="s">
        <v>64</v>
      </c>
      <c r="C74" s="154" t="n">
        <v>1213167</v>
      </c>
      <c r="D74" s="154" t="n">
        <v>69757</v>
      </c>
      <c r="E74" s="154" t="n">
        <v>1213167</v>
      </c>
      <c r="F74" s="154" t="n">
        <v>69757</v>
      </c>
      <c r="G74" s="23" t="n">
        <f aca="false">'TABLE-24'!M68+'TABLE-25'!M68</f>
        <v>0</v>
      </c>
      <c r="H74" s="23" t="n">
        <f aca="false">'TABLE-24'!N68+'TABLE-25'!N68</f>
        <v>0</v>
      </c>
      <c r="I74" s="154" t="n">
        <v>0</v>
      </c>
      <c r="J74" s="154" t="n">
        <v>0</v>
      </c>
      <c r="K74" s="154" t="n">
        <v>0</v>
      </c>
      <c r="L74" s="23" t="n">
        <v>0</v>
      </c>
      <c r="M74" s="154" t="n">
        <v>0</v>
      </c>
      <c r="N74" s="154" t="n">
        <v>0</v>
      </c>
      <c r="O74" s="154" t="n">
        <v>0</v>
      </c>
      <c r="P74" s="23" t="n">
        <f aca="false">'TABLE-IV'!L68</f>
        <v>0</v>
      </c>
      <c r="Q74" s="154" t="n">
        <v>0</v>
      </c>
      <c r="R74" s="154" t="n">
        <v>0</v>
      </c>
      <c r="S74" s="23" t="e">
        <f aca="false">#REF!</f>
        <v>#REF!</v>
      </c>
      <c r="T74" s="23" t="e">
        <f aca="false">#REF!</f>
        <v>#REF!</v>
      </c>
      <c r="U74" s="23" t="e">
        <f aca="false">#REF!</f>
        <v>#REF!</v>
      </c>
      <c r="V74" s="23" t="e">
        <f aca="false">#REF!</f>
        <v>#REF!</v>
      </c>
    </row>
    <row r="75" customFormat="false" ht="15.95" hidden="false" customHeight="true" outlineLevel="0" collapsed="false">
      <c r="A75" s="252" t="n">
        <v>53</v>
      </c>
      <c r="B75" s="154" t="s">
        <v>65</v>
      </c>
      <c r="C75" s="154" t="n">
        <v>355834</v>
      </c>
      <c r="D75" s="154" t="n">
        <v>32183</v>
      </c>
      <c r="E75" s="154" t="n">
        <v>255834</v>
      </c>
      <c r="F75" s="154" t="n">
        <v>29932</v>
      </c>
      <c r="G75" s="23" t="n">
        <f aca="false">'TABLE-24'!M69+'TABLE-25'!M69</f>
        <v>143587</v>
      </c>
      <c r="H75" s="23" t="n">
        <f aca="false">'TABLE-24'!N69+'TABLE-25'!N69</f>
        <v>28014</v>
      </c>
      <c r="I75" s="154" t="n">
        <v>0</v>
      </c>
      <c r="J75" s="154" t="n">
        <v>0</v>
      </c>
      <c r="K75" s="154" t="n">
        <v>0</v>
      </c>
      <c r="L75" s="23" t="n">
        <f aca="false">'TABLE-IV'!F69+'TABLE-IV'!I69</f>
        <v>0</v>
      </c>
      <c r="M75" s="154" t="n">
        <v>0</v>
      </c>
      <c r="N75" s="154" t="n">
        <v>0</v>
      </c>
      <c r="O75" s="154" t="n">
        <v>0</v>
      </c>
      <c r="P75" s="23" t="n">
        <f aca="false">'TABLE-IV'!L69</f>
        <v>0</v>
      </c>
      <c r="Q75" s="154" t="n">
        <v>0</v>
      </c>
      <c r="R75" s="154" t="n">
        <v>0</v>
      </c>
      <c r="S75" s="23" t="e">
        <f aca="false">#REF!</f>
        <v>#REF!</v>
      </c>
      <c r="T75" s="23" t="e">
        <f aca="false">#REF!</f>
        <v>#REF!</v>
      </c>
      <c r="U75" s="23" t="e">
        <f aca="false">#REF!</f>
        <v>#REF!</v>
      </c>
      <c r="V75" s="23" t="e">
        <f aca="false">#REF!</f>
        <v>#REF!</v>
      </c>
    </row>
    <row r="76" s="256" customFormat="true" ht="15.95" hidden="false" customHeight="true" outlineLevel="0" collapsed="false">
      <c r="A76" s="253"/>
      <c r="B76" s="260" t="s">
        <v>51</v>
      </c>
      <c r="C76" s="254" t="n">
        <f aca="false">SUM(C74:C75)</f>
        <v>1569001</v>
      </c>
      <c r="D76" s="254" t="n">
        <f aca="false">SUM(D74:D75)</f>
        <v>101940</v>
      </c>
      <c r="E76" s="254" t="n">
        <f aca="false">SUM(E74:E75)</f>
        <v>1469001</v>
      </c>
      <c r="F76" s="254" t="n">
        <f aca="false">SUM(F74:F75)</f>
        <v>99689</v>
      </c>
      <c r="G76" s="255" t="n">
        <f aca="false">SUM(G74:G75)</f>
        <v>143587</v>
      </c>
      <c r="H76" s="255" t="n">
        <f aca="false">SUM(H74:H75)</f>
        <v>28014</v>
      </c>
      <c r="I76" s="254" t="n">
        <f aca="false">SUM(I74:I75)</f>
        <v>0</v>
      </c>
      <c r="J76" s="254" t="n">
        <f aca="false">SUM(J74:J75)</f>
        <v>0</v>
      </c>
      <c r="K76" s="254" t="n">
        <f aca="false">SUM(K74:K75)</f>
        <v>0</v>
      </c>
      <c r="L76" s="255" t="n">
        <f aca="false">SUM(L74:L75)</f>
        <v>0</v>
      </c>
      <c r="M76" s="254" t="n">
        <f aca="false">SUM(M74:M75)</f>
        <v>0</v>
      </c>
      <c r="N76" s="254" t="n">
        <f aca="false">SUM(N74:N75)</f>
        <v>0</v>
      </c>
      <c r="O76" s="254" t="n">
        <f aca="false">SUM(O74:O75)</f>
        <v>0</v>
      </c>
      <c r="P76" s="255" t="n">
        <f aca="false">SUM(P74:P75)</f>
        <v>0</v>
      </c>
      <c r="Q76" s="254" t="n">
        <f aca="false">SUM(Q74:Q75)</f>
        <v>0</v>
      </c>
      <c r="R76" s="254" t="n">
        <f aca="false">SUM(R74:R75)</f>
        <v>0</v>
      </c>
      <c r="S76" s="255" t="e">
        <f aca="false">SUM(S74:S75)</f>
        <v>#REF!</v>
      </c>
      <c r="T76" s="255" t="e">
        <f aca="false">SUM(T74:T75)</f>
        <v>#REF!</v>
      </c>
      <c r="U76" s="255" t="e">
        <f aca="false">SUM(U74:U75)</f>
        <v>#REF!</v>
      </c>
      <c r="V76" s="255" t="e">
        <f aca="false">SUM(V74:V75)</f>
        <v>#REF!</v>
      </c>
    </row>
    <row r="77" customFormat="false" ht="15.95" hidden="false" customHeight="true" outlineLevel="0" collapsed="false">
      <c r="A77" s="252"/>
      <c r="B77" s="261"/>
      <c r="C77" s="156"/>
      <c r="D77" s="156"/>
      <c r="E77" s="156"/>
      <c r="F77" s="156"/>
      <c r="G77" s="28"/>
      <c r="H77" s="28"/>
      <c r="I77" s="156"/>
      <c r="J77" s="156"/>
      <c r="K77" s="156"/>
      <c r="L77" s="28"/>
      <c r="M77" s="156"/>
      <c r="N77" s="156"/>
      <c r="O77" s="156"/>
      <c r="P77" s="28"/>
      <c r="Q77" s="156"/>
      <c r="R77" s="156"/>
      <c r="S77" s="28"/>
      <c r="T77" s="28"/>
      <c r="U77" s="28"/>
      <c r="V77" s="28"/>
    </row>
    <row r="78" customFormat="false" ht="15.95" hidden="false" customHeight="true" outlineLevel="0" collapsed="false">
      <c r="A78" s="253"/>
      <c r="B78" s="260" t="s">
        <v>66</v>
      </c>
      <c r="C78" s="254" t="n">
        <f aca="false">C53+C72+C76</f>
        <v>2690677</v>
      </c>
      <c r="D78" s="254" t="n">
        <f aca="false">D53+D72+D76</f>
        <v>711384</v>
      </c>
      <c r="E78" s="254" t="n">
        <f aca="false">E53+E72+E76</f>
        <v>2067472</v>
      </c>
      <c r="F78" s="254" t="n">
        <f aca="false">F53+F72+F76</f>
        <v>320589</v>
      </c>
      <c r="G78" s="255" t="n">
        <f aca="false">G53+G72+G76</f>
        <v>647316</v>
      </c>
      <c r="H78" s="255" t="n">
        <f aca="false">H53+H72+H76</f>
        <v>242102</v>
      </c>
      <c r="I78" s="254" t="n">
        <f aca="false">I53+I72+I76</f>
        <v>6158</v>
      </c>
      <c r="J78" s="254" t="n">
        <f aca="false">J53+J72+J76</f>
        <v>731</v>
      </c>
      <c r="K78" s="254" t="n">
        <f aca="false">K53+K72+K76</f>
        <v>158458</v>
      </c>
      <c r="L78" s="255" t="n">
        <f aca="false">L53+L72+L76</f>
        <v>58875</v>
      </c>
      <c r="M78" s="254" t="n">
        <f aca="false">M53+M72+M76</f>
        <v>46195</v>
      </c>
      <c r="N78" s="254" t="n">
        <f aca="false">N53+N72+N76</f>
        <v>28248</v>
      </c>
      <c r="O78" s="254" t="n">
        <f aca="false">O53+O72+O76</f>
        <v>44970</v>
      </c>
      <c r="P78" s="255" t="n">
        <f aca="false">P53+P72+P76</f>
        <v>15665</v>
      </c>
      <c r="Q78" s="254" t="n">
        <f aca="false">Q53+Q72+Q76</f>
        <v>50711</v>
      </c>
      <c r="R78" s="254" t="n">
        <f aca="false">R53+R72+R76</f>
        <v>23697</v>
      </c>
      <c r="S78" s="255" t="e">
        <f aca="false">S53+S72+S76</f>
        <v>#REF!</v>
      </c>
      <c r="T78" s="255" t="e">
        <f aca="false">T53+T72+T76</f>
        <v>#REF!</v>
      </c>
      <c r="U78" s="255" t="e">
        <f aca="false">U53+U72+U76</f>
        <v>#REF!</v>
      </c>
      <c r="V78" s="255" t="e">
        <f aca="false">V53+V72+V76</f>
        <v>#REF!</v>
      </c>
    </row>
    <row r="83" customFormat="false" ht="12.75" hidden="false" customHeight="false" outlineLevel="0" collapsed="false">
      <c r="C83" s="208" t="n">
        <v>4</v>
      </c>
    </row>
    <row r="89" customFormat="false" ht="12.75" hidden="false" customHeight="false" outlineLevel="0" collapsed="false">
      <c r="R89" s="208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7:D57"/>
    <mergeCell ref="E57:L57"/>
    <mergeCell ref="M58:N58"/>
    <mergeCell ref="I59:J59"/>
    <mergeCell ref="M59:N59"/>
    <mergeCell ref="O59:P59"/>
    <mergeCell ref="Q59:R59"/>
    <mergeCell ref="S59:T59"/>
    <mergeCell ref="U59:V59"/>
    <mergeCell ref="M60:N60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5" min="3" style="80" width="12.7"/>
    <col collapsed="false" customWidth="true" hidden="false" outlineLevel="0" max="6" min="6" style="81" width="12.7"/>
    <col collapsed="false" customWidth="true" hidden="false" outlineLevel="0" max="9" min="7" style="80" width="12.7"/>
    <col collapsed="false" customWidth="true" hidden="false" outlineLevel="0" max="10" min="10" style="81" width="12.7"/>
    <col collapsed="false" customWidth="true" hidden="false" outlineLevel="0" max="13" min="11" style="80" width="12.7"/>
    <col collapsed="false" customWidth="true" hidden="false" outlineLevel="0" max="14" min="14" style="81" width="12.7"/>
    <col collapsed="false" customWidth="true" hidden="true" outlineLevel="0" max="15" min="15" style="155" width="5.56"/>
    <col collapsed="false" customWidth="true" hidden="false" outlineLevel="0" max="16" min="16" style="155" width="5.56"/>
    <col collapsed="false" customWidth="true" hidden="false" outlineLevel="0" max="17" min="17" style="0" width="9.56"/>
    <col collapsed="false" customWidth="true" hidden="false" outlineLevel="0" max="18" min="18" style="24" width="9.14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262"/>
      <c r="B1" s="263"/>
      <c r="C1" s="107"/>
      <c r="D1" s="107"/>
      <c r="E1" s="107"/>
      <c r="F1" s="108"/>
      <c r="G1" s="107"/>
      <c r="H1" s="107"/>
      <c r="I1" s="107"/>
      <c r="J1" s="108"/>
      <c r="K1" s="107"/>
      <c r="L1" s="107"/>
      <c r="M1" s="107"/>
      <c r="N1" s="108"/>
      <c r="O1" s="264"/>
      <c r="P1" s="264"/>
      <c r="Q1" s="263"/>
      <c r="R1" s="265"/>
      <c r="S1" s="263"/>
    </row>
    <row r="2" customFormat="false" ht="12.75" hidden="false" customHeight="false" outlineLevel="0" collapsed="false">
      <c r="A2" s="9"/>
      <c r="B2" s="262"/>
      <c r="C2" s="165"/>
      <c r="D2" s="165"/>
    </row>
    <row r="3" customFormat="false" ht="12.75" hidden="false" customHeight="false" outlineLevel="0" collapsed="false">
      <c r="O3" s="33"/>
      <c r="P3" s="33"/>
      <c r="R3" s="33"/>
      <c r="S3" s="9"/>
      <c r="T3" s="9"/>
    </row>
    <row r="4" customFormat="false" ht="18" hidden="false" customHeight="true" outlineLevel="0" collapsed="false">
      <c r="A4" s="118" t="s">
        <v>52</v>
      </c>
      <c r="B4" s="118" t="s">
        <v>1</v>
      </c>
      <c r="C4" s="64" t="s">
        <v>101</v>
      </c>
      <c r="D4" s="64"/>
      <c r="E4" s="64"/>
      <c r="F4" s="64"/>
      <c r="G4" s="64" t="s">
        <v>107</v>
      </c>
      <c r="H4" s="64"/>
      <c r="I4" s="64"/>
      <c r="J4" s="64"/>
      <c r="K4" s="64" t="s">
        <v>108</v>
      </c>
      <c r="L4" s="64"/>
      <c r="M4" s="64"/>
      <c r="N4" s="64"/>
      <c r="O4" s="266"/>
      <c r="P4" s="266"/>
      <c r="Q4" s="267"/>
      <c r="R4" s="33"/>
      <c r="S4" s="267"/>
      <c r="T4" s="267"/>
    </row>
    <row r="5" customFormat="false" ht="12.75" hidden="false" customHeight="false" outlineLevel="0" collapsed="false">
      <c r="A5" s="94"/>
      <c r="B5" s="94"/>
      <c r="C5" s="268" t="s">
        <v>143</v>
      </c>
      <c r="D5" s="268" t="s">
        <v>144</v>
      </c>
      <c r="E5" s="268" t="s">
        <v>145</v>
      </c>
      <c r="F5" s="250" t="s">
        <v>5</v>
      </c>
      <c r="G5" s="268" t="s">
        <v>143</v>
      </c>
      <c r="H5" s="268" t="s">
        <v>144</v>
      </c>
      <c r="I5" s="268" t="s">
        <v>145</v>
      </c>
      <c r="J5" s="250" t="s">
        <v>5</v>
      </c>
      <c r="K5" s="268" t="s">
        <v>143</v>
      </c>
      <c r="L5" s="268" t="s">
        <v>144</v>
      </c>
      <c r="M5" s="268" t="s">
        <v>145</v>
      </c>
      <c r="N5" s="250" t="s">
        <v>5</v>
      </c>
      <c r="O5" s="269"/>
      <c r="P5" s="269"/>
      <c r="Q5" s="270"/>
      <c r="R5" s="33"/>
      <c r="S5" s="9"/>
      <c r="T5" s="9"/>
    </row>
    <row r="6" s="275" customFormat="true" ht="12.75" hidden="false" customHeight="false" outlineLevel="0" collapsed="false">
      <c r="A6" s="29" t="n">
        <v>1</v>
      </c>
      <c r="B6" s="22" t="s">
        <v>7</v>
      </c>
      <c r="C6" s="22" t="n">
        <v>899</v>
      </c>
      <c r="D6" s="22" t="n">
        <v>1296</v>
      </c>
      <c r="E6" s="22" t="n">
        <v>102</v>
      </c>
      <c r="F6" s="23" t="n">
        <f aca="false">C6+D6+E6</f>
        <v>2297</v>
      </c>
      <c r="G6" s="22" t="n">
        <v>446</v>
      </c>
      <c r="H6" s="22" t="n">
        <v>1031</v>
      </c>
      <c r="I6" s="22" t="n">
        <v>41</v>
      </c>
      <c r="J6" s="23" t="n">
        <f aca="false">G6+H6+I6</f>
        <v>1518</v>
      </c>
      <c r="K6" s="22" t="n">
        <v>548</v>
      </c>
      <c r="L6" s="22" t="n">
        <v>1948</v>
      </c>
      <c r="M6" s="22" t="n">
        <v>182</v>
      </c>
      <c r="N6" s="23" t="n">
        <f aca="false">K6+L6+M6</f>
        <v>2678</v>
      </c>
      <c r="O6" s="271" t="n">
        <v>0</v>
      </c>
      <c r="P6" s="271"/>
      <c r="Q6" s="272"/>
      <c r="R6" s="273"/>
      <c r="S6" s="274"/>
      <c r="T6" s="274"/>
    </row>
    <row r="7" s="275" customFormat="true" ht="12.75" hidden="false" customHeight="false" outlineLevel="0" collapsed="false">
      <c r="A7" s="29" t="n">
        <v>2</v>
      </c>
      <c r="B7" s="22" t="s">
        <v>8</v>
      </c>
      <c r="C7" s="22" t="n">
        <v>0</v>
      </c>
      <c r="D7" s="22" t="n">
        <v>0</v>
      </c>
      <c r="E7" s="22" t="n">
        <v>0</v>
      </c>
      <c r="F7" s="23" t="n">
        <f aca="false">C7+D7+E7</f>
        <v>0</v>
      </c>
      <c r="G7" s="22" t="n">
        <v>23</v>
      </c>
      <c r="H7" s="22" t="n">
        <v>77</v>
      </c>
      <c r="I7" s="22" t="n">
        <v>0</v>
      </c>
      <c r="J7" s="23" t="n">
        <f aca="false">G7+H7+I7</f>
        <v>100</v>
      </c>
      <c r="K7" s="22" t="n">
        <v>43</v>
      </c>
      <c r="L7" s="22" t="n">
        <v>63</v>
      </c>
      <c r="M7" s="22" t="n">
        <v>0</v>
      </c>
      <c r="N7" s="23" t="n">
        <f aca="false">K7+L7+M7</f>
        <v>106</v>
      </c>
      <c r="O7" s="271" t="n">
        <v>0</v>
      </c>
      <c r="P7" s="271"/>
      <c r="Q7" s="276"/>
      <c r="R7" s="277"/>
      <c r="S7" s="278"/>
    </row>
    <row r="8" s="275" customFormat="true" ht="12.75" hidden="false" customHeight="false" outlineLevel="0" collapsed="false">
      <c r="A8" s="29" t="n">
        <v>3</v>
      </c>
      <c r="B8" s="22" t="s">
        <v>9</v>
      </c>
      <c r="C8" s="22" t="n">
        <v>867</v>
      </c>
      <c r="D8" s="22" t="n">
        <v>1092</v>
      </c>
      <c r="E8" s="22" t="n">
        <v>13</v>
      </c>
      <c r="F8" s="23" t="n">
        <f aca="false">C8+D8+E8</f>
        <v>1972</v>
      </c>
      <c r="G8" s="22" t="n">
        <v>223</v>
      </c>
      <c r="H8" s="22" t="n">
        <v>282</v>
      </c>
      <c r="I8" s="22" t="n">
        <v>15</v>
      </c>
      <c r="J8" s="23" t="n">
        <f aca="false">G8+H8+I8</f>
        <v>520</v>
      </c>
      <c r="K8" s="22" t="n">
        <v>1207</v>
      </c>
      <c r="L8" s="22" t="n">
        <v>694</v>
      </c>
      <c r="M8" s="22" t="n">
        <v>214</v>
      </c>
      <c r="N8" s="23" t="n">
        <f aca="false">K8+L8+M8</f>
        <v>2115</v>
      </c>
      <c r="O8" s="271" t="n">
        <v>0</v>
      </c>
      <c r="P8" s="271"/>
      <c r="Q8" s="271"/>
      <c r="R8" s="271"/>
      <c r="T8" s="271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2138</v>
      </c>
      <c r="D9" s="22" t="n">
        <v>6010</v>
      </c>
      <c r="E9" s="22" t="n">
        <v>81</v>
      </c>
      <c r="F9" s="23" t="n">
        <f aca="false">C9+D9+E9</f>
        <v>8229</v>
      </c>
      <c r="G9" s="22" t="n">
        <v>449</v>
      </c>
      <c r="H9" s="22" t="n">
        <v>2355</v>
      </c>
      <c r="I9" s="22" t="n">
        <v>58</v>
      </c>
      <c r="J9" s="23" t="n">
        <f aca="false">G9+H9+I9</f>
        <v>2862</v>
      </c>
      <c r="K9" s="22" t="n">
        <v>1298</v>
      </c>
      <c r="L9" s="22" t="n">
        <v>1912</v>
      </c>
      <c r="M9" s="22" t="n">
        <v>181</v>
      </c>
      <c r="N9" s="23" t="n">
        <f aca="false">K9+L9+M9</f>
        <v>3391</v>
      </c>
      <c r="O9" s="24"/>
      <c r="P9" s="24"/>
      <c r="Q9" s="24"/>
      <c r="T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308</v>
      </c>
      <c r="D10" s="22" t="n">
        <v>494</v>
      </c>
      <c r="E10" s="22" t="n">
        <v>695</v>
      </c>
      <c r="F10" s="23" t="n">
        <f aca="false">C10+D10+E10</f>
        <v>1497</v>
      </c>
      <c r="G10" s="22" t="n">
        <v>170</v>
      </c>
      <c r="H10" s="22" t="n">
        <v>241</v>
      </c>
      <c r="I10" s="22" t="n">
        <v>16</v>
      </c>
      <c r="J10" s="23" t="n">
        <f aca="false">G10+H10+I10</f>
        <v>427</v>
      </c>
      <c r="K10" s="22" t="n">
        <v>799</v>
      </c>
      <c r="L10" s="22" t="n">
        <v>876</v>
      </c>
      <c r="M10" s="22" t="n">
        <v>156</v>
      </c>
      <c r="N10" s="23" t="n">
        <f aca="false">K10+L10+M10</f>
        <v>1831</v>
      </c>
      <c r="O10" s="24"/>
      <c r="P10" s="24"/>
      <c r="Q10" s="24"/>
      <c r="T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71</v>
      </c>
      <c r="D11" s="22" t="n">
        <v>491</v>
      </c>
      <c r="E11" s="22" t="n">
        <v>185</v>
      </c>
      <c r="F11" s="23" t="n">
        <f aca="false">C11+D11+E11</f>
        <v>747</v>
      </c>
      <c r="G11" s="22" t="n">
        <v>125</v>
      </c>
      <c r="H11" s="22" t="n">
        <v>251</v>
      </c>
      <c r="I11" s="22" t="n">
        <v>296</v>
      </c>
      <c r="J11" s="23" t="n">
        <f aca="false">G11+H11+I11</f>
        <v>672</v>
      </c>
      <c r="K11" s="22" t="n">
        <v>286</v>
      </c>
      <c r="L11" s="22" t="n">
        <v>1088</v>
      </c>
      <c r="M11" s="22" t="n">
        <v>316</v>
      </c>
      <c r="N11" s="23" t="n">
        <f aca="false">K11+L11+M11</f>
        <v>1690</v>
      </c>
      <c r="O11" s="24"/>
      <c r="P11" s="24"/>
      <c r="Q11" s="24"/>
      <c r="T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2" t="n">
        <v>2843</v>
      </c>
      <c r="D12" s="22" t="n">
        <v>7779</v>
      </c>
      <c r="E12" s="22" t="n">
        <v>507</v>
      </c>
      <c r="F12" s="23" t="n">
        <f aca="false">C12+D12+E12</f>
        <v>11129</v>
      </c>
      <c r="G12" s="22" t="n">
        <v>797</v>
      </c>
      <c r="H12" s="22" t="n">
        <v>4479</v>
      </c>
      <c r="I12" s="22" t="n">
        <v>407</v>
      </c>
      <c r="J12" s="23" t="n">
        <f aca="false">G12+H12+I12</f>
        <v>5683</v>
      </c>
      <c r="K12" s="22" t="n">
        <v>1080</v>
      </c>
      <c r="L12" s="22" t="n">
        <v>3615</v>
      </c>
      <c r="M12" s="22" t="n">
        <v>758</v>
      </c>
      <c r="N12" s="23" t="n">
        <f aca="false">K12+L12+M12</f>
        <v>5453</v>
      </c>
      <c r="O12" s="24"/>
      <c r="P12" s="24"/>
      <c r="Q12" s="24"/>
      <c r="T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2" t="n">
        <v>0</v>
      </c>
      <c r="D13" s="22" t="n">
        <v>0</v>
      </c>
      <c r="E13" s="22" t="n">
        <v>4</v>
      </c>
      <c r="F13" s="23" t="n">
        <f aca="false">C13+D13+E13</f>
        <v>4</v>
      </c>
      <c r="G13" s="22" t="n">
        <v>13</v>
      </c>
      <c r="H13" s="22" t="n">
        <v>46</v>
      </c>
      <c r="I13" s="22" t="n">
        <v>76</v>
      </c>
      <c r="J13" s="23" t="n">
        <f aca="false">G13+H13+I13</f>
        <v>135</v>
      </c>
      <c r="K13" s="22" t="n">
        <v>85</v>
      </c>
      <c r="L13" s="22" t="n">
        <v>133</v>
      </c>
      <c r="M13" s="22" t="n">
        <v>247</v>
      </c>
      <c r="N13" s="23" t="n">
        <f aca="false">K13+L13+M13</f>
        <v>465</v>
      </c>
      <c r="O13" s="24" t="n">
        <v>0</v>
      </c>
      <c r="P13" s="24"/>
      <c r="Q13" s="24"/>
      <c r="T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2" t="n">
        <v>66</v>
      </c>
      <c r="D14" s="22" t="n">
        <v>224</v>
      </c>
      <c r="E14" s="22" t="n">
        <v>15</v>
      </c>
      <c r="F14" s="23" t="n">
        <f aca="false">C14+D14+E14</f>
        <v>305</v>
      </c>
      <c r="G14" s="22" t="n">
        <v>463</v>
      </c>
      <c r="H14" s="22" t="n">
        <v>620</v>
      </c>
      <c r="I14" s="22" t="n">
        <v>230</v>
      </c>
      <c r="J14" s="23" t="n">
        <f aca="false">G14+H14+I14</f>
        <v>1313</v>
      </c>
      <c r="K14" s="22" t="n">
        <v>433</v>
      </c>
      <c r="L14" s="22" t="n">
        <v>528</v>
      </c>
      <c r="M14" s="22" t="n">
        <v>161</v>
      </c>
      <c r="N14" s="23" t="n">
        <f aca="false">K14+L14+M14</f>
        <v>1122</v>
      </c>
      <c r="O14" s="24" t="n">
        <v>0</v>
      </c>
      <c r="P14" s="24"/>
      <c r="Q14" s="24"/>
      <c r="T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2" t="n">
        <v>2</v>
      </c>
      <c r="D15" s="22" t="n">
        <v>28</v>
      </c>
      <c r="E15" s="22" t="n">
        <v>3</v>
      </c>
      <c r="F15" s="23" t="n">
        <f aca="false">C15+D15+E15</f>
        <v>33</v>
      </c>
      <c r="G15" s="22" t="n">
        <v>7</v>
      </c>
      <c r="H15" s="22" t="n">
        <v>63</v>
      </c>
      <c r="I15" s="22" t="n">
        <v>48</v>
      </c>
      <c r="J15" s="23" t="n">
        <f aca="false">G15+H15+I15</f>
        <v>118</v>
      </c>
      <c r="K15" s="22" t="n">
        <v>94</v>
      </c>
      <c r="L15" s="22" t="n">
        <v>78</v>
      </c>
      <c r="M15" s="22" t="n">
        <v>16</v>
      </c>
      <c r="N15" s="23" t="n">
        <f aca="false">K15+L15+M15</f>
        <v>188</v>
      </c>
      <c r="O15" s="24"/>
      <c r="P15" s="24"/>
      <c r="Q15" s="24"/>
      <c r="T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2" t="n">
        <v>10</v>
      </c>
      <c r="D16" s="22" t="n">
        <v>1</v>
      </c>
      <c r="E16" s="22" t="n">
        <v>0</v>
      </c>
      <c r="F16" s="23" t="n">
        <f aca="false">C16+D16+E16</f>
        <v>11</v>
      </c>
      <c r="G16" s="22" t="n">
        <v>42</v>
      </c>
      <c r="H16" s="22" t="n">
        <v>145</v>
      </c>
      <c r="I16" s="22" t="n">
        <v>10</v>
      </c>
      <c r="J16" s="23" t="n">
        <f aca="false">G16+H16+I16</f>
        <v>197</v>
      </c>
      <c r="K16" s="22" t="n">
        <v>80</v>
      </c>
      <c r="L16" s="22" t="n">
        <v>165</v>
      </c>
      <c r="M16" s="22" t="n">
        <v>20</v>
      </c>
      <c r="N16" s="23" t="n">
        <f aca="false">K16+L16+M16</f>
        <v>265</v>
      </c>
      <c r="O16" s="24" t="n">
        <v>0</v>
      </c>
      <c r="P16" s="24"/>
      <c r="Q16" s="24"/>
      <c r="T16" s="24"/>
    </row>
    <row r="17" customFormat="false" ht="12.75" hidden="false" customHeight="false" outlineLevel="0" collapsed="false">
      <c r="A17" s="20" t="n">
        <v>12</v>
      </c>
      <c r="B17" s="21" t="s">
        <v>82</v>
      </c>
      <c r="C17" s="22" t="n">
        <v>191</v>
      </c>
      <c r="D17" s="22" t="n">
        <v>300</v>
      </c>
      <c r="E17" s="22" t="n">
        <v>0</v>
      </c>
      <c r="F17" s="23" t="n">
        <f aca="false">C17+D17+E17</f>
        <v>491</v>
      </c>
      <c r="G17" s="22" t="n">
        <v>140</v>
      </c>
      <c r="H17" s="22" t="n">
        <v>161</v>
      </c>
      <c r="I17" s="22" t="n">
        <v>0</v>
      </c>
      <c r="J17" s="23" t="n">
        <f aca="false">G17+H17+I17</f>
        <v>301</v>
      </c>
      <c r="K17" s="22" t="n">
        <v>578</v>
      </c>
      <c r="L17" s="22" t="n">
        <v>1638</v>
      </c>
      <c r="M17" s="22" t="n">
        <v>0</v>
      </c>
      <c r="N17" s="23" t="n">
        <f aca="false">K17+L17+M17</f>
        <v>2216</v>
      </c>
      <c r="O17" s="24"/>
      <c r="P17" s="24"/>
      <c r="Q17" s="24"/>
      <c r="T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2" t="n">
        <v>152</v>
      </c>
      <c r="D18" s="22" t="n">
        <v>130</v>
      </c>
      <c r="E18" s="22" t="n">
        <v>5</v>
      </c>
      <c r="F18" s="23" t="n">
        <f aca="false">C18+D18+E18</f>
        <v>287</v>
      </c>
      <c r="G18" s="22" t="n">
        <v>89</v>
      </c>
      <c r="H18" s="22" t="n">
        <v>193</v>
      </c>
      <c r="I18" s="22" t="n">
        <v>18</v>
      </c>
      <c r="J18" s="23" t="n">
        <f aca="false">G18+H18+I18</f>
        <v>300</v>
      </c>
      <c r="K18" s="22" t="n">
        <v>145</v>
      </c>
      <c r="L18" s="22" t="n">
        <v>188</v>
      </c>
      <c r="M18" s="22" t="n">
        <v>2</v>
      </c>
      <c r="N18" s="23" t="n">
        <f aca="false">K18+L18+M18</f>
        <v>335</v>
      </c>
      <c r="O18" s="24"/>
      <c r="P18" s="24"/>
      <c r="Q18" s="24"/>
      <c r="T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2" t="n">
        <v>4297</v>
      </c>
      <c r="D19" s="22" t="n">
        <v>1835</v>
      </c>
      <c r="E19" s="22" t="n">
        <v>1410</v>
      </c>
      <c r="F19" s="23" t="n">
        <f aca="false">C19+D19+E19</f>
        <v>7542</v>
      </c>
      <c r="G19" s="22" t="n">
        <v>512</v>
      </c>
      <c r="H19" s="22" t="n">
        <v>1782</v>
      </c>
      <c r="I19" s="22" t="n">
        <v>1235</v>
      </c>
      <c r="J19" s="23" t="n">
        <f aca="false">G19+H19+I19</f>
        <v>3529</v>
      </c>
      <c r="K19" s="22" t="n">
        <v>4377</v>
      </c>
      <c r="L19" s="22" t="n">
        <v>2750</v>
      </c>
      <c r="M19" s="22" t="n">
        <v>860</v>
      </c>
      <c r="N19" s="23" t="n">
        <f aca="false">K19+L19+M19</f>
        <v>7987</v>
      </c>
      <c r="O19" s="24"/>
      <c r="P19" s="24"/>
      <c r="Q19" s="24"/>
      <c r="T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2" t="n">
        <v>50</v>
      </c>
      <c r="D20" s="22" t="n">
        <v>122</v>
      </c>
      <c r="E20" s="22" t="n">
        <v>50</v>
      </c>
      <c r="F20" s="23" t="n">
        <f aca="false">C20+D20+E20</f>
        <v>222</v>
      </c>
      <c r="G20" s="22" t="n">
        <v>484</v>
      </c>
      <c r="H20" s="22" t="n">
        <v>545</v>
      </c>
      <c r="I20" s="22" t="n">
        <v>98</v>
      </c>
      <c r="J20" s="23" t="n">
        <f aca="false">G20+H20+I20</f>
        <v>1127</v>
      </c>
      <c r="K20" s="22" t="n">
        <v>614</v>
      </c>
      <c r="L20" s="22" t="n">
        <v>712</v>
      </c>
      <c r="M20" s="22" t="n">
        <v>414</v>
      </c>
      <c r="N20" s="23" t="n">
        <f aca="false">K20+L20+M20</f>
        <v>1740</v>
      </c>
      <c r="O20" s="24" t="n">
        <v>0</v>
      </c>
      <c r="P20" s="24"/>
      <c r="Q20" s="24"/>
      <c r="T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2" t="n">
        <v>682</v>
      </c>
      <c r="D21" s="22" t="n">
        <v>2413</v>
      </c>
      <c r="E21" s="22" t="n">
        <v>8</v>
      </c>
      <c r="F21" s="23" t="n">
        <f aca="false">C21+D21+E21</f>
        <v>3103</v>
      </c>
      <c r="G21" s="22" t="n">
        <v>487</v>
      </c>
      <c r="H21" s="22" t="n">
        <v>409</v>
      </c>
      <c r="I21" s="22" t="n">
        <v>47</v>
      </c>
      <c r="J21" s="23" t="n">
        <f aca="false">G21+H21+I21</f>
        <v>943</v>
      </c>
      <c r="K21" s="22" t="n">
        <v>502</v>
      </c>
      <c r="L21" s="22" t="n">
        <v>910</v>
      </c>
      <c r="M21" s="22" t="n">
        <v>27</v>
      </c>
      <c r="N21" s="23" t="n">
        <f aca="false">K21+L21+M21</f>
        <v>1439</v>
      </c>
      <c r="O21" s="24" t="n">
        <v>0</v>
      </c>
      <c r="P21" s="24"/>
      <c r="Q21" s="24"/>
      <c r="T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2" t="n">
        <v>268</v>
      </c>
      <c r="D22" s="22" t="n">
        <v>2973</v>
      </c>
      <c r="E22" s="22" t="n">
        <v>797</v>
      </c>
      <c r="F22" s="23" t="n">
        <f aca="false">C22+D22+E22</f>
        <v>4038</v>
      </c>
      <c r="G22" s="22" t="n">
        <v>310</v>
      </c>
      <c r="H22" s="22" t="n">
        <v>1580</v>
      </c>
      <c r="I22" s="22" t="n">
        <v>92</v>
      </c>
      <c r="J22" s="23" t="n">
        <f aca="false">G22+H22+I22</f>
        <v>1982</v>
      </c>
      <c r="K22" s="22" t="n">
        <v>842</v>
      </c>
      <c r="L22" s="22" t="n">
        <v>2487</v>
      </c>
      <c r="M22" s="22" t="n">
        <v>1261</v>
      </c>
      <c r="N22" s="23" t="n">
        <f aca="false">K22+L22+M22</f>
        <v>4590</v>
      </c>
      <c r="O22" s="24" t="n">
        <v>0</v>
      </c>
      <c r="P22" s="24"/>
      <c r="Q22" s="24"/>
      <c r="T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2" t="n">
        <v>3</v>
      </c>
      <c r="D23" s="22" t="n">
        <v>135</v>
      </c>
      <c r="E23" s="22" t="n">
        <v>5</v>
      </c>
      <c r="F23" s="23" t="n">
        <f aca="false">C23+D23+E23</f>
        <v>143</v>
      </c>
      <c r="G23" s="22" t="n">
        <v>0</v>
      </c>
      <c r="H23" s="22" t="n">
        <v>2</v>
      </c>
      <c r="I23" s="22" t="n">
        <v>0</v>
      </c>
      <c r="J23" s="23" t="n">
        <f aca="false">G23+H23+I23</f>
        <v>2</v>
      </c>
      <c r="K23" s="22" t="n">
        <v>15</v>
      </c>
      <c r="L23" s="22" t="n">
        <v>80</v>
      </c>
      <c r="M23" s="22" t="n">
        <v>7</v>
      </c>
      <c r="N23" s="23" t="n">
        <f aca="false">K23+L23+M23</f>
        <v>102</v>
      </c>
      <c r="O23" s="24"/>
      <c r="P23" s="24"/>
      <c r="Q23" s="24"/>
      <c r="T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2" t="n">
        <v>4</v>
      </c>
      <c r="D24" s="22" t="n">
        <v>0</v>
      </c>
      <c r="E24" s="22" t="n">
        <v>0</v>
      </c>
      <c r="F24" s="23" t="n">
        <f aca="false">C24+D24+E24</f>
        <v>4</v>
      </c>
      <c r="G24" s="22" t="n">
        <v>0</v>
      </c>
      <c r="H24" s="22" t="n">
        <v>4</v>
      </c>
      <c r="I24" s="22" t="n">
        <v>1</v>
      </c>
      <c r="J24" s="23" t="n">
        <f aca="false">G24+H24+I24</f>
        <v>5</v>
      </c>
      <c r="K24" s="22" t="n">
        <v>3</v>
      </c>
      <c r="L24" s="22" t="n">
        <v>0</v>
      </c>
      <c r="M24" s="22" t="n">
        <v>0</v>
      </c>
      <c r="N24" s="23" t="n">
        <f aca="false">K24+L24+M24</f>
        <v>3</v>
      </c>
      <c r="O24" s="24" t="n">
        <v>0</v>
      </c>
      <c r="P24" s="24"/>
      <c r="Q24" s="24"/>
      <c r="T24" s="24"/>
    </row>
    <row r="25" s="283" customFormat="true" ht="14.25" hidden="false" customHeight="false" outlineLevel="0" collapsed="false">
      <c r="A25" s="279"/>
      <c r="B25" s="280" t="s">
        <v>26</v>
      </c>
      <c r="C25" s="281" t="n">
        <f aca="false">SUM(C6:C24)</f>
        <v>12851</v>
      </c>
      <c r="D25" s="281" t="n">
        <f aca="false">SUM(D6:D24)</f>
        <v>25323</v>
      </c>
      <c r="E25" s="281" t="n">
        <f aca="false">SUM(E6:E24)</f>
        <v>3880</v>
      </c>
      <c r="F25" s="255" t="n">
        <f aca="false">C25+D25+E25</f>
        <v>42054</v>
      </c>
      <c r="G25" s="281" t="n">
        <f aca="false">SUM(G6:G24)</f>
        <v>4780</v>
      </c>
      <c r="H25" s="281" t="n">
        <f aca="false">SUM(H6:H24)</f>
        <v>14266</v>
      </c>
      <c r="I25" s="281" t="n">
        <f aca="false">SUM(I6:I24)</f>
        <v>2688</v>
      </c>
      <c r="J25" s="255" t="n">
        <f aca="false">G25+H25+I25</f>
        <v>21734</v>
      </c>
      <c r="K25" s="281" t="n">
        <f aca="false">SUM(K6:K24)</f>
        <v>13029</v>
      </c>
      <c r="L25" s="281" t="n">
        <f aca="false">SUM(L6:L24)</f>
        <v>19865</v>
      </c>
      <c r="M25" s="281" t="n">
        <f aca="false">SUM(M6:M24)</f>
        <v>4822</v>
      </c>
      <c r="N25" s="255" t="n">
        <f aca="false">K25+L25+M25</f>
        <v>37716</v>
      </c>
      <c r="O25" s="282"/>
      <c r="P25" s="282"/>
      <c r="Q25" s="282"/>
      <c r="R25" s="282"/>
      <c r="T25" s="282"/>
    </row>
    <row r="26" customFormat="false" ht="12.75" hidden="false" customHeight="false" outlineLevel="0" collapsed="false">
      <c r="A26" s="20" t="n">
        <v>20</v>
      </c>
      <c r="B26" s="21" t="s">
        <v>27</v>
      </c>
      <c r="C26" s="22" t="n">
        <v>0</v>
      </c>
      <c r="D26" s="22" t="n">
        <v>0</v>
      </c>
      <c r="E26" s="22" t="n">
        <v>0</v>
      </c>
      <c r="F26" s="23" t="n">
        <f aca="false">C26+D26+E26</f>
        <v>0</v>
      </c>
      <c r="G26" s="22" t="n">
        <v>0</v>
      </c>
      <c r="H26" s="22" t="n">
        <v>0</v>
      </c>
      <c r="I26" s="22" t="n">
        <v>1</v>
      </c>
      <c r="J26" s="23" t="n">
        <f aca="false">G26+H26+I26</f>
        <v>1</v>
      </c>
      <c r="K26" s="22" t="n">
        <v>63</v>
      </c>
      <c r="L26" s="22" t="n">
        <v>36</v>
      </c>
      <c r="M26" s="22" t="n">
        <v>7</v>
      </c>
      <c r="N26" s="23" t="n">
        <f aca="false">K26+L26+M26</f>
        <v>106</v>
      </c>
      <c r="O26" s="24"/>
      <c r="P26" s="24"/>
      <c r="Q26" s="24"/>
      <c r="T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2" t="n">
        <v>0</v>
      </c>
      <c r="D27" s="22" t="n">
        <v>0</v>
      </c>
      <c r="E27" s="22" t="n">
        <v>0</v>
      </c>
      <c r="F27" s="23" t="n">
        <f aca="false">C27+D27+E27</f>
        <v>0</v>
      </c>
      <c r="G27" s="22" t="n">
        <v>0</v>
      </c>
      <c r="H27" s="22" t="n">
        <v>15</v>
      </c>
      <c r="I27" s="22" t="n">
        <v>0</v>
      </c>
      <c r="J27" s="23" t="n">
        <f aca="false">G27+H27+I27</f>
        <v>15</v>
      </c>
      <c r="K27" s="22" t="n">
        <v>12</v>
      </c>
      <c r="L27" s="22" t="n">
        <v>31</v>
      </c>
      <c r="M27" s="22" t="n">
        <v>1</v>
      </c>
      <c r="N27" s="23" t="n">
        <f aca="false">K27+L27+M27</f>
        <v>44</v>
      </c>
      <c r="O27" s="24"/>
      <c r="P27" s="24"/>
      <c r="Q27" s="24"/>
      <c r="T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2" t="n">
        <v>0</v>
      </c>
      <c r="D28" s="22" t="n">
        <v>0</v>
      </c>
      <c r="E28" s="22" t="n">
        <v>0</v>
      </c>
      <c r="F28" s="23" t="n">
        <f aca="false">C28+D28+E28</f>
        <v>0</v>
      </c>
      <c r="G28" s="22" t="n">
        <v>1</v>
      </c>
      <c r="H28" s="22" t="n">
        <v>0</v>
      </c>
      <c r="I28" s="22" t="n">
        <v>0</v>
      </c>
      <c r="J28" s="23" t="n">
        <f aca="false">G28+H28+I28</f>
        <v>1</v>
      </c>
      <c r="K28" s="22" t="n">
        <v>38</v>
      </c>
      <c r="L28" s="22" t="n">
        <v>10</v>
      </c>
      <c r="M28" s="22" t="n">
        <v>6</v>
      </c>
      <c r="N28" s="23" t="n">
        <f aca="false">K28+L28+M28</f>
        <v>54</v>
      </c>
      <c r="O28" s="24"/>
      <c r="P28" s="24"/>
      <c r="Q28" s="24"/>
      <c r="T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2" t="n">
        <v>0</v>
      </c>
      <c r="D29" s="22" t="n">
        <v>0</v>
      </c>
      <c r="E29" s="22" t="n">
        <v>0</v>
      </c>
      <c r="F29" s="23" t="n">
        <f aca="false">C29+D29+E29</f>
        <v>0</v>
      </c>
      <c r="G29" s="22" t="n">
        <v>5</v>
      </c>
      <c r="H29" s="22" t="n">
        <v>0</v>
      </c>
      <c r="I29" s="22" t="n">
        <v>1</v>
      </c>
      <c r="J29" s="23" t="n">
        <f aca="false">G29+H29+I29</f>
        <v>6</v>
      </c>
      <c r="K29" s="22" t="n">
        <v>17</v>
      </c>
      <c r="L29" s="22" t="n">
        <v>7</v>
      </c>
      <c r="M29" s="22" t="n">
        <v>0</v>
      </c>
      <c r="N29" s="23" t="n">
        <f aca="false">K29+L29+M29</f>
        <v>24</v>
      </c>
      <c r="O29" s="24" t="n">
        <v>0</v>
      </c>
      <c r="P29" s="24"/>
      <c r="Q29" s="24"/>
      <c r="T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2" t="n">
        <v>0</v>
      </c>
      <c r="D30" s="22" t="n">
        <v>0</v>
      </c>
      <c r="E30" s="22" t="n">
        <v>0</v>
      </c>
      <c r="F30" s="23" t="n">
        <f aca="false">C30+D30+E30</f>
        <v>0</v>
      </c>
      <c r="G30" s="22" t="n">
        <v>1</v>
      </c>
      <c r="H30" s="22" t="n">
        <v>117</v>
      </c>
      <c r="I30" s="22" t="n">
        <v>0</v>
      </c>
      <c r="J30" s="23" t="n">
        <f aca="false">G30+H30+I30</f>
        <v>118</v>
      </c>
      <c r="K30" s="22" t="n">
        <v>25</v>
      </c>
      <c r="L30" s="22" t="n">
        <v>36</v>
      </c>
      <c r="M30" s="22" t="n">
        <v>0</v>
      </c>
      <c r="N30" s="23" t="n">
        <f aca="false">K30+L30+M30</f>
        <v>61</v>
      </c>
      <c r="O30" s="24"/>
      <c r="P30" s="24"/>
      <c r="Q30" s="24"/>
      <c r="T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2" t="n">
        <v>0</v>
      </c>
      <c r="D31" s="22" t="n">
        <v>3</v>
      </c>
      <c r="E31" s="22" t="n">
        <v>2</v>
      </c>
      <c r="F31" s="23" t="n">
        <f aca="false">C31+D31+E31</f>
        <v>5</v>
      </c>
      <c r="G31" s="22" t="n">
        <v>9</v>
      </c>
      <c r="H31" s="22" t="n">
        <v>167</v>
      </c>
      <c r="I31" s="22" t="n">
        <v>21</v>
      </c>
      <c r="J31" s="23" t="n">
        <f aca="false">G31+H31+I31</f>
        <v>197</v>
      </c>
      <c r="K31" s="22" t="n">
        <v>42</v>
      </c>
      <c r="L31" s="22" t="n">
        <v>48</v>
      </c>
      <c r="M31" s="22" t="n">
        <v>1</v>
      </c>
      <c r="N31" s="23" t="n">
        <f aca="false">K31+L31+M31</f>
        <v>91</v>
      </c>
      <c r="O31" s="24" t="n">
        <v>164.7</v>
      </c>
      <c r="P31" s="24"/>
      <c r="Q31" s="33"/>
      <c r="R31" s="284"/>
      <c r="S31" s="9"/>
      <c r="T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2" t="n">
        <v>7260</v>
      </c>
      <c r="D32" s="22" t="n">
        <v>5944</v>
      </c>
      <c r="E32" s="22" t="n">
        <v>1832</v>
      </c>
      <c r="F32" s="23" t="n">
        <f aca="false">C32+D32+E32</f>
        <v>15036</v>
      </c>
      <c r="G32" s="22" t="n">
        <v>1887</v>
      </c>
      <c r="H32" s="22" t="n">
        <v>1209</v>
      </c>
      <c r="I32" s="22" t="n">
        <v>577</v>
      </c>
      <c r="J32" s="23" t="n">
        <f aca="false">G32+H32+I32</f>
        <v>3673</v>
      </c>
      <c r="K32" s="22" t="n">
        <v>4504</v>
      </c>
      <c r="L32" s="22" t="n">
        <v>3731</v>
      </c>
      <c r="M32" s="22" t="n">
        <v>2354</v>
      </c>
      <c r="N32" s="23" t="n">
        <f aca="false">K32+L32+M32</f>
        <v>10589</v>
      </c>
      <c r="O32" s="24" t="n">
        <v>0</v>
      </c>
      <c r="P32" s="24"/>
      <c r="Q32" s="24"/>
      <c r="T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2" t="n">
        <v>1704</v>
      </c>
      <c r="D33" s="22" t="n">
        <v>4162</v>
      </c>
      <c r="E33" s="22" t="n">
        <v>160</v>
      </c>
      <c r="F33" s="23" t="n">
        <f aca="false">C33+D33+E33</f>
        <v>6026</v>
      </c>
      <c r="G33" s="22" t="n">
        <v>823</v>
      </c>
      <c r="H33" s="22" t="n">
        <v>3085</v>
      </c>
      <c r="I33" s="22" t="n">
        <v>1646</v>
      </c>
      <c r="J33" s="23" t="n">
        <f aca="false">G33+H33+I33</f>
        <v>5554</v>
      </c>
      <c r="K33" s="22" t="n">
        <v>1195</v>
      </c>
      <c r="L33" s="22" t="n">
        <v>2123</v>
      </c>
      <c r="M33" s="22" t="n">
        <v>183</v>
      </c>
      <c r="N33" s="23" t="n">
        <f aca="false">K33+L33+M33</f>
        <v>3501</v>
      </c>
      <c r="O33" s="24" t="n">
        <v>0</v>
      </c>
      <c r="P33" s="24"/>
      <c r="Q33" s="24"/>
      <c r="T33" s="24"/>
    </row>
    <row r="34" s="283" customFormat="true" ht="14.25" hidden="false" customHeight="false" outlineLevel="0" collapsed="false">
      <c r="A34" s="279"/>
      <c r="B34" s="280" t="s">
        <v>35</v>
      </c>
      <c r="C34" s="281" t="n">
        <f aca="false">SUM(C26:C33)</f>
        <v>8964</v>
      </c>
      <c r="D34" s="281" t="n">
        <f aca="false">SUM(D26:D33)</f>
        <v>10109</v>
      </c>
      <c r="E34" s="281" t="n">
        <f aca="false">SUM(E26:E33)</f>
        <v>1994</v>
      </c>
      <c r="F34" s="255" t="n">
        <f aca="false">C34+D34+E34</f>
        <v>21067</v>
      </c>
      <c r="G34" s="281" t="n">
        <f aca="false">SUM(G26:G33)</f>
        <v>2726</v>
      </c>
      <c r="H34" s="281" t="n">
        <f aca="false">SUM(H26:H33)</f>
        <v>4593</v>
      </c>
      <c r="I34" s="281" t="n">
        <f aca="false">SUM(I26:I33)</f>
        <v>2246</v>
      </c>
      <c r="J34" s="255" t="n">
        <f aca="false">G34+H34+I34</f>
        <v>9565</v>
      </c>
      <c r="K34" s="281" t="n">
        <f aca="false">SUM(K26:K33)</f>
        <v>5896</v>
      </c>
      <c r="L34" s="281" t="n">
        <f aca="false">SUM(L26:L33)</f>
        <v>6022</v>
      </c>
      <c r="M34" s="281" t="n">
        <f aca="false">SUM(M26:M33)</f>
        <v>2552</v>
      </c>
      <c r="N34" s="255" t="n">
        <f aca="false">K34+L34+M34</f>
        <v>14470</v>
      </c>
      <c r="O34" s="282"/>
      <c r="P34" s="282"/>
      <c r="Q34" s="282"/>
      <c r="R34" s="282"/>
      <c r="T34" s="282"/>
    </row>
    <row r="35" customFormat="false" ht="12.75" hidden="false" customHeight="false" outlineLevel="0" collapsed="false">
      <c r="A35" s="20" t="n">
        <v>28</v>
      </c>
      <c r="B35" s="21" t="s">
        <v>36</v>
      </c>
      <c r="C35" s="22" t="n">
        <v>6</v>
      </c>
      <c r="D35" s="22" t="n">
        <v>10</v>
      </c>
      <c r="E35" s="22" t="n">
        <v>11</v>
      </c>
      <c r="F35" s="23" t="n">
        <f aca="false">C35+D35+E35</f>
        <v>27</v>
      </c>
      <c r="G35" s="22" t="n">
        <v>5</v>
      </c>
      <c r="H35" s="22" t="n">
        <v>13</v>
      </c>
      <c r="I35" s="22" t="n">
        <v>56</v>
      </c>
      <c r="J35" s="23" t="n">
        <f aca="false">G35+H35+I35</f>
        <v>74</v>
      </c>
      <c r="K35" s="22" t="n">
        <v>83</v>
      </c>
      <c r="L35" s="22" t="n">
        <v>56</v>
      </c>
      <c r="M35" s="22" t="n">
        <v>31</v>
      </c>
      <c r="N35" s="23" t="n">
        <f aca="false">K35+L35+M35</f>
        <v>170</v>
      </c>
      <c r="O35" s="24" t="n">
        <v>0</v>
      </c>
      <c r="P35" s="24"/>
      <c r="Q35" s="24"/>
      <c r="T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2" t="n">
        <v>0</v>
      </c>
      <c r="D36" s="22" t="n">
        <v>0</v>
      </c>
      <c r="E36" s="22" t="n">
        <v>0</v>
      </c>
      <c r="F36" s="23" t="n">
        <f aca="false">C36+D36+E36</f>
        <v>0</v>
      </c>
      <c r="G36" s="22" t="n">
        <v>0</v>
      </c>
      <c r="H36" s="22" t="n">
        <v>0</v>
      </c>
      <c r="I36" s="22" t="n">
        <v>0</v>
      </c>
      <c r="J36" s="23" t="n">
        <f aca="false">G36+H36+I36</f>
        <v>0</v>
      </c>
      <c r="K36" s="22" t="n">
        <v>0</v>
      </c>
      <c r="L36" s="22" t="n">
        <v>0</v>
      </c>
      <c r="M36" s="22" t="n">
        <v>0</v>
      </c>
      <c r="N36" s="23" t="n">
        <f aca="false">K36+L36+M36</f>
        <v>0</v>
      </c>
      <c r="O36" s="24"/>
      <c r="P36" s="24"/>
      <c r="Q36" s="24"/>
      <c r="T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2" t="n">
        <v>0</v>
      </c>
      <c r="D37" s="22" t="n">
        <v>0</v>
      </c>
      <c r="E37" s="22" t="n">
        <v>0</v>
      </c>
      <c r="F37" s="23" t="n">
        <f aca="false">C37+D37+E37</f>
        <v>0</v>
      </c>
      <c r="G37" s="22" t="n">
        <v>0</v>
      </c>
      <c r="H37" s="22" t="n">
        <v>0</v>
      </c>
      <c r="I37" s="22" t="n">
        <v>0</v>
      </c>
      <c r="J37" s="23" t="n">
        <f aca="false">G37+H37+I37</f>
        <v>0</v>
      </c>
      <c r="K37" s="22" t="n">
        <v>0</v>
      </c>
      <c r="L37" s="22" t="n">
        <v>0</v>
      </c>
      <c r="M37" s="22" t="n">
        <v>0</v>
      </c>
      <c r="N37" s="23" t="n">
        <f aca="false">K37+L37+M37</f>
        <v>0</v>
      </c>
      <c r="O37" s="24"/>
      <c r="P37" s="24"/>
      <c r="Q37" s="24"/>
      <c r="T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2" t="n">
        <v>0</v>
      </c>
      <c r="D38" s="22" t="n">
        <v>0</v>
      </c>
      <c r="E38" s="22" t="n">
        <v>0</v>
      </c>
      <c r="F38" s="23" t="n">
        <f aca="false">C38+D38+E38</f>
        <v>0</v>
      </c>
      <c r="G38" s="22" t="n">
        <v>0</v>
      </c>
      <c r="H38" s="22" t="n">
        <v>0</v>
      </c>
      <c r="I38" s="22" t="n">
        <v>0</v>
      </c>
      <c r="J38" s="23" t="n">
        <f aca="false">G38+H38+I38</f>
        <v>0</v>
      </c>
      <c r="K38" s="22" t="n">
        <v>0</v>
      </c>
      <c r="L38" s="22" t="n">
        <v>0</v>
      </c>
      <c r="M38" s="22" t="n">
        <v>0</v>
      </c>
      <c r="N38" s="23" t="n">
        <f aca="false">K38+L38+M38</f>
        <v>0</v>
      </c>
      <c r="O38" s="24"/>
      <c r="P38" s="24"/>
      <c r="Q38" s="24"/>
      <c r="T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2" t="n">
        <v>6</v>
      </c>
      <c r="D39" s="22" t="n">
        <v>28</v>
      </c>
      <c r="E39" s="22" t="n">
        <v>240</v>
      </c>
      <c r="F39" s="23" t="n">
        <f aca="false">C39+D39+E39</f>
        <v>274</v>
      </c>
      <c r="G39" s="22" t="n">
        <v>52</v>
      </c>
      <c r="H39" s="22" t="n">
        <v>60</v>
      </c>
      <c r="I39" s="22" t="n">
        <v>0</v>
      </c>
      <c r="J39" s="23" t="n">
        <f aca="false">G39+H39+I39</f>
        <v>112</v>
      </c>
      <c r="K39" s="22" t="n">
        <v>6</v>
      </c>
      <c r="L39" s="22" t="n">
        <v>12</v>
      </c>
      <c r="M39" s="22" t="n">
        <v>45</v>
      </c>
      <c r="N39" s="23" t="n">
        <f aca="false">K39+L39+M39</f>
        <v>63</v>
      </c>
      <c r="O39" s="24" t="n">
        <v>0</v>
      </c>
      <c r="P39" s="24"/>
      <c r="Q39" s="24"/>
      <c r="T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2" t="n">
        <v>1</v>
      </c>
      <c r="D40" s="22" t="n">
        <v>0</v>
      </c>
      <c r="E40" s="22" t="n">
        <v>0</v>
      </c>
      <c r="F40" s="23" t="n">
        <f aca="false">C40+D40+E40</f>
        <v>1</v>
      </c>
      <c r="G40" s="22" t="n">
        <v>0</v>
      </c>
      <c r="H40" s="22" t="n">
        <v>0</v>
      </c>
      <c r="I40" s="22" t="n">
        <v>0</v>
      </c>
      <c r="J40" s="23" t="n">
        <f aca="false">G40+H40+I40</f>
        <v>0</v>
      </c>
      <c r="K40" s="22" t="n">
        <v>0</v>
      </c>
      <c r="L40" s="22" t="n">
        <v>0</v>
      </c>
      <c r="M40" s="22" t="n">
        <v>0</v>
      </c>
      <c r="N40" s="23" t="n">
        <f aca="false">K40+L40+M40</f>
        <v>0</v>
      </c>
      <c r="O40" s="24"/>
      <c r="P40" s="24"/>
      <c r="Q40" s="24"/>
      <c r="T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2" t="n">
        <v>0</v>
      </c>
      <c r="D41" s="22" t="n">
        <v>0</v>
      </c>
      <c r="E41" s="22" t="n">
        <v>0</v>
      </c>
      <c r="F41" s="23" t="n">
        <f aca="false">C41+D41+E41</f>
        <v>0</v>
      </c>
      <c r="G41" s="22" t="n">
        <v>0</v>
      </c>
      <c r="H41" s="22" t="n">
        <v>95</v>
      </c>
      <c r="I41" s="22" t="n">
        <v>0</v>
      </c>
      <c r="J41" s="23" t="n">
        <f aca="false">G41+H41+I41</f>
        <v>95</v>
      </c>
      <c r="K41" s="22" t="n">
        <v>0</v>
      </c>
      <c r="L41" s="22" t="n">
        <v>0</v>
      </c>
      <c r="M41" s="22" t="n">
        <v>0</v>
      </c>
      <c r="N41" s="23" t="n">
        <f aca="false">K41+L41+M41</f>
        <v>0</v>
      </c>
      <c r="O41" s="24" t="n">
        <v>0</v>
      </c>
      <c r="P41" s="24"/>
      <c r="Q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0</v>
      </c>
      <c r="D42" s="22" t="n">
        <v>0</v>
      </c>
      <c r="E42" s="22" t="n">
        <v>0</v>
      </c>
      <c r="F42" s="23" t="n">
        <f aca="false">C42+D42+E42</f>
        <v>0</v>
      </c>
      <c r="G42" s="22" t="n">
        <v>0</v>
      </c>
      <c r="H42" s="22" t="n">
        <v>0</v>
      </c>
      <c r="I42" s="22" t="n">
        <v>0</v>
      </c>
      <c r="J42" s="23" t="n">
        <f aca="false">G42+H42+I42</f>
        <v>0</v>
      </c>
      <c r="K42" s="22" t="n">
        <v>0</v>
      </c>
      <c r="L42" s="22" t="n">
        <v>0</v>
      </c>
      <c r="M42" s="22" t="n">
        <v>0</v>
      </c>
      <c r="N42" s="23" t="n">
        <f aca="false">K42+L42+M42</f>
        <v>0</v>
      </c>
      <c r="O42" s="24"/>
      <c r="P42" s="24"/>
      <c r="Q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0</v>
      </c>
      <c r="F43" s="23" t="n">
        <f aca="false">C43+D43+E43</f>
        <v>0</v>
      </c>
      <c r="G43" s="22" t="n">
        <v>0</v>
      </c>
      <c r="H43" s="22" t="n">
        <v>0</v>
      </c>
      <c r="I43" s="22" t="n">
        <v>0</v>
      </c>
      <c r="J43" s="23" t="n">
        <f aca="false">G43+H43+I43</f>
        <v>0</v>
      </c>
      <c r="K43" s="22" t="n">
        <v>0</v>
      </c>
      <c r="L43" s="22" t="n">
        <v>0</v>
      </c>
      <c r="M43" s="22" t="n">
        <v>0</v>
      </c>
      <c r="N43" s="23" t="n">
        <f aca="false">K43+L43+M43</f>
        <v>0</v>
      </c>
      <c r="O43" s="24"/>
      <c r="P43" s="24"/>
      <c r="Q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0</v>
      </c>
      <c r="D44" s="22" t="n">
        <v>0</v>
      </c>
      <c r="E44" s="22" t="n">
        <v>0</v>
      </c>
      <c r="F44" s="23" t="n">
        <f aca="false">C44+D44+E44</f>
        <v>0</v>
      </c>
      <c r="G44" s="22" t="n">
        <v>0</v>
      </c>
      <c r="H44" s="22" t="n">
        <v>0</v>
      </c>
      <c r="I44" s="22" t="n">
        <v>8</v>
      </c>
      <c r="J44" s="23" t="n">
        <f aca="false">G44+H44+I44</f>
        <v>8</v>
      </c>
      <c r="K44" s="22" t="n">
        <v>14</v>
      </c>
      <c r="L44" s="22" t="n">
        <v>0</v>
      </c>
      <c r="M44" s="22" t="n">
        <v>0</v>
      </c>
      <c r="N44" s="23" t="n">
        <f aca="false">K44+L44+M44</f>
        <v>14</v>
      </c>
      <c r="O44" s="24" t="n">
        <v>0</v>
      </c>
      <c r="P44" s="24"/>
      <c r="Q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20</v>
      </c>
      <c r="D45" s="22" t="n">
        <v>0</v>
      </c>
      <c r="E45" s="22" t="n">
        <v>0</v>
      </c>
      <c r="F45" s="23" t="n">
        <f aca="false">C45+D45+E45</f>
        <v>20</v>
      </c>
      <c r="G45" s="22" t="n">
        <v>0</v>
      </c>
      <c r="H45" s="22" t="n">
        <v>15</v>
      </c>
      <c r="I45" s="22" t="n">
        <v>0</v>
      </c>
      <c r="J45" s="23" t="n">
        <f aca="false">G45+H45+I45</f>
        <v>15</v>
      </c>
      <c r="K45" s="22" t="n">
        <v>19</v>
      </c>
      <c r="L45" s="22" t="n">
        <v>29</v>
      </c>
      <c r="M45" s="22" t="n">
        <v>0</v>
      </c>
      <c r="N45" s="23" t="n">
        <f aca="false">K45+L45+M45</f>
        <v>48</v>
      </c>
      <c r="O45" s="24" t="n">
        <v>64.48</v>
      </c>
      <c r="P45" s="24"/>
      <c r="Q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0</v>
      </c>
      <c r="D46" s="22" t="n">
        <v>0</v>
      </c>
      <c r="E46" s="22" t="n">
        <v>0</v>
      </c>
      <c r="F46" s="23" t="n">
        <f aca="false">C46+D46+E46</f>
        <v>0</v>
      </c>
      <c r="G46" s="22" t="n">
        <v>0</v>
      </c>
      <c r="H46" s="22" t="n">
        <v>0</v>
      </c>
      <c r="I46" s="22" t="n">
        <v>0</v>
      </c>
      <c r="J46" s="23" t="n">
        <f aca="false">G46+H46+I46</f>
        <v>0</v>
      </c>
      <c r="K46" s="22" t="n">
        <v>0</v>
      </c>
      <c r="L46" s="22" t="n">
        <v>0</v>
      </c>
      <c r="M46" s="22" t="n">
        <v>0</v>
      </c>
      <c r="N46" s="23" t="n">
        <f aca="false">K46+L46+M46</f>
        <v>0</v>
      </c>
      <c r="O46" s="24" t="n">
        <v>0</v>
      </c>
      <c r="P46" s="24"/>
      <c r="Q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0</v>
      </c>
      <c r="D47" s="22" t="n">
        <v>0</v>
      </c>
      <c r="E47" s="22" t="n">
        <v>0</v>
      </c>
      <c r="F47" s="23" t="n">
        <f aca="false">C47+D47+E47</f>
        <v>0</v>
      </c>
      <c r="G47" s="22" t="n">
        <v>0</v>
      </c>
      <c r="H47" s="22" t="n">
        <v>0</v>
      </c>
      <c r="I47" s="22" t="n">
        <v>0</v>
      </c>
      <c r="J47" s="23" t="n">
        <f aca="false">G47+H47+I47</f>
        <v>0</v>
      </c>
      <c r="K47" s="22" t="n">
        <v>0</v>
      </c>
      <c r="L47" s="22" t="n">
        <v>0</v>
      </c>
      <c r="M47" s="22" t="n">
        <v>0</v>
      </c>
      <c r="N47" s="23" t="n">
        <f aca="false">K47+L47+M47</f>
        <v>0</v>
      </c>
      <c r="O47" s="24"/>
      <c r="P47" s="24"/>
      <c r="Q47" s="24"/>
      <c r="T47" s="24"/>
    </row>
    <row r="48" customFormat="false" ht="12.75" hidden="false" customHeight="false" outlineLevel="0" collapsed="false">
      <c r="A48" s="29" t="n">
        <v>41</v>
      </c>
      <c r="B48" s="22" t="s">
        <v>116</v>
      </c>
      <c r="C48" s="22" t="n">
        <v>563</v>
      </c>
      <c r="D48" s="22" t="n">
        <v>720</v>
      </c>
      <c r="E48" s="22" t="n">
        <v>36</v>
      </c>
      <c r="F48" s="23" t="n">
        <f aca="false">C48+D48+E48</f>
        <v>1319</v>
      </c>
      <c r="G48" s="22" t="n">
        <v>9</v>
      </c>
      <c r="H48" s="22" t="n">
        <v>75</v>
      </c>
      <c r="I48" s="22" t="n">
        <v>0</v>
      </c>
      <c r="J48" s="23" t="n">
        <f aca="false">G48+H48+I48</f>
        <v>84</v>
      </c>
      <c r="K48" s="22" t="n">
        <v>0</v>
      </c>
      <c r="L48" s="22" t="n">
        <v>0</v>
      </c>
      <c r="M48" s="22" t="n">
        <v>0</v>
      </c>
      <c r="N48" s="23" t="n">
        <f aca="false">K48+L48+M48</f>
        <v>0</v>
      </c>
      <c r="O48" s="24"/>
      <c r="P48" s="24"/>
      <c r="Q48" s="155"/>
      <c r="T48" s="24"/>
    </row>
    <row r="49" s="283" customFormat="true" ht="14.25" hidden="false" customHeight="false" outlineLevel="0" collapsed="false">
      <c r="A49" s="279"/>
      <c r="B49" s="280" t="s">
        <v>50</v>
      </c>
      <c r="C49" s="281" t="n">
        <f aca="false">SUM(C35:C48)</f>
        <v>596</v>
      </c>
      <c r="D49" s="281" t="n">
        <f aca="false">SUM(D35:D48)</f>
        <v>758</v>
      </c>
      <c r="E49" s="281" t="n">
        <f aca="false">SUM(E35:E48)</f>
        <v>287</v>
      </c>
      <c r="F49" s="255" t="n">
        <f aca="false">SUM(F35:F48)</f>
        <v>1641</v>
      </c>
      <c r="G49" s="281" t="n">
        <f aca="false">SUM(G35:G48)</f>
        <v>66</v>
      </c>
      <c r="H49" s="281" t="n">
        <f aca="false">SUM(H35:H48)</f>
        <v>258</v>
      </c>
      <c r="I49" s="281" t="n">
        <f aca="false">SUM(I35:I48)</f>
        <v>64</v>
      </c>
      <c r="J49" s="255" t="n">
        <f aca="false">SUM(J35:J48)</f>
        <v>388</v>
      </c>
      <c r="K49" s="281" t="n">
        <f aca="false">SUM(K35:K48)</f>
        <v>122</v>
      </c>
      <c r="L49" s="281" t="n">
        <f aca="false">SUM(L35:L48)</f>
        <v>97</v>
      </c>
      <c r="M49" s="281" t="n">
        <f aca="false">SUM(M35:M48)</f>
        <v>76</v>
      </c>
      <c r="N49" s="255" t="n">
        <f aca="false">SUM(N35:N48)</f>
        <v>295</v>
      </c>
      <c r="O49" s="282"/>
      <c r="P49" s="282"/>
      <c r="Q49" s="285"/>
      <c r="R49" s="282"/>
      <c r="T49" s="282"/>
    </row>
    <row r="50" s="283" customFormat="true" ht="14.25" hidden="false" customHeight="false" outlineLevel="0" collapsed="false">
      <c r="A50" s="279"/>
      <c r="B50" s="286" t="s">
        <v>51</v>
      </c>
      <c r="C50" s="281" t="n">
        <f aca="false">C25+C34+C49</f>
        <v>22411</v>
      </c>
      <c r="D50" s="281" t="n">
        <f aca="false">D25+D34+D49</f>
        <v>36190</v>
      </c>
      <c r="E50" s="281" t="n">
        <f aca="false">E25+E34+E49</f>
        <v>6161</v>
      </c>
      <c r="F50" s="255" t="n">
        <f aca="false">F25+F34+F49</f>
        <v>64762</v>
      </c>
      <c r="G50" s="281" t="n">
        <f aca="false">G25+G34+G49</f>
        <v>7572</v>
      </c>
      <c r="H50" s="281" t="n">
        <f aca="false">H25+H34+H49</f>
        <v>19117</v>
      </c>
      <c r="I50" s="281" t="n">
        <f aca="false">I25+I34+I49</f>
        <v>4998</v>
      </c>
      <c r="J50" s="255" t="n">
        <f aca="false">J25+J34+J49</f>
        <v>31687</v>
      </c>
      <c r="K50" s="281" t="n">
        <f aca="false">K25+K34+K49</f>
        <v>19047</v>
      </c>
      <c r="L50" s="281" t="n">
        <f aca="false">L25+L34+L49</f>
        <v>25984</v>
      </c>
      <c r="M50" s="281" t="n">
        <f aca="false">M25+M34+M49</f>
        <v>7450</v>
      </c>
      <c r="N50" s="255" t="n">
        <f aca="false">N25+N34+N49</f>
        <v>52481</v>
      </c>
      <c r="O50" s="285"/>
      <c r="P50" s="285"/>
      <c r="Q50" s="285"/>
      <c r="R50" s="282"/>
      <c r="T50" s="282"/>
    </row>
    <row r="51" customFormat="false" ht="12.75" hidden="false" customHeight="false" outlineLevel="0" collapsed="false">
      <c r="A51" s="114"/>
      <c r="B51" s="287"/>
      <c r="C51" s="69"/>
      <c r="D51" s="69"/>
      <c r="E51" s="69"/>
      <c r="F51" s="70"/>
      <c r="G51" s="69"/>
      <c r="H51" s="69"/>
      <c r="I51" s="69"/>
      <c r="J51" s="70"/>
      <c r="K51" s="69"/>
      <c r="L51" s="69"/>
      <c r="M51" s="69"/>
      <c r="N51" s="70"/>
      <c r="O51" s="33"/>
      <c r="P51" s="33"/>
      <c r="Q51" s="33"/>
      <c r="R51" s="33"/>
      <c r="S51" s="9"/>
      <c r="T51" s="33"/>
    </row>
    <row r="52" customFormat="false" ht="12.75" hidden="false" customHeight="false" outlineLevel="0" collapsed="false">
      <c r="A52" s="114"/>
      <c r="B52" s="287"/>
      <c r="C52" s="69"/>
      <c r="D52" s="69"/>
      <c r="E52" s="69"/>
      <c r="F52" s="70"/>
      <c r="G52" s="69"/>
      <c r="H52" s="69"/>
      <c r="I52" s="69"/>
      <c r="J52" s="70"/>
      <c r="K52" s="69"/>
      <c r="L52" s="69"/>
      <c r="M52" s="69"/>
      <c r="N52" s="70"/>
      <c r="O52" s="33"/>
      <c r="P52" s="33"/>
      <c r="Q52" s="33"/>
      <c r="R52" s="33"/>
      <c r="S52" s="9"/>
      <c r="T52" s="33"/>
    </row>
    <row r="53" customFormat="false" ht="12.75" hidden="false" customHeight="false" outlineLevel="0" collapsed="false">
      <c r="A53" s="114"/>
      <c r="B53" s="287"/>
      <c r="C53" s="69"/>
      <c r="D53" s="69"/>
      <c r="E53" s="69"/>
      <c r="F53" s="70"/>
      <c r="G53" s="69"/>
      <c r="H53" s="69"/>
      <c r="I53" s="69"/>
      <c r="J53" s="70"/>
      <c r="K53" s="69"/>
      <c r="L53" s="69"/>
      <c r="M53" s="69"/>
      <c r="N53" s="70"/>
      <c r="O53" s="33"/>
      <c r="P53" s="33"/>
      <c r="Q53" s="33"/>
      <c r="R53" s="33"/>
      <c r="S53" s="9"/>
      <c r="T53" s="33"/>
    </row>
    <row r="54" customFormat="false" ht="20.1" hidden="false" customHeight="true" outlineLevel="0" collapsed="false">
      <c r="A54" s="288" t="s">
        <v>52</v>
      </c>
      <c r="B54" s="288" t="s">
        <v>1</v>
      </c>
      <c r="C54" s="289" t="s">
        <v>101</v>
      </c>
      <c r="D54" s="289"/>
      <c r="E54" s="289"/>
      <c r="F54" s="289"/>
      <c r="G54" s="64" t="s">
        <v>107</v>
      </c>
      <c r="H54" s="64"/>
      <c r="I54" s="64"/>
      <c r="J54" s="64"/>
      <c r="K54" s="289" t="s">
        <v>108</v>
      </c>
      <c r="L54" s="289"/>
      <c r="M54" s="289"/>
      <c r="N54" s="289"/>
      <c r="O54" s="33"/>
      <c r="P54" s="33"/>
      <c r="Q54" s="33"/>
      <c r="R54" s="33"/>
      <c r="S54" s="9"/>
      <c r="T54" s="33"/>
    </row>
    <row r="55" customFormat="false" ht="20.1" hidden="false" customHeight="true" outlineLevel="0" collapsed="false">
      <c r="A55" s="290"/>
      <c r="B55" s="290"/>
      <c r="C55" s="248" t="s">
        <v>143</v>
      </c>
      <c r="D55" s="248" t="s">
        <v>144</v>
      </c>
      <c r="E55" s="248" t="s">
        <v>145</v>
      </c>
      <c r="F55" s="250" t="s">
        <v>5</v>
      </c>
      <c r="G55" s="248" t="s">
        <v>143</v>
      </c>
      <c r="H55" s="248" t="s">
        <v>144</v>
      </c>
      <c r="I55" s="248" t="s">
        <v>145</v>
      </c>
      <c r="J55" s="250" t="s">
        <v>5</v>
      </c>
      <c r="K55" s="248" t="s">
        <v>143</v>
      </c>
      <c r="L55" s="248" t="s">
        <v>144</v>
      </c>
      <c r="M55" s="248" t="s">
        <v>145</v>
      </c>
      <c r="N55" s="250" t="s">
        <v>5</v>
      </c>
      <c r="O55" s="33"/>
      <c r="P55" s="33"/>
      <c r="Q55" s="33"/>
      <c r="R55" s="33"/>
      <c r="S55" s="9"/>
      <c r="T55" s="33"/>
    </row>
    <row r="56" customFormat="false" ht="12.75" hidden="false" customHeight="false" outlineLevel="0" collapsed="false">
      <c r="A56" s="252" t="n">
        <v>42</v>
      </c>
      <c r="B56" s="154" t="s">
        <v>54</v>
      </c>
      <c r="C56" s="154" t="n">
        <v>1073</v>
      </c>
      <c r="D56" s="154" t="n">
        <v>1016</v>
      </c>
      <c r="E56" s="154" t="n">
        <v>0</v>
      </c>
      <c r="F56" s="23" t="n">
        <f aca="false">C56+D56+E56</f>
        <v>2089</v>
      </c>
      <c r="G56" s="154" t="n">
        <v>57</v>
      </c>
      <c r="H56" s="154" t="n">
        <v>345</v>
      </c>
      <c r="I56" s="154" t="n">
        <v>0</v>
      </c>
      <c r="J56" s="23" t="n">
        <f aca="false">G56+H56+I56</f>
        <v>402</v>
      </c>
      <c r="K56" s="154" t="n">
        <v>105</v>
      </c>
      <c r="L56" s="154" t="n">
        <v>254</v>
      </c>
      <c r="M56" s="154" t="n">
        <v>0</v>
      </c>
      <c r="N56" s="23" t="n">
        <f aca="false">K56+L56+M56</f>
        <v>359</v>
      </c>
    </row>
    <row r="57" customFormat="false" ht="12.75" hidden="false" customHeight="false" outlineLevel="0" collapsed="false">
      <c r="A57" s="252" t="n">
        <v>43</v>
      </c>
      <c r="B57" s="154" t="s">
        <v>55</v>
      </c>
      <c r="C57" s="154" t="n">
        <v>348</v>
      </c>
      <c r="D57" s="154" t="n">
        <v>679</v>
      </c>
      <c r="E57" s="154" t="n">
        <v>167</v>
      </c>
      <c r="F57" s="23" t="n">
        <f aca="false">C57+D57+E57</f>
        <v>1194</v>
      </c>
      <c r="G57" s="154" t="n">
        <v>35</v>
      </c>
      <c r="H57" s="154" t="n">
        <v>38</v>
      </c>
      <c r="I57" s="154" t="n">
        <v>26</v>
      </c>
      <c r="J57" s="23" t="n">
        <f aca="false">G57+H57+I57</f>
        <v>99</v>
      </c>
      <c r="K57" s="154" t="n">
        <v>98</v>
      </c>
      <c r="L57" s="154" t="n">
        <v>252</v>
      </c>
      <c r="M57" s="154" t="n">
        <v>23</v>
      </c>
      <c r="N57" s="23" t="n">
        <f aca="false">K57+L57+M57</f>
        <v>373</v>
      </c>
    </row>
    <row r="58" customFormat="false" ht="12.75" hidden="false" customHeight="false" outlineLevel="0" collapsed="false">
      <c r="A58" s="252" t="n">
        <v>44</v>
      </c>
      <c r="B58" s="154" t="s">
        <v>56</v>
      </c>
      <c r="C58" s="154" t="n">
        <v>3535</v>
      </c>
      <c r="D58" s="154" t="n">
        <v>1077</v>
      </c>
      <c r="E58" s="154" t="n">
        <v>312</v>
      </c>
      <c r="F58" s="23" t="n">
        <f aca="false">C58+D58+E58</f>
        <v>4924</v>
      </c>
      <c r="G58" s="154" t="n">
        <v>1124</v>
      </c>
      <c r="H58" s="154" t="n">
        <v>166</v>
      </c>
      <c r="I58" s="154" t="n">
        <v>24</v>
      </c>
      <c r="J58" s="23" t="n">
        <f aca="false">G58+H58+I58</f>
        <v>1314</v>
      </c>
      <c r="K58" s="154" t="n">
        <v>400</v>
      </c>
      <c r="L58" s="154" t="n">
        <v>63</v>
      </c>
      <c r="M58" s="154" t="n">
        <v>18</v>
      </c>
      <c r="N58" s="23" t="n">
        <f aca="false">K58+L58+M58</f>
        <v>481</v>
      </c>
    </row>
    <row r="59" customFormat="false" ht="12.75" hidden="false" customHeight="false" outlineLevel="0" collapsed="false">
      <c r="A59" s="252" t="n">
        <v>45</v>
      </c>
      <c r="B59" s="154" t="s">
        <v>57</v>
      </c>
      <c r="C59" s="154" t="n">
        <v>290</v>
      </c>
      <c r="D59" s="154" t="n">
        <v>60</v>
      </c>
      <c r="E59" s="154" t="n">
        <v>2</v>
      </c>
      <c r="F59" s="23" t="n">
        <f aca="false">C59+D59+E59</f>
        <v>352</v>
      </c>
      <c r="G59" s="154" t="n">
        <v>215</v>
      </c>
      <c r="H59" s="154" t="n">
        <v>1</v>
      </c>
      <c r="I59" s="154" t="n">
        <v>1</v>
      </c>
      <c r="J59" s="23" t="n">
        <f aca="false">G59+H59+I59</f>
        <v>217</v>
      </c>
      <c r="K59" s="154" t="n">
        <v>53</v>
      </c>
      <c r="L59" s="154" t="n">
        <v>17</v>
      </c>
      <c r="M59" s="154" t="n">
        <v>8</v>
      </c>
      <c r="N59" s="23" t="n">
        <f aca="false">K59+L59+M59</f>
        <v>78</v>
      </c>
    </row>
    <row r="60" customFormat="false" ht="12.75" hidden="false" customHeight="false" outlineLevel="0" collapsed="false">
      <c r="A60" s="252" t="n">
        <v>46</v>
      </c>
      <c r="B60" s="154" t="s">
        <v>58</v>
      </c>
      <c r="C60" s="154" t="n">
        <v>1064</v>
      </c>
      <c r="D60" s="154" t="n">
        <v>623</v>
      </c>
      <c r="E60" s="154" t="n">
        <v>561</v>
      </c>
      <c r="F60" s="23" t="n">
        <f aca="false">C60+D60+E60</f>
        <v>2248</v>
      </c>
      <c r="G60" s="154" t="n">
        <v>74</v>
      </c>
      <c r="H60" s="154" t="n">
        <v>54</v>
      </c>
      <c r="I60" s="154" t="n">
        <v>143</v>
      </c>
      <c r="J60" s="23" t="n">
        <f aca="false">G60+H60+I60</f>
        <v>271</v>
      </c>
      <c r="K60" s="154" t="n">
        <v>132</v>
      </c>
      <c r="L60" s="154" t="n">
        <v>92</v>
      </c>
      <c r="M60" s="154" t="n">
        <v>185</v>
      </c>
      <c r="N60" s="23" t="n">
        <f aca="false">K60+L60+M60</f>
        <v>409</v>
      </c>
    </row>
    <row r="61" customFormat="false" ht="12.75" hidden="false" customHeight="false" outlineLevel="0" collapsed="false">
      <c r="A61" s="252" t="n">
        <v>47</v>
      </c>
      <c r="B61" s="154" t="s">
        <v>59</v>
      </c>
      <c r="C61" s="154" t="n">
        <v>140</v>
      </c>
      <c r="D61" s="154" t="n">
        <v>198</v>
      </c>
      <c r="E61" s="154" t="n">
        <v>32</v>
      </c>
      <c r="F61" s="23" t="n">
        <f aca="false">C61+D61+E61</f>
        <v>370</v>
      </c>
      <c r="G61" s="154" t="n">
        <v>80</v>
      </c>
      <c r="H61" s="154" t="n">
        <v>45</v>
      </c>
      <c r="I61" s="154" t="n">
        <v>9</v>
      </c>
      <c r="J61" s="23" t="n">
        <f aca="false">G61+H61+I61</f>
        <v>134</v>
      </c>
      <c r="K61" s="154" t="n">
        <v>113</v>
      </c>
      <c r="L61" s="154" t="n">
        <v>193</v>
      </c>
      <c r="M61" s="154" t="n">
        <v>28</v>
      </c>
      <c r="N61" s="23" t="n">
        <f aca="false">K61+L61+M61</f>
        <v>334</v>
      </c>
    </row>
    <row r="62" customFormat="false" ht="12.75" hidden="false" customHeight="false" outlineLevel="0" collapsed="false">
      <c r="A62" s="252" t="n">
        <v>48</v>
      </c>
      <c r="B62" s="154" t="s">
        <v>60</v>
      </c>
      <c r="C62" s="154" t="n">
        <v>112</v>
      </c>
      <c r="D62" s="154" t="n">
        <v>338</v>
      </c>
      <c r="E62" s="154" t="n">
        <v>18</v>
      </c>
      <c r="F62" s="23" t="n">
        <f aca="false">C62+D62+E62</f>
        <v>468</v>
      </c>
      <c r="G62" s="154" t="n">
        <v>32</v>
      </c>
      <c r="H62" s="154" t="n">
        <v>225</v>
      </c>
      <c r="I62" s="154" t="n">
        <v>7</v>
      </c>
      <c r="J62" s="23" t="n">
        <f aca="false">G62+H62+I62</f>
        <v>264</v>
      </c>
      <c r="K62" s="154" t="n">
        <v>234</v>
      </c>
      <c r="L62" s="154" t="n">
        <v>661</v>
      </c>
      <c r="M62" s="154" t="n">
        <v>15</v>
      </c>
      <c r="N62" s="23" t="n">
        <f aca="false">K62+L62+M62</f>
        <v>910</v>
      </c>
    </row>
    <row r="63" customFormat="false" ht="12.75" hidden="false" customHeight="false" outlineLevel="0" collapsed="false">
      <c r="A63" s="252" t="n">
        <v>49</v>
      </c>
      <c r="B63" s="154" t="s">
        <v>61</v>
      </c>
      <c r="C63" s="154" t="n">
        <v>2225</v>
      </c>
      <c r="D63" s="154" t="n">
        <v>1766</v>
      </c>
      <c r="E63" s="154" t="n">
        <v>67</v>
      </c>
      <c r="F63" s="23" t="n">
        <f aca="false">C63+D63+E63</f>
        <v>4058</v>
      </c>
      <c r="G63" s="154" t="n">
        <v>128</v>
      </c>
      <c r="H63" s="154" t="n">
        <v>340</v>
      </c>
      <c r="I63" s="154" t="n">
        <v>6</v>
      </c>
      <c r="J63" s="23" t="n">
        <f aca="false">G63+H63+I63</f>
        <v>474</v>
      </c>
      <c r="K63" s="154" t="n">
        <v>786</v>
      </c>
      <c r="L63" s="154" t="n">
        <v>1177</v>
      </c>
      <c r="M63" s="154" t="n">
        <v>10</v>
      </c>
      <c r="N63" s="23" t="n">
        <f aca="false">K63+L63+M63</f>
        <v>1973</v>
      </c>
    </row>
    <row r="64" customFormat="false" ht="12.75" hidden="false" customHeight="false" outlineLevel="0" collapsed="false">
      <c r="A64" s="252" t="n">
        <v>50</v>
      </c>
      <c r="B64" s="154" t="s">
        <v>62</v>
      </c>
      <c r="C64" s="154" t="n">
        <v>229</v>
      </c>
      <c r="D64" s="154" t="n">
        <v>475</v>
      </c>
      <c r="E64" s="154" t="n">
        <v>31</v>
      </c>
      <c r="F64" s="23" t="n">
        <f aca="false">C64+D64+E64</f>
        <v>735</v>
      </c>
      <c r="G64" s="154" t="n">
        <v>7</v>
      </c>
      <c r="H64" s="154" t="n">
        <v>11</v>
      </c>
      <c r="I64" s="154" t="n">
        <v>2</v>
      </c>
      <c r="J64" s="23" t="n">
        <f aca="false">G64+H64+I64</f>
        <v>20</v>
      </c>
      <c r="K64" s="154" t="n">
        <v>32</v>
      </c>
      <c r="L64" s="154" t="n">
        <v>95</v>
      </c>
      <c r="M64" s="154" t="n">
        <v>1</v>
      </c>
      <c r="N64" s="23" t="n">
        <f aca="false">K64+L64+M64</f>
        <v>128</v>
      </c>
    </row>
    <row r="65" customFormat="false" ht="12.75" hidden="false" customHeight="false" outlineLevel="0" collapsed="false">
      <c r="A65" s="252" t="n">
        <v>51</v>
      </c>
      <c r="B65" s="154" t="s">
        <v>63</v>
      </c>
      <c r="C65" s="154" t="n">
        <v>211</v>
      </c>
      <c r="D65" s="154" t="n">
        <v>144</v>
      </c>
      <c r="E65" s="154" t="n">
        <v>5</v>
      </c>
      <c r="F65" s="23" t="n">
        <f aca="false">C65+D65+E65</f>
        <v>360</v>
      </c>
      <c r="G65" s="154" t="n">
        <v>84</v>
      </c>
      <c r="H65" s="154" t="n">
        <v>94</v>
      </c>
      <c r="I65" s="154" t="n">
        <v>4</v>
      </c>
      <c r="J65" s="23" t="n">
        <f aca="false">G65+H65+I65</f>
        <v>182</v>
      </c>
      <c r="K65" s="154" t="n">
        <v>5</v>
      </c>
      <c r="L65" s="154" t="n">
        <v>5</v>
      </c>
      <c r="M65" s="154" t="n">
        <v>0</v>
      </c>
      <c r="N65" s="23" t="n">
        <f aca="false">K65+L65+M65</f>
        <v>10</v>
      </c>
    </row>
    <row r="66" s="283" customFormat="true" ht="14.25" hidden="false" customHeight="false" outlineLevel="0" collapsed="false">
      <c r="A66" s="252"/>
      <c r="B66" s="260" t="s">
        <v>51</v>
      </c>
      <c r="C66" s="254" t="n">
        <f aca="false">SUM(C56:C65)</f>
        <v>9227</v>
      </c>
      <c r="D66" s="254" t="n">
        <f aca="false">SUM(D56:D65)</f>
        <v>6376</v>
      </c>
      <c r="E66" s="254" t="n">
        <f aca="false">SUM(E56:E65)</f>
        <v>1195</v>
      </c>
      <c r="F66" s="255" t="n">
        <f aca="false">SUM(F56:F65)</f>
        <v>16798</v>
      </c>
      <c r="G66" s="254" t="n">
        <f aca="false">SUM(G56:G65)</f>
        <v>1836</v>
      </c>
      <c r="H66" s="254" t="n">
        <f aca="false">SUM(H56:H65)</f>
        <v>1319</v>
      </c>
      <c r="I66" s="254" t="n">
        <f aca="false">SUM(I56:I65)</f>
        <v>222</v>
      </c>
      <c r="J66" s="255" t="n">
        <f aca="false">SUM(J56:J65)</f>
        <v>3377</v>
      </c>
      <c r="K66" s="254" t="n">
        <f aca="false">SUM(K56:K65)</f>
        <v>1958</v>
      </c>
      <c r="L66" s="254" t="n">
        <f aca="false">SUM(L56:L65)</f>
        <v>2809</v>
      </c>
      <c r="M66" s="254" t="n">
        <f aca="false">SUM(M56:M65)</f>
        <v>288</v>
      </c>
      <c r="N66" s="255" t="n">
        <f aca="false">SUM(N56:N65)</f>
        <v>5055</v>
      </c>
      <c r="O66" s="285"/>
      <c r="P66" s="285"/>
      <c r="R66" s="282"/>
    </row>
    <row r="67" customFormat="false" ht="12.75" hidden="false" customHeight="false" outlineLevel="0" collapsed="false">
      <c r="A67" s="252"/>
      <c r="B67" s="291" t="s">
        <v>87</v>
      </c>
      <c r="C67" s="154"/>
      <c r="D67" s="154"/>
      <c r="E67" s="154"/>
      <c r="F67" s="23"/>
      <c r="G67" s="154"/>
      <c r="H67" s="154"/>
      <c r="I67" s="154"/>
      <c r="J67" s="23"/>
      <c r="K67" s="154"/>
      <c r="L67" s="154"/>
      <c r="M67" s="154"/>
      <c r="N67" s="23"/>
    </row>
    <row r="68" customFormat="false" ht="12.75" hidden="false" customHeight="false" outlineLevel="0" collapsed="false">
      <c r="A68" s="252" t="n">
        <v>52</v>
      </c>
      <c r="B68" s="154" t="s">
        <v>64</v>
      </c>
      <c r="C68" s="154" t="n">
        <v>10241</v>
      </c>
      <c r="D68" s="154" t="n">
        <v>1545</v>
      </c>
      <c r="E68" s="154" t="n">
        <v>6475</v>
      </c>
      <c r="F68" s="23" t="n">
        <f aca="false">C68+D68+E68</f>
        <v>18261</v>
      </c>
      <c r="G68" s="154" t="n">
        <v>0</v>
      </c>
      <c r="H68" s="154" t="n">
        <v>0</v>
      </c>
      <c r="I68" s="154" t="n">
        <v>0</v>
      </c>
      <c r="J68" s="23" t="n">
        <f aca="false">G68+H68+I68</f>
        <v>0</v>
      </c>
      <c r="K68" s="154" t="n">
        <v>0</v>
      </c>
      <c r="L68" s="154" t="n">
        <v>0</v>
      </c>
      <c r="M68" s="154" t="n">
        <v>0</v>
      </c>
      <c r="N68" s="23" t="n">
        <f aca="false">K68+L68+M68</f>
        <v>0</v>
      </c>
    </row>
    <row r="69" customFormat="false" ht="12.75" hidden="false" customHeight="false" outlineLevel="0" collapsed="false">
      <c r="A69" s="252" t="n">
        <v>53</v>
      </c>
      <c r="B69" s="154" t="s">
        <v>65</v>
      </c>
      <c r="C69" s="154" t="n">
        <v>0</v>
      </c>
      <c r="D69" s="154" t="n">
        <v>0</v>
      </c>
      <c r="E69" s="154" t="n">
        <v>0</v>
      </c>
      <c r="F69" s="23" t="n">
        <f aca="false">C69+D69+E69</f>
        <v>0</v>
      </c>
      <c r="G69" s="154" t="n">
        <v>0</v>
      </c>
      <c r="H69" s="154" t="n">
        <v>0</v>
      </c>
      <c r="I69" s="154" t="n">
        <v>0</v>
      </c>
      <c r="J69" s="23" t="n">
        <f aca="false">G69+H69+I69</f>
        <v>0</v>
      </c>
      <c r="K69" s="154" t="n">
        <v>0</v>
      </c>
      <c r="L69" s="154" t="n">
        <v>0</v>
      </c>
      <c r="M69" s="154" t="n">
        <v>0</v>
      </c>
      <c r="N69" s="23" t="n">
        <f aca="false">K69+L69+M69</f>
        <v>0</v>
      </c>
    </row>
    <row r="70" s="283" customFormat="true" ht="14.25" hidden="false" customHeight="false" outlineLevel="0" collapsed="false">
      <c r="A70" s="253"/>
      <c r="B70" s="260" t="s">
        <v>51</v>
      </c>
      <c r="C70" s="254" t="n">
        <f aca="false">SUM(C68:C69)</f>
        <v>10241</v>
      </c>
      <c r="D70" s="254" t="n">
        <f aca="false">SUM(D68:D69)</f>
        <v>1545</v>
      </c>
      <c r="E70" s="254" t="n">
        <f aca="false">SUM(E68:E69)</f>
        <v>6475</v>
      </c>
      <c r="F70" s="255" t="n">
        <f aca="false">SUM(F68:F69)</f>
        <v>18261</v>
      </c>
      <c r="G70" s="254" t="n">
        <f aca="false">SUM(G68:G69)</f>
        <v>0</v>
      </c>
      <c r="H70" s="254" t="n">
        <f aca="false">SUM(H68:H69)</f>
        <v>0</v>
      </c>
      <c r="I70" s="254" t="n">
        <f aca="false">SUM(I68:I69)</f>
        <v>0</v>
      </c>
      <c r="J70" s="255" t="n">
        <f aca="false">SUM(J68:J69)</f>
        <v>0</v>
      </c>
      <c r="K70" s="254" t="n">
        <f aca="false">SUM(K68:K69)</f>
        <v>0</v>
      </c>
      <c r="L70" s="254" t="n">
        <f aca="false">SUM(L68:L69)</f>
        <v>0</v>
      </c>
      <c r="M70" s="254" t="n">
        <f aca="false">SUM(M68:M69)</f>
        <v>0</v>
      </c>
      <c r="N70" s="255" t="n">
        <f aca="false">SUM(N68:N69)</f>
        <v>0</v>
      </c>
      <c r="O70" s="285"/>
      <c r="P70" s="285"/>
      <c r="R70" s="282"/>
    </row>
    <row r="71" s="283" customFormat="true" ht="14.25" hidden="false" customHeight="false" outlineLevel="0" collapsed="false">
      <c r="A71" s="253"/>
      <c r="B71" s="260" t="s">
        <v>66</v>
      </c>
      <c r="C71" s="254" t="n">
        <f aca="false">+C50+C66+C70</f>
        <v>41879</v>
      </c>
      <c r="D71" s="254" t="n">
        <f aca="false">+D50+D66+D70</f>
        <v>44111</v>
      </c>
      <c r="E71" s="254" t="n">
        <f aca="false">+E50+E66+E70</f>
        <v>13831</v>
      </c>
      <c r="F71" s="255" t="n">
        <f aca="false">+F50+F66+F70</f>
        <v>99821</v>
      </c>
      <c r="G71" s="254" t="n">
        <f aca="false">+G50+G66+G70</f>
        <v>9408</v>
      </c>
      <c r="H71" s="254" t="n">
        <f aca="false">+H50+H66+H70</f>
        <v>20436</v>
      </c>
      <c r="I71" s="254" t="n">
        <f aca="false">+I50+I66+I70</f>
        <v>5220</v>
      </c>
      <c r="J71" s="255" t="n">
        <f aca="false">+J50+J66+J70</f>
        <v>35064</v>
      </c>
      <c r="K71" s="254" t="n">
        <f aca="false">+K50+K66+K70</f>
        <v>21005</v>
      </c>
      <c r="L71" s="254" t="n">
        <f aca="false">+L50+L66+L70</f>
        <v>28793</v>
      </c>
      <c r="M71" s="254" t="n">
        <f aca="false">+M50+M66+M70</f>
        <v>7738</v>
      </c>
      <c r="N71" s="255" t="n">
        <f aca="false">+N50+N66+N70</f>
        <v>57536</v>
      </c>
      <c r="O71" s="285"/>
      <c r="P71" s="285"/>
      <c r="R71" s="282"/>
    </row>
    <row r="74" customFormat="false" ht="12.75" hidden="false" customHeight="false" outlineLevel="0" collapsed="false">
      <c r="B74" s="116" t="s">
        <v>146</v>
      </c>
    </row>
    <row r="75" customFormat="false" ht="12.75" hidden="false" customHeight="false" outlineLevel="0" collapsed="false">
      <c r="B75" s="116" t="s">
        <v>147</v>
      </c>
    </row>
    <row r="78" customFormat="false" ht="12.75" hidden="false" customHeight="false" outlineLevel="0" collapsed="false">
      <c r="D78" s="80" t="n">
        <v>5</v>
      </c>
    </row>
  </sheetData>
  <mergeCells count="6">
    <mergeCell ref="C4:F4"/>
    <mergeCell ref="G4:J4"/>
    <mergeCell ref="K4:N4"/>
    <mergeCell ref="C54:F54"/>
    <mergeCell ref="G54:J54"/>
    <mergeCell ref="K54:N54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21.84"/>
    <col collapsed="false" customWidth="true" hidden="false" outlineLevel="0" max="5" min="3" style="292" width="14.7"/>
    <col collapsed="false" customWidth="true" hidden="false" outlineLevel="0" max="6" min="6" style="81" width="14.7"/>
    <col collapsed="false" customWidth="true" hidden="false" outlineLevel="0" max="9" min="7" style="292" width="14.7"/>
    <col collapsed="false" customWidth="true" hidden="false" outlineLevel="0" max="10" min="10" style="81" width="14.7"/>
    <col collapsed="false" customWidth="true" hidden="false" outlineLevel="0" max="13" min="11" style="292" width="14.7"/>
    <col collapsed="false" customWidth="true" hidden="false" outlineLevel="0" max="14" min="14" style="81" width="14.7"/>
    <col collapsed="false" customWidth="true" hidden="true" outlineLevel="0" max="15" min="15" style="292" width="5.56"/>
    <col collapsed="false" customWidth="true" hidden="false" outlineLevel="0" max="16" min="16" style="292" width="5.56"/>
    <col collapsed="false" customWidth="true" hidden="false" outlineLevel="0" max="17" min="17" style="291" width="9.56"/>
    <col collapsed="false" customWidth="false" hidden="false" outlineLevel="0" max="18" min="18" style="293" width="9.14"/>
    <col collapsed="false" customWidth="false" hidden="false" outlineLevel="0" max="19" min="19" style="291" width="9.14"/>
    <col collapsed="false" customWidth="true" hidden="false" outlineLevel="0" max="20" min="20" style="291" width="11.56"/>
    <col collapsed="false" customWidth="false" hidden="false" outlineLevel="0" max="257" min="21" style="291" width="9.14"/>
  </cols>
  <sheetData>
    <row r="1" customFormat="false" ht="15" hidden="false" customHeight="true" outlineLevel="0" collapsed="false">
      <c r="A1" s="294"/>
      <c r="B1" s="295"/>
      <c r="C1" s="296"/>
      <c r="D1" s="296"/>
      <c r="E1" s="296"/>
      <c r="F1" s="108"/>
      <c r="G1" s="296"/>
      <c r="H1" s="296"/>
      <c r="I1" s="296"/>
      <c r="J1" s="108"/>
      <c r="K1" s="296"/>
      <c r="L1" s="296"/>
      <c r="M1" s="296"/>
      <c r="N1" s="108"/>
      <c r="O1" s="296"/>
      <c r="P1" s="296"/>
      <c r="Q1" s="295"/>
      <c r="R1" s="297"/>
      <c r="S1" s="295"/>
    </row>
    <row r="2" customFormat="false" ht="15" hidden="false" customHeight="true" outlineLevel="0" collapsed="false">
      <c r="A2" s="298"/>
      <c r="B2" s="294"/>
      <c r="C2" s="299"/>
      <c r="D2" s="299"/>
    </row>
    <row r="3" customFormat="false" ht="15" hidden="false" customHeight="true" outlineLevel="0" collapsed="false">
      <c r="O3" s="300"/>
      <c r="P3" s="300"/>
      <c r="R3" s="300"/>
      <c r="S3" s="298"/>
      <c r="T3" s="298"/>
    </row>
    <row r="4" customFormat="false" ht="15" hidden="false" customHeight="true" outlineLevel="0" collapsed="false">
      <c r="A4" s="301" t="s">
        <v>52</v>
      </c>
      <c r="B4" s="301" t="s">
        <v>1</v>
      </c>
      <c r="C4" s="302" t="s">
        <v>148</v>
      </c>
      <c r="D4" s="302"/>
      <c r="E4" s="302"/>
      <c r="F4" s="302"/>
      <c r="G4" s="302" t="s">
        <v>149</v>
      </c>
      <c r="H4" s="302"/>
      <c r="I4" s="302"/>
      <c r="J4" s="302"/>
      <c r="K4" s="302" t="s">
        <v>150</v>
      </c>
      <c r="L4" s="302"/>
      <c r="M4" s="302"/>
      <c r="N4" s="302"/>
      <c r="O4" s="303"/>
      <c r="P4" s="303"/>
      <c r="Q4" s="304"/>
      <c r="R4" s="300"/>
      <c r="S4" s="304"/>
      <c r="T4" s="304"/>
    </row>
    <row r="5" customFormat="false" ht="15" hidden="false" customHeight="true" outlineLevel="0" collapsed="false">
      <c r="A5" s="305"/>
      <c r="B5" s="305"/>
      <c r="C5" s="306" t="s">
        <v>143</v>
      </c>
      <c r="D5" s="306" t="s">
        <v>144</v>
      </c>
      <c r="E5" s="306" t="s">
        <v>145</v>
      </c>
      <c r="F5" s="307" t="s">
        <v>5</v>
      </c>
      <c r="G5" s="306" t="s">
        <v>143</v>
      </c>
      <c r="H5" s="306" t="s">
        <v>144</v>
      </c>
      <c r="I5" s="306" t="s">
        <v>145</v>
      </c>
      <c r="J5" s="307" t="s">
        <v>5</v>
      </c>
      <c r="K5" s="306" t="s">
        <v>143</v>
      </c>
      <c r="L5" s="306" t="s">
        <v>144</v>
      </c>
      <c r="M5" s="306" t="s">
        <v>145</v>
      </c>
      <c r="N5" s="307" t="s">
        <v>5</v>
      </c>
      <c r="O5" s="308"/>
      <c r="P5" s="308"/>
      <c r="Q5" s="309"/>
      <c r="R5" s="300"/>
      <c r="S5" s="298"/>
      <c r="T5" s="298"/>
    </row>
    <row r="6" customFormat="false" ht="12.75" hidden="false" customHeight="false" outlineLevel="0" collapsed="false">
      <c r="A6" s="252" t="n">
        <v>1</v>
      </c>
      <c r="B6" s="154" t="s">
        <v>7</v>
      </c>
      <c r="C6" s="154" t="n">
        <v>868</v>
      </c>
      <c r="D6" s="154" t="n">
        <v>547</v>
      </c>
      <c r="E6" s="154" t="n">
        <v>162</v>
      </c>
      <c r="F6" s="23" t="n">
        <f aca="false">C6+D6+E6</f>
        <v>1577</v>
      </c>
      <c r="G6" s="154" t="n">
        <v>195</v>
      </c>
      <c r="H6" s="154" t="n">
        <v>53</v>
      </c>
      <c r="I6" s="154" t="n">
        <v>0</v>
      </c>
      <c r="J6" s="23" t="n">
        <f aca="false">G6+H6+I6</f>
        <v>248</v>
      </c>
      <c r="K6" s="154" t="n">
        <v>213</v>
      </c>
      <c r="L6" s="154" t="n">
        <v>301</v>
      </c>
      <c r="M6" s="154" t="n">
        <v>20</v>
      </c>
      <c r="N6" s="23" t="n">
        <f aca="false">K6+L6+M6</f>
        <v>534</v>
      </c>
      <c r="O6" s="293" t="n">
        <v>0</v>
      </c>
      <c r="P6" s="293"/>
      <c r="Q6" s="310"/>
      <c r="R6" s="300"/>
      <c r="S6" s="298"/>
      <c r="T6" s="298"/>
    </row>
    <row r="7" customFormat="false" ht="12.75" hidden="false" customHeight="false" outlineLevel="0" collapsed="false">
      <c r="A7" s="252" t="n">
        <v>2</v>
      </c>
      <c r="B7" s="154" t="s">
        <v>8</v>
      </c>
      <c r="C7" s="154" t="n">
        <v>25</v>
      </c>
      <c r="D7" s="154" t="n">
        <v>12</v>
      </c>
      <c r="E7" s="154" t="n">
        <v>1</v>
      </c>
      <c r="F7" s="23" t="n">
        <f aca="false">C7+D7+E7</f>
        <v>38</v>
      </c>
      <c r="G7" s="154" t="n">
        <v>0</v>
      </c>
      <c r="H7" s="154" t="n">
        <v>0</v>
      </c>
      <c r="I7" s="154" t="n">
        <v>0</v>
      </c>
      <c r="J7" s="23" t="n">
        <f aca="false">G7+H7+I7</f>
        <v>0</v>
      </c>
      <c r="K7" s="154" t="n">
        <v>0</v>
      </c>
      <c r="L7" s="154" t="n">
        <v>0</v>
      </c>
      <c r="M7" s="154" t="n">
        <v>0</v>
      </c>
      <c r="N7" s="23" t="n">
        <f aca="false">K7+L7+M7</f>
        <v>0</v>
      </c>
      <c r="O7" s="293" t="n">
        <v>0</v>
      </c>
      <c r="P7" s="293"/>
      <c r="Q7" s="310"/>
      <c r="R7" s="311"/>
      <c r="S7" s="312"/>
    </row>
    <row r="8" customFormat="false" ht="12.75" hidden="false" customHeight="false" outlineLevel="0" collapsed="false">
      <c r="A8" s="252" t="n">
        <v>3</v>
      </c>
      <c r="B8" s="154" t="s">
        <v>9</v>
      </c>
      <c r="C8" s="154" t="n">
        <v>192</v>
      </c>
      <c r="D8" s="154" t="n">
        <v>295</v>
      </c>
      <c r="E8" s="154" t="n">
        <v>92</v>
      </c>
      <c r="F8" s="23" t="n">
        <f aca="false">C8+D8+E8</f>
        <v>579</v>
      </c>
      <c r="G8" s="154" t="n">
        <v>48</v>
      </c>
      <c r="H8" s="154" t="n">
        <v>5</v>
      </c>
      <c r="I8" s="154" t="n">
        <v>2</v>
      </c>
      <c r="J8" s="23" t="n">
        <f aca="false">G8+H8+I8</f>
        <v>55</v>
      </c>
      <c r="K8" s="154" t="n">
        <v>48</v>
      </c>
      <c r="L8" s="154" t="n">
        <v>45</v>
      </c>
      <c r="M8" s="154" t="n">
        <v>2</v>
      </c>
      <c r="N8" s="23" t="n">
        <f aca="false">K8+L8+M8</f>
        <v>95</v>
      </c>
      <c r="O8" s="293" t="n">
        <v>0</v>
      </c>
      <c r="P8" s="293"/>
      <c r="Q8" s="310"/>
      <c r="T8" s="293"/>
    </row>
    <row r="9" customFormat="false" ht="12.75" hidden="false" customHeight="false" outlineLevel="0" collapsed="false">
      <c r="A9" s="252" t="n">
        <v>4</v>
      </c>
      <c r="B9" s="154" t="s">
        <v>10</v>
      </c>
      <c r="C9" s="154" t="n">
        <v>725</v>
      </c>
      <c r="D9" s="154" t="n">
        <v>1541</v>
      </c>
      <c r="E9" s="154" t="n">
        <v>91</v>
      </c>
      <c r="F9" s="23" t="n">
        <f aca="false">C9+D9+E9</f>
        <v>2357</v>
      </c>
      <c r="G9" s="154" t="n">
        <v>50</v>
      </c>
      <c r="H9" s="154" t="n">
        <v>44</v>
      </c>
      <c r="I9" s="154" t="n">
        <v>17</v>
      </c>
      <c r="J9" s="23" t="n">
        <f aca="false">G9+H9+I9</f>
        <v>111</v>
      </c>
      <c r="K9" s="154" t="n">
        <v>230</v>
      </c>
      <c r="L9" s="154" t="n">
        <v>512</v>
      </c>
      <c r="M9" s="154" t="n">
        <v>179</v>
      </c>
      <c r="N9" s="23" t="n">
        <f aca="false">K9+L9+M9</f>
        <v>921</v>
      </c>
      <c r="O9" s="293"/>
      <c r="P9" s="293"/>
      <c r="Q9" s="310"/>
      <c r="T9" s="293"/>
    </row>
    <row r="10" customFormat="false" ht="12.75" hidden="false" customHeight="false" outlineLevel="0" collapsed="false">
      <c r="A10" s="252" t="n">
        <v>5</v>
      </c>
      <c r="B10" s="154" t="s">
        <v>11</v>
      </c>
      <c r="C10" s="154" t="n">
        <v>251</v>
      </c>
      <c r="D10" s="154" t="n">
        <v>452</v>
      </c>
      <c r="E10" s="154" t="n">
        <v>136</v>
      </c>
      <c r="F10" s="23" t="n">
        <f aca="false">C10+D10+E10</f>
        <v>839</v>
      </c>
      <c r="G10" s="154" t="n">
        <v>102</v>
      </c>
      <c r="H10" s="154" t="n">
        <v>112</v>
      </c>
      <c r="I10" s="154" t="n">
        <v>10</v>
      </c>
      <c r="J10" s="23" t="n">
        <f aca="false">G10+H10+I10</f>
        <v>224</v>
      </c>
      <c r="K10" s="154" t="n">
        <v>10</v>
      </c>
      <c r="L10" s="154" t="n">
        <v>50</v>
      </c>
      <c r="M10" s="154" t="n">
        <v>7</v>
      </c>
      <c r="N10" s="23" t="n">
        <f aca="false">K10+L10+M10</f>
        <v>67</v>
      </c>
      <c r="O10" s="293"/>
      <c r="P10" s="293"/>
      <c r="Q10" s="310"/>
      <c r="T10" s="293"/>
    </row>
    <row r="11" customFormat="false" ht="12.75" hidden="false" customHeight="false" outlineLevel="0" collapsed="false">
      <c r="A11" s="252" t="n">
        <v>6</v>
      </c>
      <c r="B11" s="154" t="s">
        <v>12</v>
      </c>
      <c r="C11" s="154" t="n">
        <v>135</v>
      </c>
      <c r="D11" s="154" t="n">
        <v>220</v>
      </c>
      <c r="E11" s="154" t="n">
        <v>128</v>
      </c>
      <c r="F11" s="23" t="n">
        <f aca="false">C11+D11+E11</f>
        <v>483</v>
      </c>
      <c r="G11" s="154" t="n">
        <v>9</v>
      </c>
      <c r="H11" s="154" t="n">
        <v>6</v>
      </c>
      <c r="I11" s="154" t="n">
        <v>0</v>
      </c>
      <c r="J11" s="23" t="n">
        <f aca="false">G11+H11+I11</f>
        <v>15</v>
      </c>
      <c r="K11" s="154" t="n">
        <v>3</v>
      </c>
      <c r="L11" s="154" t="n">
        <v>20</v>
      </c>
      <c r="M11" s="154" t="n">
        <v>5</v>
      </c>
      <c r="N11" s="23" t="n">
        <f aca="false">K11+L11+M11</f>
        <v>28</v>
      </c>
      <c r="O11" s="293"/>
      <c r="P11" s="293"/>
      <c r="Q11" s="310"/>
      <c r="T11" s="293"/>
    </row>
    <row r="12" customFormat="false" ht="12.75" hidden="false" customHeight="false" outlineLevel="0" collapsed="false">
      <c r="A12" s="252" t="n">
        <v>7</v>
      </c>
      <c r="B12" s="154" t="s">
        <v>13</v>
      </c>
      <c r="C12" s="154" t="n">
        <v>1165</v>
      </c>
      <c r="D12" s="154" t="n">
        <v>2122</v>
      </c>
      <c r="E12" s="154" t="n">
        <v>367</v>
      </c>
      <c r="F12" s="23" t="n">
        <f aca="false">C12+D12+E12</f>
        <v>3654</v>
      </c>
      <c r="G12" s="154" t="n">
        <v>281</v>
      </c>
      <c r="H12" s="154" t="n">
        <v>179</v>
      </c>
      <c r="I12" s="154" t="n">
        <v>136</v>
      </c>
      <c r="J12" s="23" t="n">
        <f aca="false">G12+H12+I12</f>
        <v>596</v>
      </c>
      <c r="K12" s="154" t="n">
        <v>153</v>
      </c>
      <c r="L12" s="154" t="n">
        <v>191</v>
      </c>
      <c r="M12" s="154" t="n">
        <v>125</v>
      </c>
      <c r="N12" s="23" t="n">
        <f aca="false">K12+L12+M12</f>
        <v>469</v>
      </c>
      <c r="O12" s="293"/>
      <c r="P12" s="293"/>
      <c r="Q12" s="310"/>
      <c r="T12" s="293"/>
    </row>
    <row r="13" customFormat="false" ht="12.75" hidden="false" customHeight="false" outlineLevel="0" collapsed="false">
      <c r="A13" s="252" t="n">
        <v>8</v>
      </c>
      <c r="B13" s="154" t="s">
        <v>14</v>
      </c>
      <c r="C13" s="154" t="n">
        <v>18</v>
      </c>
      <c r="D13" s="154" t="n">
        <v>60</v>
      </c>
      <c r="E13" s="154" t="n">
        <v>112</v>
      </c>
      <c r="F13" s="23" t="n">
        <f aca="false">C13+D13+E13</f>
        <v>190</v>
      </c>
      <c r="G13" s="154" t="n">
        <v>0</v>
      </c>
      <c r="H13" s="154" t="n">
        <v>0</v>
      </c>
      <c r="I13" s="154" t="n">
        <v>0</v>
      </c>
      <c r="J13" s="23" t="n">
        <f aca="false">G13+H13+I13</f>
        <v>0</v>
      </c>
      <c r="K13" s="154" t="n">
        <v>0</v>
      </c>
      <c r="L13" s="154" t="n">
        <v>0</v>
      </c>
      <c r="M13" s="154" t="n">
        <v>0</v>
      </c>
      <c r="N13" s="23" t="n">
        <f aca="false">K13+L13+M13</f>
        <v>0</v>
      </c>
      <c r="O13" s="293" t="n">
        <v>0</v>
      </c>
      <c r="P13" s="293"/>
      <c r="Q13" s="310"/>
      <c r="T13" s="293"/>
    </row>
    <row r="14" customFormat="false" ht="12.75" hidden="false" customHeight="false" outlineLevel="0" collapsed="false">
      <c r="A14" s="252" t="n">
        <v>9</v>
      </c>
      <c r="B14" s="154" t="s">
        <v>15</v>
      </c>
      <c r="C14" s="154" t="n">
        <v>93</v>
      </c>
      <c r="D14" s="154" t="n">
        <v>277</v>
      </c>
      <c r="E14" s="154" t="n">
        <v>184</v>
      </c>
      <c r="F14" s="23" t="n">
        <f aca="false">C14+D14+E14</f>
        <v>554</v>
      </c>
      <c r="G14" s="154" t="n">
        <v>9</v>
      </c>
      <c r="H14" s="154" t="n">
        <v>16</v>
      </c>
      <c r="I14" s="154" t="n">
        <v>0</v>
      </c>
      <c r="J14" s="23" t="n">
        <f aca="false">G14+H14+I14</f>
        <v>25</v>
      </c>
      <c r="K14" s="154" t="n">
        <v>8</v>
      </c>
      <c r="L14" s="154" t="n">
        <v>29</v>
      </c>
      <c r="M14" s="154" t="n">
        <v>3</v>
      </c>
      <c r="N14" s="23" t="n">
        <f aca="false">K14+L14+M14</f>
        <v>40</v>
      </c>
      <c r="O14" s="293" t="n">
        <v>0</v>
      </c>
      <c r="P14" s="293"/>
      <c r="Q14" s="310"/>
      <c r="T14" s="293"/>
    </row>
    <row r="15" customFormat="false" ht="12.75" hidden="false" customHeight="false" outlineLevel="0" collapsed="false">
      <c r="A15" s="252" t="n">
        <v>10</v>
      </c>
      <c r="B15" s="154" t="s">
        <v>16</v>
      </c>
      <c r="C15" s="154" t="n">
        <v>19</v>
      </c>
      <c r="D15" s="154" t="n">
        <v>48</v>
      </c>
      <c r="E15" s="154" t="n">
        <v>17</v>
      </c>
      <c r="F15" s="23" t="n">
        <f aca="false">C15+D15+E15</f>
        <v>84</v>
      </c>
      <c r="G15" s="154" t="n">
        <v>0</v>
      </c>
      <c r="H15" s="154" t="n">
        <v>1</v>
      </c>
      <c r="I15" s="154" t="n">
        <v>0</v>
      </c>
      <c r="J15" s="23" t="n">
        <f aca="false">G15+H15+I15</f>
        <v>1</v>
      </c>
      <c r="K15" s="154" t="n">
        <v>1</v>
      </c>
      <c r="L15" s="154" t="n">
        <v>3</v>
      </c>
      <c r="M15" s="154" t="n">
        <v>0</v>
      </c>
      <c r="N15" s="23" t="n">
        <f aca="false">K15+L15+M15</f>
        <v>4</v>
      </c>
      <c r="O15" s="293"/>
      <c r="P15" s="293"/>
      <c r="Q15" s="310"/>
      <c r="T15" s="293"/>
    </row>
    <row r="16" customFormat="false" ht="12.75" hidden="false" customHeight="false" outlineLevel="0" collapsed="false">
      <c r="A16" s="252" t="n">
        <v>11</v>
      </c>
      <c r="B16" s="154" t="s">
        <v>17</v>
      </c>
      <c r="C16" s="154" t="n">
        <v>0</v>
      </c>
      <c r="D16" s="154" t="n">
        <v>0</v>
      </c>
      <c r="E16" s="154" t="n">
        <v>163</v>
      </c>
      <c r="F16" s="23" t="n">
        <f aca="false">C16+D16+E16</f>
        <v>163</v>
      </c>
      <c r="G16" s="154" t="n">
        <v>0</v>
      </c>
      <c r="H16" s="154" t="n">
        <v>0</v>
      </c>
      <c r="I16" s="154" t="n">
        <v>0</v>
      </c>
      <c r="J16" s="23" t="n">
        <f aca="false">G16+H16+I16</f>
        <v>0</v>
      </c>
      <c r="K16" s="154" t="n">
        <v>0</v>
      </c>
      <c r="L16" s="154" t="n">
        <v>0</v>
      </c>
      <c r="M16" s="154" t="n">
        <v>0</v>
      </c>
      <c r="N16" s="23" t="n">
        <f aca="false">K16+L16+M16</f>
        <v>0</v>
      </c>
      <c r="O16" s="293" t="n">
        <v>0</v>
      </c>
      <c r="P16" s="293"/>
      <c r="Q16" s="310"/>
      <c r="T16" s="293"/>
    </row>
    <row r="17" customFormat="false" ht="12.75" hidden="false" customHeight="false" outlineLevel="0" collapsed="false">
      <c r="A17" s="252" t="n">
        <v>12</v>
      </c>
      <c r="B17" s="154" t="s">
        <v>82</v>
      </c>
      <c r="C17" s="154" t="n">
        <v>162</v>
      </c>
      <c r="D17" s="154" t="n">
        <v>636</v>
      </c>
      <c r="E17" s="154" t="n">
        <v>0</v>
      </c>
      <c r="F17" s="23" t="n">
        <f aca="false">C17+D17+E17</f>
        <v>798</v>
      </c>
      <c r="G17" s="154" t="n">
        <v>0</v>
      </c>
      <c r="H17" s="154" t="n">
        <v>0</v>
      </c>
      <c r="I17" s="154" t="n">
        <v>0</v>
      </c>
      <c r="J17" s="23" t="n">
        <f aca="false">G17+H17+I17</f>
        <v>0</v>
      </c>
      <c r="K17" s="154" t="n">
        <v>0</v>
      </c>
      <c r="L17" s="154" t="n">
        <v>0</v>
      </c>
      <c r="M17" s="154" t="n">
        <v>0</v>
      </c>
      <c r="N17" s="23" t="n">
        <f aca="false">K17+L17+M17</f>
        <v>0</v>
      </c>
      <c r="O17" s="293"/>
      <c r="P17" s="293"/>
      <c r="Q17" s="310"/>
      <c r="T17" s="293"/>
    </row>
    <row r="18" customFormat="false" ht="12.75" hidden="false" customHeight="false" outlineLevel="0" collapsed="false">
      <c r="A18" s="252" t="n">
        <v>13</v>
      </c>
      <c r="B18" s="154" t="s">
        <v>19</v>
      </c>
      <c r="C18" s="154" t="n">
        <v>53</v>
      </c>
      <c r="D18" s="154" t="n">
        <v>97</v>
      </c>
      <c r="E18" s="154" t="n">
        <v>36</v>
      </c>
      <c r="F18" s="23" t="n">
        <f aca="false">C18+D18+E18</f>
        <v>186</v>
      </c>
      <c r="G18" s="154" t="n">
        <v>0</v>
      </c>
      <c r="H18" s="154" t="n">
        <v>0</v>
      </c>
      <c r="I18" s="154" t="n">
        <v>0</v>
      </c>
      <c r="J18" s="23" t="n">
        <f aca="false">G18+H18+I18</f>
        <v>0</v>
      </c>
      <c r="K18" s="154" t="n">
        <v>7</v>
      </c>
      <c r="L18" s="154" t="n">
        <v>6</v>
      </c>
      <c r="M18" s="154" t="n">
        <v>2</v>
      </c>
      <c r="N18" s="23" t="n">
        <f aca="false">K18+L18+M18</f>
        <v>15</v>
      </c>
      <c r="O18" s="293"/>
      <c r="P18" s="293"/>
      <c r="Q18" s="310"/>
      <c r="T18" s="293"/>
    </row>
    <row r="19" customFormat="false" ht="12.75" hidden="false" customHeight="false" outlineLevel="0" collapsed="false">
      <c r="A19" s="252" t="n">
        <v>14</v>
      </c>
      <c r="B19" s="154" t="s">
        <v>20</v>
      </c>
      <c r="C19" s="154" t="n">
        <v>1084</v>
      </c>
      <c r="D19" s="154" t="n">
        <v>364</v>
      </c>
      <c r="E19" s="154" t="n">
        <v>256</v>
      </c>
      <c r="F19" s="23" t="n">
        <f aca="false">C19+D19+E19</f>
        <v>1704</v>
      </c>
      <c r="G19" s="154" t="n">
        <v>0</v>
      </c>
      <c r="H19" s="154" t="n">
        <v>0</v>
      </c>
      <c r="I19" s="154" t="n">
        <v>0</v>
      </c>
      <c r="J19" s="23" t="n">
        <f aca="false">G19+H19+I19</f>
        <v>0</v>
      </c>
      <c r="K19" s="154" t="n">
        <v>226</v>
      </c>
      <c r="L19" s="154" t="n">
        <v>73</v>
      </c>
      <c r="M19" s="154" t="n">
        <v>43</v>
      </c>
      <c r="N19" s="23" t="n">
        <f aca="false">K19+L19+M19</f>
        <v>342</v>
      </c>
      <c r="O19" s="293"/>
      <c r="P19" s="293"/>
      <c r="Q19" s="310"/>
      <c r="T19" s="293"/>
    </row>
    <row r="20" customFormat="false" ht="12.75" hidden="false" customHeight="false" outlineLevel="0" collapsed="false">
      <c r="A20" s="252" t="n">
        <v>15</v>
      </c>
      <c r="B20" s="154" t="s">
        <v>21</v>
      </c>
      <c r="C20" s="154" t="n">
        <v>68</v>
      </c>
      <c r="D20" s="154" t="n">
        <v>261</v>
      </c>
      <c r="E20" s="154" t="n">
        <v>37</v>
      </c>
      <c r="F20" s="23" t="n">
        <f aca="false">C20+D20+E20</f>
        <v>366</v>
      </c>
      <c r="G20" s="154" t="n">
        <v>8</v>
      </c>
      <c r="H20" s="154" t="n">
        <v>12</v>
      </c>
      <c r="I20" s="154" t="n">
        <v>14</v>
      </c>
      <c r="J20" s="23" t="n">
        <f aca="false">G20+H20+I20</f>
        <v>34</v>
      </c>
      <c r="K20" s="154" t="n">
        <v>7</v>
      </c>
      <c r="L20" s="154" t="n">
        <v>11</v>
      </c>
      <c r="M20" s="154" t="n">
        <v>3</v>
      </c>
      <c r="N20" s="23" t="n">
        <f aca="false">K20+L20+M20</f>
        <v>21</v>
      </c>
      <c r="O20" s="293" t="n">
        <v>0</v>
      </c>
      <c r="P20" s="293"/>
      <c r="Q20" s="310"/>
      <c r="T20" s="293"/>
    </row>
    <row r="21" customFormat="false" ht="12.75" hidden="false" customHeight="false" outlineLevel="0" collapsed="false">
      <c r="A21" s="252" t="n">
        <v>16</v>
      </c>
      <c r="B21" s="154" t="s">
        <v>22</v>
      </c>
      <c r="C21" s="154" t="n">
        <v>288</v>
      </c>
      <c r="D21" s="154" t="n">
        <v>527</v>
      </c>
      <c r="E21" s="154" t="n">
        <v>35</v>
      </c>
      <c r="F21" s="23" t="n">
        <f aca="false">C21+D21+E21</f>
        <v>850</v>
      </c>
      <c r="G21" s="154" t="n">
        <v>30</v>
      </c>
      <c r="H21" s="154" t="n">
        <v>21</v>
      </c>
      <c r="I21" s="154" t="n">
        <v>4</v>
      </c>
      <c r="J21" s="23" t="n">
        <f aca="false">G21+H21+I21</f>
        <v>55</v>
      </c>
      <c r="K21" s="154" t="n">
        <v>69</v>
      </c>
      <c r="L21" s="154" t="n">
        <v>49</v>
      </c>
      <c r="M21" s="154" t="n">
        <v>11</v>
      </c>
      <c r="N21" s="23" t="n">
        <f aca="false">K21+L21+M21</f>
        <v>129</v>
      </c>
      <c r="O21" s="293" t="n">
        <v>0</v>
      </c>
      <c r="P21" s="293"/>
      <c r="Q21" s="310"/>
      <c r="T21" s="293"/>
    </row>
    <row r="22" customFormat="false" ht="12.75" hidden="false" customHeight="false" outlineLevel="0" collapsed="false">
      <c r="A22" s="252" t="n">
        <v>17</v>
      </c>
      <c r="B22" s="154" t="s">
        <v>23</v>
      </c>
      <c r="C22" s="154" t="n">
        <v>334</v>
      </c>
      <c r="D22" s="154" t="n">
        <v>1280</v>
      </c>
      <c r="E22" s="154" t="n">
        <v>822</v>
      </c>
      <c r="F22" s="23" t="n">
        <f aca="false">C22+D22+E22</f>
        <v>2436</v>
      </c>
      <c r="G22" s="154" t="n">
        <v>102</v>
      </c>
      <c r="H22" s="154" t="n">
        <v>49</v>
      </c>
      <c r="I22" s="154" t="n">
        <v>17</v>
      </c>
      <c r="J22" s="23" t="n">
        <f aca="false">G22+H22+I22</f>
        <v>168</v>
      </c>
      <c r="K22" s="154" t="n">
        <v>36</v>
      </c>
      <c r="L22" s="154" t="n">
        <v>181</v>
      </c>
      <c r="M22" s="154" t="n">
        <v>97</v>
      </c>
      <c r="N22" s="23" t="n">
        <f aca="false">K22+L22+M22</f>
        <v>314</v>
      </c>
      <c r="O22" s="293" t="n">
        <v>0</v>
      </c>
      <c r="P22" s="293"/>
      <c r="Q22" s="310"/>
      <c r="T22" s="293"/>
    </row>
    <row r="23" customFormat="false" ht="12.75" hidden="false" customHeight="false" outlineLevel="0" collapsed="false">
      <c r="A23" s="252" t="n">
        <v>18</v>
      </c>
      <c r="B23" s="154" t="s">
        <v>24</v>
      </c>
      <c r="C23" s="154" t="n">
        <v>0</v>
      </c>
      <c r="D23" s="154" t="n">
        <v>1</v>
      </c>
      <c r="E23" s="154" t="n">
        <v>2</v>
      </c>
      <c r="F23" s="23" t="n">
        <f aca="false">C23+D23+E23</f>
        <v>3</v>
      </c>
      <c r="G23" s="154" t="n">
        <v>0</v>
      </c>
      <c r="H23" s="154" t="n">
        <v>0</v>
      </c>
      <c r="I23" s="154" t="n">
        <v>0</v>
      </c>
      <c r="J23" s="23" t="n">
        <f aca="false">G23+H23+I23</f>
        <v>0</v>
      </c>
      <c r="K23" s="154" t="n">
        <v>0</v>
      </c>
      <c r="L23" s="154" t="n">
        <v>0</v>
      </c>
      <c r="M23" s="154" t="n">
        <v>0</v>
      </c>
      <c r="N23" s="23" t="n">
        <f aca="false">K23+L23+M23</f>
        <v>0</v>
      </c>
      <c r="O23" s="293"/>
      <c r="P23" s="293"/>
      <c r="Q23" s="310"/>
      <c r="T23" s="293"/>
    </row>
    <row r="24" customFormat="false" ht="12.75" hidden="false" customHeight="false" outlineLevel="0" collapsed="false">
      <c r="A24" s="252" t="n">
        <v>19</v>
      </c>
      <c r="B24" s="154" t="s">
        <v>25</v>
      </c>
      <c r="C24" s="154" t="n">
        <v>1</v>
      </c>
      <c r="D24" s="154" t="n">
        <v>0</v>
      </c>
      <c r="E24" s="154" t="n">
        <v>0</v>
      </c>
      <c r="F24" s="23" t="n">
        <f aca="false">C24+D24+E24</f>
        <v>1</v>
      </c>
      <c r="G24" s="154" t="n">
        <v>0</v>
      </c>
      <c r="H24" s="154" t="n">
        <v>0</v>
      </c>
      <c r="I24" s="154" t="n">
        <v>0</v>
      </c>
      <c r="J24" s="23" t="n">
        <f aca="false">G24+H24+I24</f>
        <v>0</v>
      </c>
      <c r="K24" s="154" t="n">
        <v>0</v>
      </c>
      <c r="L24" s="154" t="n">
        <v>0</v>
      </c>
      <c r="M24" s="154" t="n">
        <v>0</v>
      </c>
      <c r="N24" s="23" t="n">
        <f aca="false">K24+L24+M24</f>
        <v>0</v>
      </c>
      <c r="O24" s="293" t="n">
        <v>0</v>
      </c>
      <c r="P24" s="293"/>
      <c r="Q24" s="310"/>
      <c r="T24" s="293"/>
    </row>
    <row r="25" s="315" customFormat="true" ht="14.25" hidden="false" customHeight="false" outlineLevel="0" collapsed="false">
      <c r="A25" s="253"/>
      <c r="B25" s="254" t="s">
        <v>26</v>
      </c>
      <c r="C25" s="254" t="n">
        <f aca="false">SUM(C6:C24)</f>
        <v>5481</v>
      </c>
      <c r="D25" s="254" t="n">
        <f aca="false">SUM(D6:D24)</f>
        <v>8740</v>
      </c>
      <c r="E25" s="254" t="n">
        <f aca="false">SUM(E6:E24)</f>
        <v>2641</v>
      </c>
      <c r="F25" s="255" t="n">
        <f aca="false">C25+D25+E25</f>
        <v>16862</v>
      </c>
      <c r="G25" s="254" t="n">
        <f aca="false">SUM(G6:G24)</f>
        <v>834</v>
      </c>
      <c r="H25" s="254" t="n">
        <f aca="false">SUM(H6:H24)</f>
        <v>498</v>
      </c>
      <c r="I25" s="254" t="n">
        <f aca="false">SUM(I6:I24)</f>
        <v>200</v>
      </c>
      <c r="J25" s="255" t="n">
        <f aca="false">SUM(J6:J24)</f>
        <v>1532</v>
      </c>
      <c r="K25" s="254" t="n">
        <f aca="false">SUM(K6:K24)</f>
        <v>1011</v>
      </c>
      <c r="L25" s="254" t="n">
        <f aca="false">SUM(L6:L24)</f>
        <v>1471</v>
      </c>
      <c r="M25" s="254" t="n">
        <f aca="false">SUM(M6:M24)</f>
        <v>497</v>
      </c>
      <c r="N25" s="255" t="n">
        <f aca="false">K25+L25+M25</f>
        <v>2979</v>
      </c>
      <c r="O25" s="313"/>
      <c r="P25" s="313"/>
      <c r="Q25" s="314"/>
      <c r="R25" s="313"/>
      <c r="T25" s="313"/>
    </row>
    <row r="26" customFormat="false" ht="12.75" hidden="false" customHeight="false" outlineLevel="0" collapsed="false">
      <c r="A26" s="252" t="n">
        <v>20</v>
      </c>
      <c r="B26" s="154" t="s">
        <v>27</v>
      </c>
      <c r="C26" s="154" t="n">
        <v>0</v>
      </c>
      <c r="D26" s="154" t="n">
        <v>0</v>
      </c>
      <c r="E26" s="154" t="n">
        <v>0</v>
      </c>
      <c r="F26" s="23" t="n">
        <f aca="false">C26+D26+E26</f>
        <v>0</v>
      </c>
      <c r="G26" s="154" t="n">
        <v>0</v>
      </c>
      <c r="H26" s="154" t="n">
        <v>0</v>
      </c>
      <c r="I26" s="154" t="n">
        <v>0</v>
      </c>
      <c r="J26" s="23" t="n">
        <f aca="false">G26+H26+I26</f>
        <v>0</v>
      </c>
      <c r="K26" s="154" t="n">
        <v>0</v>
      </c>
      <c r="L26" s="154" t="n">
        <v>0</v>
      </c>
      <c r="M26" s="154" t="n">
        <v>0</v>
      </c>
      <c r="N26" s="23" t="n">
        <f aca="false">K26+L26+M26</f>
        <v>0</v>
      </c>
      <c r="O26" s="293"/>
      <c r="P26" s="293"/>
      <c r="Q26" s="310"/>
      <c r="T26" s="293"/>
    </row>
    <row r="27" customFormat="false" ht="12.75" hidden="false" customHeight="false" outlineLevel="0" collapsed="false">
      <c r="A27" s="252" t="n">
        <v>21</v>
      </c>
      <c r="B27" s="154" t="s">
        <v>28</v>
      </c>
      <c r="C27" s="154" t="n">
        <v>0</v>
      </c>
      <c r="D27" s="154" t="n">
        <v>0</v>
      </c>
      <c r="E27" s="154" t="n">
        <v>0</v>
      </c>
      <c r="F27" s="23" t="n">
        <f aca="false">C27+D27+E27</f>
        <v>0</v>
      </c>
      <c r="G27" s="154" t="n">
        <v>0</v>
      </c>
      <c r="H27" s="154" t="n">
        <v>0</v>
      </c>
      <c r="I27" s="154" t="n">
        <v>0</v>
      </c>
      <c r="J27" s="23" t="n">
        <f aca="false">G27+H27+I27</f>
        <v>0</v>
      </c>
      <c r="K27" s="154" t="n">
        <v>0</v>
      </c>
      <c r="L27" s="154" t="n">
        <v>0</v>
      </c>
      <c r="M27" s="154" t="n">
        <v>0</v>
      </c>
      <c r="N27" s="23" t="n">
        <f aca="false">K27+L27+M27</f>
        <v>0</v>
      </c>
      <c r="O27" s="293"/>
      <c r="P27" s="293"/>
      <c r="Q27" s="310"/>
      <c r="T27" s="293"/>
    </row>
    <row r="28" customFormat="false" ht="12.75" hidden="false" customHeight="false" outlineLevel="0" collapsed="false">
      <c r="A28" s="252" t="n">
        <v>22</v>
      </c>
      <c r="B28" s="154" t="s">
        <v>29</v>
      </c>
      <c r="C28" s="154" t="n">
        <v>17</v>
      </c>
      <c r="D28" s="154" t="n">
        <v>1</v>
      </c>
      <c r="E28" s="154" t="n">
        <v>8</v>
      </c>
      <c r="F28" s="23" t="n">
        <f aca="false">C28+D28+E28</f>
        <v>26</v>
      </c>
      <c r="G28" s="154" t="n">
        <v>0</v>
      </c>
      <c r="H28" s="154" t="n">
        <v>0</v>
      </c>
      <c r="I28" s="154" t="n">
        <v>0</v>
      </c>
      <c r="J28" s="23" t="n">
        <f aca="false">G28+H28+I28</f>
        <v>0</v>
      </c>
      <c r="K28" s="154" t="n">
        <v>0</v>
      </c>
      <c r="L28" s="154" t="n">
        <v>0</v>
      </c>
      <c r="M28" s="154" t="n">
        <v>0</v>
      </c>
      <c r="N28" s="23" t="n">
        <f aca="false">K28+L28+M28</f>
        <v>0</v>
      </c>
      <c r="O28" s="293"/>
      <c r="P28" s="293"/>
      <c r="Q28" s="310"/>
      <c r="T28" s="293"/>
    </row>
    <row r="29" customFormat="false" ht="12.75" hidden="false" customHeight="false" outlineLevel="0" collapsed="false">
      <c r="A29" s="252" t="n">
        <v>23</v>
      </c>
      <c r="B29" s="154" t="s">
        <v>30</v>
      </c>
      <c r="C29" s="154" t="n">
        <v>3</v>
      </c>
      <c r="D29" s="154" t="n">
        <v>0</v>
      </c>
      <c r="E29" s="154" t="n">
        <v>0</v>
      </c>
      <c r="F29" s="23" t="n">
        <f aca="false">C29+D29+E29</f>
        <v>3</v>
      </c>
      <c r="G29" s="154" t="n">
        <v>0</v>
      </c>
      <c r="H29" s="154" t="n">
        <v>0</v>
      </c>
      <c r="I29" s="154" t="n">
        <v>0</v>
      </c>
      <c r="J29" s="23" t="n">
        <f aca="false">G29+H29+I29</f>
        <v>0</v>
      </c>
      <c r="K29" s="154" t="n">
        <v>0</v>
      </c>
      <c r="L29" s="154" t="n">
        <v>0</v>
      </c>
      <c r="M29" s="154" t="n">
        <v>0</v>
      </c>
      <c r="N29" s="23" t="n">
        <f aca="false">K29+L29+M29</f>
        <v>0</v>
      </c>
      <c r="O29" s="293" t="n">
        <v>0</v>
      </c>
      <c r="P29" s="293"/>
      <c r="Q29" s="310"/>
      <c r="T29" s="293"/>
    </row>
    <row r="30" customFormat="false" ht="12.75" hidden="false" customHeight="false" outlineLevel="0" collapsed="false">
      <c r="A30" s="252" t="n">
        <v>24</v>
      </c>
      <c r="B30" s="154" t="s">
        <v>31</v>
      </c>
      <c r="C30" s="154" t="n">
        <v>0</v>
      </c>
      <c r="D30" s="154" t="n">
        <v>0</v>
      </c>
      <c r="E30" s="154" t="n">
        <v>0</v>
      </c>
      <c r="F30" s="23" t="n">
        <f aca="false">C30+D30+E30</f>
        <v>0</v>
      </c>
      <c r="G30" s="154" t="n">
        <v>0</v>
      </c>
      <c r="H30" s="154" t="n">
        <v>0</v>
      </c>
      <c r="I30" s="154" t="n">
        <v>0</v>
      </c>
      <c r="J30" s="23" t="n">
        <f aca="false">G30+H30+I30</f>
        <v>0</v>
      </c>
      <c r="K30" s="154" t="n">
        <v>0</v>
      </c>
      <c r="L30" s="154" t="n">
        <v>0</v>
      </c>
      <c r="M30" s="154" t="n">
        <v>0</v>
      </c>
      <c r="N30" s="23" t="n">
        <f aca="false">K30+L30+M30</f>
        <v>0</v>
      </c>
      <c r="O30" s="293"/>
      <c r="P30" s="293"/>
      <c r="Q30" s="310"/>
      <c r="T30" s="293"/>
    </row>
    <row r="31" customFormat="false" ht="12.75" hidden="false" customHeight="false" outlineLevel="0" collapsed="false">
      <c r="A31" s="252" t="n">
        <v>25</v>
      </c>
      <c r="B31" s="154" t="s">
        <v>32</v>
      </c>
      <c r="C31" s="154" t="n">
        <v>20</v>
      </c>
      <c r="D31" s="154" t="n">
        <v>43</v>
      </c>
      <c r="E31" s="154" t="n">
        <v>16</v>
      </c>
      <c r="F31" s="23" t="n">
        <f aca="false">C31+D31+E31</f>
        <v>79</v>
      </c>
      <c r="G31" s="154" t="n">
        <v>0</v>
      </c>
      <c r="H31" s="154" t="n">
        <v>0</v>
      </c>
      <c r="I31" s="154" t="n">
        <v>0</v>
      </c>
      <c r="J31" s="23" t="n">
        <f aca="false">G31+H31+I31</f>
        <v>0</v>
      </c>
      <c r="K31" s="154" t="n">
        <v>0</v>
      </c>
      <c r="L31" s="154" t="n">
        <v>1</v>
      </c>
      <c r="M31" s="154" t="n">
        <v>0</v>
      </c>
      <c r="N31" s="23" t="n">
        <f aca="false">K31+L31+M31</f>
        <v>1</v>
      </c>
      <c r="O31" s="293" t="n">
        <v>164.7</v>
      </c>
      <c r="P31" s="293"/>
      <c r="Q31" s="310"/>
      <c r="R31" s="316"/>
      <c r="S31" s="298"/>
      <c r="T31" s="300"/>
    </row>
    <row r="32" customFormat="false" ht="12.75" hidden="false" customHeight="false" outlineLevel="0" collapsed="false">
      <c r="A32" s="252" t="n">
        <v>26</v>
      </c>
      <c r="B32" s="154" t="s">
        <v>33</v>
      </c>
      <c r="C32" s="154" t="n">
        <v>2190</v>
      </c>
      <c r="D32" s="154" t="n">
        <v>1750</v>
      </c>
      <c r="E32" s="154" t="n">
        <v>812</v>
      </c>
      <c r="F32" s="23" t="n">
        <f aca="false">C32+D32+E32</f>
        <v>4752</v>
      </c>
      <c r="G32" s="154" t="n">
        <v>589</v>
      </c>
      <c r="H32" s="154" t="n">
        <v>521</v>
      </c>
      <c r="I32" s="154" t="n">
        <v>53</v>
      </c>
      <c r="J32" s="23" t="n">
        <f aca="false">G32+H32+I32</f>
        <v>1163</v>
      </c>
      <c r="K32" s="154" t="n">
        <v>400</v>
      </c>
      <c r="L32" s="154" t="n">
        <v>194</v>
      </c>
      <c r="M32" s="154" t="n">
        <v>67</v>
      </c>
      <c r="N32" s="23" t="n">
        <f aca="false">K32+L32+M32</f>
        <v>661</v>
      </c>
      <c r="O32" s="293" t="n">
        <v>0</v>
      </c>
      <c r="P32" s="293"/>
      <c r="Q32" s="310"/>
      <c r="T32" s="293"/>
    </row>
    <row r="33" customFormat="false" ht="12.75" hidden="false" customHeight="false" outlineLevel="0" collapsed="false">
      <c r="A33" s="252" t="n">
        <v>27</v>
      </c>
      <c r="B33" s="154" t="s">
        <v>34</v>
      </c>
      <c r="C33" s="154" t="n">
        <v>634</v>
      </c>
      <c r="D33" s="154" t="n">
        <v>1473</v>
      </c>
      <c r="E33" s="154" t="n">
        <v>167</v>
      </c>
      <c r="F33" s="23" t="n">
        <f aca="false">C33+D33+E33</f>
        <v>2274</v>
      </c>
      <c r="G33" s="154" t="n">
        <v>69</v>
      </c>
      <c r="H33" s="154" t="n">
        <v>40</v>
      </c>
      <c r="I33" s="154" t="n">
        <v>18</v>
      </c>
      <c r="J33" s="23" t="n">
        <f aca="false">G33+H33+I33</f>
        <v>127</v>
      </c>
      <c r="K33" s="154" t="n">
        <v>178</v>
      </c>
      <c r="L33" s="154" t="n">
        <v>341</v>
      </c>
      <c r="M33" s="154" t="n">
        <v>30</v>
      </c>
      <c r="N33" s="23" t="n">
        <f aca="false">K33+L33+M33</f>
        <v>549</v>
      </c>
      <c r="O33" s="293" t="n">
        <v>0</v>
      </c>
      <c r="P33" s="293"/>
      <c r="Q33" s="310"/>
      <c r="T33" s="293"/>
    </row>
    <row r="34" s="315" customFormat="true" ht="14.25" hidden="false" customHeight="false" outlineLevel="0" collapsed="false">
      <c r="A34" s="253"/>
      <c r="B34" s="254" t="s">
        <v>35</v>
      </c>
      <c r="C34" s="254" t="n">
        <f aca="false">SUM(C26:C33)</f>
        <v>2864</v>
      </c>
      <c r="D34" s="254" t="n">
        <f aca="false">SUM(D26:D33)</f>
        <v>3267</v>
      </c>
      <c r="E34" s="254" t="n">
        <f aca="false">SUM(E26:E33)</f>
        <v>1003</v>
      </c>
      <c r="F34" s="255" t="n">
        <f aca="false">C34+D34+E34</f>
        <v>7134</v>
      </c>
      <c r="G34" s="254" t="n">
        <f aca="false">SUM(G26:G33)</f>
        <v>658</v>
      </c>
      <c r="H34" s="254" t="n">
        <f aca="false">SUM(H26:H33)</f>
        <v>561</v>
      </c>
      <c r="I34" s="254" t="n">
        <f aca="false">SUM(I26:I33)</f>
        <v>71</v>
      </c>
      <c r="J34" s="255" t="n">
        <f aca="false">G34+H34+I34</f>
        <v>1290</v>
      </c>
      <c r="K34" s="254" t="n">
        <f aca="false">SUM(K26:K33)</f>
        <v>578</v>
      </c>
      <c r="L34" s="254" t="n">
        <f aca="false">SUM(L26:L33)</f>
        <v>536</v>
      </c>
      <c r="M34" s="254" t="n">
        <f aca="false">SUM(M26:M33)</f>
        <v>97</v>
      </c>
      <c r="N34" s="255" t="n">
        <f aca="false">K34+L34+M34</f>
        <v>1211</v>
      </c>
      <c r="O34" s="313"/>
      <c r="P34" s="313"/>
      <c r="Q34" s="314"/>
      <c r="R34" s="313"/>
      <c r="T34" s="313"/>
    </row>
    <row r="35" customFormat="false" ht="12.75" hidden="false" customHeight="false" outlineLevel="0" collapsed="false">
      <c r="A35" s="252" t="n">
        <v>28</v>
      </c>
      <c r="B35" s="154" t="s">
        <v>36</v>
      </c>
      <c r="C35" s="154" t="n">
        <v>16</v>
      </c>
      <c r="D35" s="154" t="n">
        <v>24</v>
      </c>
      <c r="E35" s="154" t="n">
        <v>22</v>
      </c>
      <c r="F35" s="23" t="n">
        <f aca="false">C35+D35+E35</f>
        <v>62</v>
      </c>
      <c r="G35" s="154" t="n">
        <v>0</v>
      </c>
      <c r="H35" s="154" t="n">
        <v>1</v>
      </c>
      <c r="I35" s="154" t="n">
        <v>9</v>
      </c>
      <c r="J35" s="23" t="n">
        <f aca="false">G35+H35+I35</f>
        <v>10</v>
      </c>
      <c r="K35" s="154" t="n">
        <v>0</v>
      </c>
      <c r="L35" s="154" t="n">
        <v>0</v>
      </c>
      <c r="M35" s="154" t="n">
        <v>0</v>
      </c>
      <c r="N35" s="23" t="n">
        <f aca="false">K35+L35+M35</f>
        <v>0</v>
      </c>
      <c r="O35" s="293" t="n">
        <v>0</v>
      </c>
      <c r="P35" s="293"/>
      <c r="Q35" s="310"/>
      <c r="T35" s="293"/>
    </row>
    <row r="36" customFormat="false" ht="12.75" hidden="false" customHeight="false" outlineLevel="0" collapsed="false">
      <c r="A36" s="252" t="n">
        <v>29</v>
      </c>
      <c r="B36" s="154" t="s">
        <v>37</v>
      </c>
      <c r="C36" s="154" t="n">
        <v>0</v>
      </c>
      <c r="D36" s="154" t="n">
        <v>0</v>
      </c>
      <c r="E36" s="154" t="n">
        <v>0</v>
      </c>
      <c r="F36" s="23" t="n">
        <f aca="false">C36+D36+E36</f>
        <v>0</v>
      </c>
      <c r="G36" s="154" t="n">
        <v>0</v>
      </c>
      <c r="H36" s="154" t="n">
        <v>0</v>
      </c>
      <c r="I36" s="154" t="n">
        <v>0</v>
      </c>
      <c r="J36" s="23" t="n">
        <f aca="false">G36+H36+I36</f>
        <v>0</v>
      </c>
      <c r="K36" s="154" t="n">
        <v>0</v>
      </c>
      <c r="L36" s="154" t="n">
        <v>0</v>
      </c>
      <c r="M36" s="154" t="n">
        <v>0</v>
      </c>
      <c r="N36" s="23" t="n">
        <f aca="false">K36+L36+M36</f>
        <v>0</v>
      </c>
      <c r="O36" s="293"/>
      <c r="P36" s="293"/>
      <c r="Q36" s="310"/>
      <c r="T36" s="293"/>
    </row>
    <row r="37" customFormat="false" ht="12.75" hidden="false" customHeight="false" outlineLevel="0" collapsed="false">
      <c r="A37" s="252" t="n">
        <v>30</v>
      </c>
      <c r="B37" s="154" t="s">
        <v>38</v>
      </c>
      <c r="C37" s="154" t="n">
        <v>0</v>
      </c>
      <c r="D37" s="154" t="n">
        <v>0</v>
      </c>
      <c r="E37" s="154" t="n">
        <v>0</v>
      </c>
      <c r="F37" s="23" t="n">
        <f aca="false">C37+D37+E37</f>
        <v>0</v>
      </c>
      <c r="G37" s="154" t="n">
        <v>0</v>
      </c>
      <c r="H37" s="154" t="n">
        <v>0</v>
      </c>
      <c r="I37" s="154" t="n">
        <v>0</v>
      </c>
      <c r="J37" s="23" t="n">
        <f aca="false">G37+H37+I37</f>
        <v>0</v>
      </c>
      <c r="K37" s="154" t="n">
        <v>0</v>
      </c>
      <c r="L37" s="154" t="n">
        <v>0</v>
      </c>
      <c r="M37" s="154" t="n">
        <v>0</v>
      </c>
      <c r="N37" s="23" t="n">
        <f aca="false">K37+L37+M37</f>
        <v>0</v>
      </c>
      <c r="O37" s="293" t="n">
        <v>0</v>
      </c>
      <c r="P37" s="293"/>
      <c r="Q37" s="310"/>
      <c r="T37" s="293"/>
    </row>
    <row r="38" customFormat="false" ht="12.75" hidden="false" customHeight="false" outlineLevel="0" collapsed="false">
      <c r="A38" s="252" t="n">
        <v>31</v>
      </c>
      <c r="B38" s="154" t="s">
        <v>39</v>
      </c>
      <c r="C38" s="154" t="n">
        <v>0</v>
      </c>
      <c r="D38" s="154" t="n">
        <v>0</v>
      </c>
      <c r="E38" s="154" t="n">
        <v>0</v>
      </c>
      <c r="F38" s="23" t="n">
        <f aca="false">C38+D38+E38</f>
        <v>0</v>
      </c>
      <c r="G38" s="154" t="n">
        <v>0</v>
      </c>
      <c r="H38" s="154" t="n">
        <v>0</v>
      </c>
      <c r="I38" s="154" t="n">
        <v>0</v>
      </c>
      <c r="J38" s="23" t="n">
        <f aca="false">G38+H38+I38</f>
        <v>0</v>
      </c>
      <c r="K38" s="154" t="n">
        <v>0</v>
      </c>
      <c r="L38" s="154" t="n">
        <v>0</v>
      </c>
      <c r="M38" s="154" t="n">
        <v>0</v>
      </c>
      <c r="N38" s="23" t="n">
        <f aca="false">K38+L38+M38</f>
        <v>0</v>
      </c>
      <c r="O38" s="293"/>
      <c r="P38" s="293"/>
      <c r="Q38" s="310"/>
      <c r="T38" s="293"/>
    </row>
    <row r="39" customFormat="false" ht="12.75" hidden="false" customHeight="false" outlineLevel="0" collapsed="false">
      <c r="A39" s="252" t="n">
        <v>32</v>
      </c>
      <c r="B39" s="154" t="s">
        <v>40</v>
      </c>
      <c r="C39" s="154" t="n">
        <v>1</v>
      </c>
      <c r="D39" s="154" t="n">
        <v>23</v>
      </c>
      <c r="E39" s="154" t="n">
        <v>0</v>
      </c>
      <c r="F39" s="23" t="n">
        <f aca="false">C39+D39+E39</f>
        <v>24</v>
      </c>
      <c r="G39" s="154" t="n">
        <v>0</v>
      </c>
      <c r="H39" s="154" t="n">
        <v>0</v>
      </c>
      <c r="I39" s="154" t="n">
        <v>0</v>
      </c>
      <c r="J39" s="23" t="n">
        <f aca="false">G39+H39+I39</f>
        <v>0</v>
      </c>
      <c r="K39" s="154" t="n">
        <v>0</v>
      </c>
      <c r="L39" s="154" t="n">
        <v>3</v>
      </c>
      <c r="M39" s="154" t="n">
        <v>0</v>
      </c>
      <c r="N39" s="23" t="n">
        <f aca="false">K39+L39+M39</f>
        <v>3</v>
      </c>
      <c r="O39" s="293"/>
      <c r="P39" s="293"/>
      <c r="Q39" s="310"/>
      <c r="T39" s="293"/>
    </row>
    <row r="40" customFormat="false" ht="12.75" hidden="false" customHeight="false" outlineLevel="0" collapsed="false">
      <c r="A40" s="252" t="n">
        <v>33</v>
      </c>
      <c r="B40" s="154" t="s">
        <v>41</v>
      </c>
      <c r="C40" s="154" t="n">
        <v>0</v>
      </c>
      <c r="D40" s="154" t="n">
        <v>0</v>
      </c>
      <c r="E40" s="154" t="n">
        <v>0</v>
      </c>
      <c r="F40" s="23" t="n">
        <f aca="false">C40+D40+E40</f>
        <v>0</v>
      </c>
      <c r="G40" s="154" t="n">
        <v>0</v>
      </c>
      <c r="H40" s="154" t="n">
        <v>0</v>
      </c>
      <c r="I40" s="154" t="n">
        <v>0</v>
      </c>
      <c r="J40" s="23" t="n">
        <f aca="false">G40+H40+I40</f>
        <v>0</v>
      </c>
      <c r="K40" s="154" t="n">
        <v>0</v>
      </c>
      <c r="L40" s="154" t="n">
        <v>0</v>
      </c>
      <c r="M40" s="154" t="n">
        <v>0</v>
      </c>
      <c r="N40" s="23" t="n">
        <f aca="false">K40+L40+M40</f>
        <v>0</v>
      </c>
      <c r="O40" s="293" t="n">
        <v>0</v>
      </c>
      <c r="P40" s="293"/>
      <c r="Q40" s="310"/>
      <c r="T40" s="293"/>
    </row>
    <row r="41" customFormat="false" ht="12.75" hidden="false" customHeight="false" outlineLevel="0" collapsed="false">
      <c r="A41" s="252" t="n">
        <v>34</v>
      </c>
      <c r="B41" s="154" t="s">
        <v>84</v>
      </c>
      <c r="C41" s="154" t="n">
        <v>0</v>
      </c>
      <c r="D41" s="154" t="n">
        <v>0</v>
      </c>
      <c r="E41" s="154" t="n">
        <v>0</v>
      </c>
      <c r="F41" s="23" t="n">
        <f aca="false">C41+D41+E41</f>
        <v>0</v>
      </c>
      <c r="G41" s="154" t="n">
        <v>0</v>
      </c>
      <c r="H41" s="154" t="n">
        <v>0</v>
      </c>
      <c r="I41" s="154" t="n">
        <v>0</v>
      </c>
      <c r="J41" s="23" t="n">
        <f aca="false">G41+H41+I41</f>
        <v>0</v>
      </c>
      <c r="K41" s="154" t="n">
        <v>0</v>
      </c>
      <c r="L41" s="154" t="n">
        <v>0</v>
      </c>
      <c r="M41" s="154" t="n">
        <v>0</v>
      </c>
      <c r="N41" s="23" t="n">
        <f aca="false">K41+L41+M41</f>
        <v>0</v>
      </c>
      <c r="O41" s="293"/>
      <c r="P41" s="293"/>
      <c r="Q41" s="310"/>
      <c r="T41" s="293"/>
    </row>
    <row r="42" customFormat="false" ht="12.75" hidden="false" customHeight="false" outlineLevel="0" collapsed="false">
      <c r="A42" s="257" t="n">
        <v>35</v>
      </c>
      <c r="B42" s="258" t="s">
        <v>43</v>
      </c>
      <c r="C42" s="154" t="n">
        <v>0</v>
      </c>
      <c r="D42" s="154" t="n">
        <v>0</v>
      </c>
      <c r="E42" s="154" t="n">
        <v>0</v>
      </c>
      <c r="F42" s="23" t="n">
        <f aca="false">C42+D42+E42</f>
        <v>0</v>
      </c>
      <c r="G42" s="154" t="n">
        <v>0</v>
      </c>
      <c r="H42" s="154" t="n">
        <v>0</v>
      </c>
      <c r="I42" s="154" t="n">
        <v>0</v>
      </c>
      <c r="J42" s="23" t="n">
        <f aca="false">G42+H42+I42</f>
        <v>0</v>
      </c>
      <c r="K42" s="154" t="n">
        <v>0</v>
      </c>
      <c r="L42" s="154" t="n">
        <v>0</v>
      </c>
      <c r="M42" s="154" t="n">
        <v>0</v>
      </c>
      <c r="N42" s="23" t="n">
        <f aca="false">K42+L42+M42</f>
        <v>0</v>
      </c>
      <c r="O42" s="293"/>
      <c r="P42" s="293"/>
      <c r="Q42" s="310"/>
      <c r="T42" s="293"/>
    </row>
    <row r="43" customFormat="false" ht="12.75" hidden="false" customHeight="false" outlineLevel="0" collapsed="false">
      <c r="A43" s="252" t="n">
        <v>36</v>
      </c>
      <c r="B43" s="154" t="s">
        <v>44</v>
      </c>
      <c r="C43" s="154" t="n">
        <v>1</v>
      </c>
      <c r="D43" s="154" t="n">
        <v>0</v>
      </c>
      <c r="E43" s="154" t="n">
        <v>2</v>
      </c>
      <c r="F43" s="23" t="n">
        <f aca="false">C43+D43+E43</f>
        <v>3</v>
      </c>
      <c r="G43" s="154" t="n">
        <v>0</v>
      </c>
      <c r="H43" s="154" t="n">
        <v>0</v>
      </c>
      <c r="I43" s="154" t="n">
        <v>0</v>
      </c>
      <c r="J43" s="23" t="n">
        <f aca="false">G43+H43+I43</f>
        <v>0</v>
      </c>
      <c r="K43" s="154" t="n">
        <v>0</v>
      </c>
      <c r="L43" s="154" t="n">
        <v>0</v>
      </c>
      <c r="M43" s="154" t="n">
        <v>1</v>
      </c>
      <c r="N43" s="23" t="n">
        <f aca="false">K43+L43+M43</f>
        <v>1</v>
      </c>
      <c r="O43" s="293" t="n">
        <v>0</v>
      </c>
      <c r="P43" s="293"/>
      <c r="Q43" s="310"/>
      <c r="T43" s="293"/>
    </row>
    <row r="44" customFormat="false" ht="12.75" hidden="false" customHeight="false" outlineLevel="0" collapsed="false">
      <c r="A44" s="252" t="n">
        <v>37</v>
      </c>
      <c r="B44" s="154" t="s">
        <v>45</v>
      </c>
      <c r="C44" s="154" t="n">
        <v>0</v>
      </c>
      <c r="D44" s="154" t="n">
        <v>1</v>
      </c>
      <c r="E44" s="154" t="n">
        <v>13</v>
      </c>
      <c r="F44" s="23" t="n">
        <f aca="false">C44+D44+E44</f>
        <v>14</v>
      </c>
      <c r="G44" s="154" t="n">
        <v>0</v>
      </c>
      <c r="H44" s="154" t="n">
        <v>0</v>
      </c>
      <c r="I44" s="154" t="n">
        <v>0</v>
      </c>
      <c r="J44" s="23" t="n">
        <f aca="false">G44+H44+I44</f>
        <v>0</v>
      </c>
      <c r="K44" s="154" t="n">
        <v>0</v>
      </c>
      <c r="L44" s="154" t="n">
        <v>0</v>
      </c>
      <c r="M44" s="154" t="n">
        <v>0</v>
      </c>
      <c r="N44" s="23" t="n">
        <f aca="false">K44+L44+M44</f>
        <v>0</v>
      </c>
      <c r="O44" s="293" t="n">
        <v>64.48</v>
      </c>
      <c r="P44" s="293"/>
      <c r="Q44" s="310"/>
      <c r="T44" s="293"/>
    </row>
    <row r="45" customFormat="false" ht="12.75" hidden="false" customHeight="false" outlineLevel="0" collapsed="false">
      <c r="A45" s="252" t="n">
        <v>38</v>
      </c>
      <c r="B45" s="154" t="s">
        <v>46</v>
      </c>
      <c r="C45" s="154" t="n">
        <v>0</v>
      </c>
      <c r="D45" s="154" t="n">
        <v>9</v>
      </c>
      <c r="E45" s="154" t="n">
        <v>8</v>
      </c>
      <c r="F45" s="23" t="n">
        <f aca="false">C45+D45+E45</f>
        <v>17</v>
      </c>
      <c r="G45" s="154" t="n">
        <v>0</v>
      </c>
      <c r="H45" s="154" t="n">
        <v>0</v>
      </c>
      <c r="I45" s="154" t="n">
        <v>0</v>
      </c>
      <c r="J45" s="23" t="n">
        <f aca="false">G45+H45+I45</f>
        <v>0</v>
      </c>
      <c r="K45" s="154" t="n">
        <v>0</v>
      </c>
      <c r="L45" s="154" t="n">
        <v>0</v>
      </c>
      <c r="M45" s="154" t="n">
        <v>0</v>
      </c>
      <c r="N45" s="23" t="n">
        <f aca="false">K45+L45+M45</f>
        <v>0</v>
      </c>
      <c r="O45" s="293" t="n">
        <v>0</v>
      </c>
      <c r="P45" s="293"/>
      <c r="Q45" s="310"/>
      <c r="T45" s="293"/>
    </row>
    <row r="46" customFormat="false" ht="12.75" hidden="false" customHeight="false" outlineLevel="0" collapsed="false">
      <c r="A46" s="252" t="n">
        <v>39</v>
      </c>
      <c r="B46" s="154" t="s">
        <v>47</v>
      </c>
      <c r="C46" s="154" t="n">
        <v>0</v>
      </c>
      <c r="D46" s="154" t="n">
        <v>0</v>
      </c>
      <c r="E46" s="154" t="n">
        <v>0</v>
      </c>
      <c r="F46" s="23" t="n">
        <f aca="false">C46+D46+E46</f>
        <v>0</v>
      </c>
      <c r="G46" s="154" t="n">
        <v>0</v>
      </c>
      <c r="H46" s="154" t="n">
        <v>0</v>
      </c>
      <c r="I46" s="154" t="n">
        <v>0</v>
      </c>
      <c r="J46" s="23" t="n">
        <f aca="false">G46+H46+I46</f>
        <v>0</v>
      </c>
      <c r="K46" s="154" t="n">
        <v>0</v>
      </c>
      <c r="L46" s="154" t="n">
        <v>0</v>
      </c>
      <c r="M46" s="154" t="n">
        <v>0</v>
      </c>
      <c r="N46" s="23" t="n">
        <f aca="false">K46+L46+M46</f>
        <v>0</v>
      </c>
      <c r="O46" s="293"/>
      <c r="P46" s="293"/>
      <c r="Q46" s="310"/>
      <c r="T46" s="293"/>
    </row>
    <row r="47" customFormat="false" ht="12.75" hidden="false" customHeight="false" outlineLevel="0" collapsed="false">
      <c r="A47" s="252" t="n">
        <v>40</v>
      </c>
      <c r="B47" s="154" t="s">
        <v>48</v>
      </c>
      <c r="C47" s="154" t="n">
        <v>0</v>
      </c>
      <c r="D47" s="154" t="n">
        <v>0</v>
      </c>
      <c r="E47" s="154" t="n">
        <v>0</v>
      </c>
      <c r="F47" s="23" t="n">
        <f aca="false">C47+D47+E47</f>
        <v>0</v>
      </c>
      <c r="G47" s="154" t="n">
        <v>0</v>
      </c>
      <c r="H47" s="154" t="n">
        <v>0</v>
      </c>
      <c r="I47" s="154" t="n">
        <v>0</v>
      </c>
      <c r="J47" s="23" t="n">
        <f aca="false">G47+H47+I47</f>
        <v>0</v>
      </c>
      <c r="K47" s="154" t="n">
        <v>0</v>
      </c>
      <c r="L47" s="154" t="n">
        <v>0</v>
      </c>
      <c r="M47" s="154" t="n">
        <v>0</v>
      </c>
      <c r="N47" s="23" t="n">
        <f aca="false">K47+L47+M47</f>
        <v>0</v>
      </c>
      <c r="O47" s="293"/>
      <c r="P47" s="293"/>
      <c r="Q47" s="310"/>
      <c r="T47" s="293"/>
    </row>
    <row r="48" customFormat="false" ht="12.75" hidden="false" customHeight="false" outlineLevel="0" collapsed="false">
      <c r="A48" s="252" t="n">
        <v>41</v>
      </c>
      <c r="B48" s="154" t="s">
        <v>116</v>
      </c>
      <c r="C48" s="154" t="n">
        <v>0</v>
      </c>
      <c r="D48" s="154" t="n">
        <v>1</v>
      </c>
      <c r="E48" s="154" t="n">
        <v>0</v>
      </c>
      <c r="F48" s="23" t="n">
        <f aca="false">C48+D48+E48</f>
        <v>1</v>
      </c>
      <c r="G48" s="154" t="n">
        <v>0</v>
      </c>
      <c r="H48" s="154" t="n">
        <v>0</v>
      </c>
      <c r="I48" s="154" t="n">
        <v>0</v>
      </c>
      <c r="J48" s="23" t="n">
        <f aca="false">G48+H48+I48</f>
        <v>0</v>
      </c>
      <c r="K48" s="154" t="n">
        <v>0</v>
      </c>
      <c r="L48" s="154" t="n">
        <v>0</v>
      </c>
      <c r="M48" s="154" t="n">
        <v>0</v>
      </c>
      <c r="N48" s="23" t="n">
        <f aca="false">K48+L48+M48</f>
        <v>0</v>
      </c>
      <c r="O48" s="293"/>
      <c r="P48" s="293"/>
      <c r="Q48" s="310"/>
      <c r="T48" s="293"/>
    </row>
    <row r="49" s="315" customFormat="true" ht="14.25" hidden="false" customHeight="false" outlineLevel="0" collapsed="false">
      <c r="A49" s="253"/>
      <c r="B49" s="254" t="s">
        <v>50</v>
      </c>
      <c r="C49" s="254" t="n">
        <f aca="false">SUM(C35:C48)</f>
        <v>18</v>
      </c>
      <c r="D49" s="254" t="n">
        <f aca="false">SUM(D35:D48)</f>
        <v>58</v>
      </c>
      <c r="E49" s="254" t="n">
        <f aca="false">SUM(E35:E48)</f>
        <v>45</v>
      </c>
      <c r="F49" s="255" t="n">
        <f aca="false">SUM(F35:F48)</f>
        <v>121</v>
      </c>
      <c r="G49" s="254" t="n">
        <f aca="false">SUM(G35:G48)</f>
        <v>0</v>
      </c>
      <c r="H49" s="254" t="n">
        <f aca="false">SUM(H35:H48)</f>
        <v>1</v>
      </c>
      <c r="I49" s="254" t="n">
        <f aca="false">SUM(I35:I48)</f>
        <v>9</v>
      </c>
      <c r="J49" s="255" t="n">
        <f aca="false">SUM(J35:J48)</f>
        <v>10</v>
      </c>
      <c r="K49" s="254" t="n">
        <f aca="false">SUM(K35:K48)</f>
        <v>0</v>
      </c>
      <c r="L49" s="254" t="n">
        <f aca="false">SUM(L35:L48)</f>
        <v>3</v>
      </c>
      <c r="M49" s="254" t="n">
        <f aca="false">SUM(M35:M48)</f>
        <v>1</v>
      </c>
      <c r="N49" s="255" t="n">
        <f aca="false">SUM(N35:N48)</f>
        <v>4</v>
      </c>
      <c r="O49" s="313"/>
      <c r="P49" s="313"/>
      <c r="Q49" s="317"/>
      <c r="R49" s="313"/>
      <c r="T49" s="313"/>
    </row>
    <row r="50" s="315" customFormat="true" ht="20.1" hidden="false" customHeight="true" outlineLevel="0" collapsed="false">
      <c r="A50" s="253"/>
      <c r="B50" s="260" t="s">
        <v>51</v>
      </c>
      <c r="C50" s="254" t="n">
        <f aca="false">C25+C34+C49</f>
        <v>8363</v>
      </c>
      <c r="D50" s="254" t="n">
        <f aca="false">D25+D34+D49</f>
        <v>12065</v>
      </c>
      <c r="E50" s="254" t="n">
        <f aca="false">E25+E34+E49</f>
        <v>3689</v>
      </c>
      <c r="F50" s="255" t="n">
        <f aca="false">F25+F34+F49</f>
        <v>24117</v>
      </c>
      <c r="G50" s="254" t="n">
        <f aca="false">G25+G34+G49</f>
        <v>1492</v>
      </c>
      <c r="H50" s="254" t="n">
        <f aca="false">H25+H34+H49</f>
        <v>1060</v>
      </c>
      <c r="I50" s="254" t="n">
        <f aca="false">I25+I34+I49</f>
        <v>280</v>
      </c>
      <c r="J50" s="255" t="n">
        <f aca="false">J25+J34+J49</f>
        <v>2832</v>
      </c>
      <c r="K50" s="254" t="n">
        <f aca="false">K25+K34+K49</f>
        <v>1589</v>
      </c>
      <c r="L50" s="254" t="n">
        <f aca="false">L25+L34+L49</f>
        <v>2010</v>
      </c>
      <c r="M50" s="254" t="n">
        <f aca="false">M25+M34+M49</f>
        <v>595</v>
      </c>
      <c r="N50" s="255" t="n">
        <f aca="false">N25+N34+N49</f>
        <v>4194</v>
      </c>
      <c r="O50" s="317"/>
      <c r="P50" s="317"/>
      <c r="Q50" s="317"/>
      <c r="R50" s="313"/>
      <c r="T50" s="313"/>
    </row>
    <row r="51" customFormat="false" ht="20.1" hidden="false" customHeight="true" outlineLevel="0" collapsed="false">
      <c r="B51" s="318"/>
      <c r="C51" s="318"/>
      <c r="D51" s="318"/>
      <c r="O51" s="300"/>
      <c r="P51" s="300"/>
      <c r="Q51" s="300"/>
      <c r="R51" s="300"/>
      <c r="S51" s="298"/>
      <c r="T51" s="300"/>
    </row>
    <row r="52" customFormat="false" ht="20.1" hidden="false" customHeight="true" outlineLevel="0" collapsed="false">
      <c r="B52" s="318"/>
      <c r="C52" s="318"/>
      <c r="D52" s="318"/>
      <c r="O52" s="300"/>
      <c r="P52" s="300"/>
      <c r="Q52" s="300"/>
      <c r="R52" s="300"/>
      <c r="S52" s="298"/>
      <c r="T52" s="300"/>
    </row>
    <row r="53" customFormat="false" ht="20.1" hidden="false" customHeight="true" outlineLevel="0" collapsed="false">
      <c r="B53" s="318"/>
      <c r="C53" s="318"/>
      <c r="D53" s="318"/>
      <c r="O53" s="300"/>
      <c r="P53" s="300"/>
      <c r="Q53" s="300"/>
      <c r="R53" s="300"/>
      <c r="S53" s="298"/>
      <c r="T53" s="300"/>
    </row>
    <row r="54" customFormat="false" ht="15.95" hidden="false" customHeight="true" outlineLevel="0" collapsed="false">
      <c r="A54" s="288" t="s">
        <v>52</v>
      </c>
      <c r="B54" s="288" t="s">
        <v>1</v>
      </c>
      <c r="C54" s="289" t="s">
        <v>148</v>
      </c>
      <c r="D54" s="289"/>
      <c r="E54" s="289"/>
      <c r="F54" s="289"/>
      <c r="G54" s="289" t="s">
        <v>149</v>
      </c>
      <c r="H54" s="289"/>
      <c r="I54" s="289"/>
      <c r="J54" s="289"/>
      <c r="K54" s="289" t="s">
        <v>150</v>
      </c>
      <c r="L54" s="289"/>
      <c r="M54" s="289"/>
      <c r="N54" s="289"/>
      <c r="O54" s="300"/>
      <c r="P54" s="300"/>
      <c r="Q54" s="300"/>
      <c r="R54" s="300"/>
      <c r="S54" s="298"/>
      <c r="T54" s="300"/>
    </row>
    <row r="55" customFormat="false" ht="12.75" hidden="false" customHeight="false" outlineLevel="0" collapsed="false">
      <c r="A55" s="290"/>
      <c r="B55" s="290"/>
      <c r="C55" s="248" t="s">
        <v>143</v>
      </c>
      <c r="D55" s="248" t="s">
        <v>144</v>
      </c>
      <c r="E55" s="248" t="s">
        <v>145</v>
      </c>
      <c r="F55" s="250" t="s">
        <v>5</v>
      </c>
      <c r="G55" s="248" t="s">
        <v>143</v>
      </c>
      <c r="H55" s="248" t="s">
        <v>144</v>
      </c>
      <c r="I55" s="248" t="s">
        <v>145</v>
      </c>
      <c r="J55" s="250" t="s">
        <v>5</v>
      </c>
      <c r="K55" s="248" t="s">
        <v>143</v>
      </c>
      <c r="L55" s="248" t="s">
        <v>144</v>
      </c>
      <c r="M55" s="248" t="s">
        <v>145</v>
      </c>
      <c r="N55" s="250" t="s">
        <v>5</v>
      </c>
      <c r="O55" s="300"/>
      <c r="P55" s="300"/>
      <c r="Q55" s="300"/>
      <c r="R55" s="300"/>
      <c r="S55" s="298"/>
      <c r="T55" s="300"/>
    </row>
    <row r="56" customFormat="false" ht="15.95" hidden="false" customHeight="true" outlineLevel="0" collapsed="false">
      <c r="A56" s="252" t="n">
        <v>42</v>
      </c>
      <c r="B56" s="154" t="s">
        <v>54</v>
      </c>
      <c r="C56" s="154" t="n">
        <v>0</v>
      </c>
      <c r="D56" s="154" t="n">
        <v>0</v>
      </c>
      <c r="E56" s="154" t="n">
        <v>0</v>
      </c>
      <c r="F56" s="23" t="n">
        <f aca="false">C56+D56+E56</f>
        <v>0</v>
      </c>
      <c r="G56" s="154" t="n">
        <v>29</v>
      </c>
      <c r="H56" s="154" t="n">
        <v>47</v>
      </c>
      <c r="I56" s="154" t="n">
        <v>0</v>
      </c>
      <c r="J56" s="23" t="n">
        <f aca="false">G56+H56+I56</f>
        <v>76</v>
      </c>
      <c r="K56" s="154" t="n">
        <v>0</v>
      </c>
      <c r="L56" s="154" t="n">
        <v>0</v>
      </c>
      <c r="M56" s="154" t="n">
        <v>0</v>
      </c>
      <c r="N56" s="23" t="n">
        <f aca="false">K56+L56+M56</f>
        <v>0</v>
      </c>
      <c r="Q56" s="310"/>
    </row>
    <row r="57" customFormat="false" ht="15.95" hidden="false" customHeight="true" outlineLevel="0" collapsed="false">
      <c r="A57" s="252" t="n">
        <v>43</v>
      </c>
      <c r="B57" s="154" t="s">
        <v>55</v>
      </c>
      <c r="C57" s="154" t="n">
        <v>0</v>
      </c>
      <c r="D57" s="154" t="n">
        <v>0</v>
      </c>
      <c r="E57" s="154" t="n">
        <v>0</v>
      </c>
      <c r="F57" s="23" t="n">
        <f aca="false">C57+D57+E57</f>
        <v>0</v>
      </c>
      <c r="G57" s="154" t="n">
        <v>13</v>
      </c>
      <c r="H57" s="154" t="n">
        <v>29</v>
      </c>
      <c r="I57" s="154" t="n">
        <v>6</v>
      </c>
      <c r="J57" s="23" t="n">
        <f aca="false">G57+H57+I57</f>
        <v>48</v>
      </c>
      <c r="K57" s="154" t="n">
        <v>71</v>
      </c>
      <c r="L57" s="154" t="n">
        <v>163</v>
      </c>
      <c r="M57" s="154" t="n">
        <v>32</v>
      </c>
      <c r="N57" s="23" t="n">
        <f aca="false">K57+L57+M57</f>
        <v>266</v>
      </c>
      <c r="Q57" s="310"/>
    </row>
    <row r="58" customFormat="false" ht="15.95" hidden="false" customHeight="true" outlineLevel="0" collapsed="false">
      <c r="A58" s="252" t="n">
        <v>44</v>
      </c>
      <c r="B58" s="154" t="s">
        <v>56</v>
      </c>
      <c r="C58" s="154" t="n">
        <v>0</v>
      </c>
      <c r="D58" s="154" t="n">
        <v>0</v>
      </c>
      <c r="E58" s="154" t="n">
        <v>0</v>
      </c>
      <c r="F58" s="23" t="n">
        <f aca="false">C58+D58+E58</f>
        <v>0</v>
      </c>
      <c r="G58" s="154" t="n">
        <v>164</v>
      </c>
      <c r="H58" s="154" t="n">
        <v>57</v>
      </c>
      <c r="I58" s="154" t="n">
        <v>3</v>
      </c>
      <c r="J58" s="23" t="n">
        <f aca="false">G58+H58+I58</f>
        <v>224</v>
      </c>
      <c r="K58" s="154" t="n">
        <v>140</v>
      </c>
      <c r="L58" s="154" t="n">
        <v>81</v>
      </c>
      <c r="M58" s="154" t="n">
        <v>11</v>
      </c>
      <c r="N58" s="23" t="n">
        <f aca="false">K58+L58+M58</f>
        <v>232</v>
      </c>
      <c r="Q58" s="310"/>
    </row>
    <row r="59" customFormat="false" ht="15.95" hidden="false" customHeight="true" outlineLevel="0" collapsed="false">
      <c r="A59" s="252" t="n">
        <v>45</v>
      </c>
      <c r="B59" s="154" t="s">
        <v>57</v>
      </c>
      <c r="C59" s="154" t="n">
        <v>0</v>
      </c>
      <c r="D59" s="154" t="n">
        <v>0</v>
      </c>
      <c r="E59" s="154" t="n">
        <v>0</v>
      </c>
      <c r="F59" s="23" t="n">
        <f aca="false">C59+D59+E59</f>
        <v>0</v>
      </c>
      <c r="G59" s="154" t="n">
        <v>0</v>
      </c>
      <c r="H59" s="154" t="n">
        <v>8</v>
      </c>
      <c r="I59" s="154" t="n">
        <v>0</v>
      </c>
      <c r="J59" s="23" t="n">
        <f aca="false">G59+H59+I59</f>
        <v>8</v>
      </c>
      <c r="K59" s="154" t="n">
        <v>0</v>
      </c>
      <c r="L59" s="154" t="n">
        <v>0</v>
      </c>
      <c r="M59" s="154" t="n">
        <v>0</v>
      </c>
      <c r="N59" s="23" t="n">
        <f aca="false">K59+L59+M59</f>
        <v>0</v>
      </c>
      <c r="Q59" s="310"/>
    </row>
    <row r="60" customFormat="false" ht="15.95" hidden="false" customHeight="true" outlineLevel="0" collapsed="false">
      <c r="A60" s="252" t="n">
        <v>46</v>
      </c>
      <c r="B60" s="154" t="s">
        <v>58</v>
      </c>
      <c r="C60" s="154" t="n">
        <v>0</v>
      </c>
      <c r="D60" s="154" t="n">
        <v>0</v>
      </c>
      <c r="E60" s="154" t="n">
        <v>0</v>
      </c>
      <c r="F60" s="23" t="n">
        <f aca="false">C60+D60+E60</f>
        <v>0</v>
      </c>
      <c r="G60" s="154" t="n">
        <v>47</v>
      </c>
      <c r="H60" s="154" t="n">
        <v>121</v>
      </c>
      <c r="I60" s="154" t="n">
        <v>62</v>
      </c>
      <c r="J60" s="23" t="n">
        <f aca="false">G60+H60+I60</f>
        <v>230</v>
      </c>
      <c r="K60" s="154" t="n">
        <v>53</v>
      </c>
      <c r="L60" s="154" t="n">
        <v>305</v>
      </c>
      <c r="M60" s="154" t="n">
        <v>113</v>
      </c>
      <c r="N60" s="23" t="n">
        <f aca="false">K60+L60+M60</f>
        <v>471</v>
      </c>
      <c r="Q60" s="310"/>
    </row>
    <row r="61" customFormat="false" ht="15.95" hidden="false" customHeight="true" outlineLevel="0" collapsed="false">
      <c r="A61" s="252" t="n">
        <v>47</v>
      </c>
      <c r="B61" s="154" t="s">
        <v>59</v>
      </c>
      <c r="C61" s="154" t="n">
        <v>0</v>
      </c>
      <c r="D61" s="154" t="n">
        <v>0</v>
      </c>
      <c r="E61" s="154" t="n">
        <v>0</v>
      </c>
      <c r="F61" s="23" t="n">
        <f aca="false">C61+D61+E61</f>
        <v>0</v>
      </c>
      <c r="G61" s="154" t="n">
        <v>0</v>
      </c>
      <c r="H61" s="154" t="n">
        <v>0</v>
      </c>
      <c r="I61" s="154" t="n">
        <v>0</v>
      </c>
      <c r="J61" s="23" t="n">
        <f aca="false">G61+H61+I61</f>
        <v>0</v>
      </c>
      <c r="K61" s="154" t="n">
        <v>0</v>
      </c>
      <c r="L61" s="154" t="n">
        <v>0</v>
      </c>
      <c r="M61" s="154" t="n">
        <v>0</v>
      </c>
      <c r="N61" s="23" t="n">
        <f aca="false">K61+L61+M61</f>
        <v>0</v>
      </c>
      <c r="Q61" s="310"/>
    </row>
    <row r="62" customFormat="false" ht="15.95" hidden="false" customHeight="true" outlineLevel="0" collapsed="false">
      <c r="A62" s="252" t="n">
        <v>48</v>
      </c>
      <c r="B62" s="154" t="s">
        <v>60</v>
      </c>
      <c r="C62" s="154" t="n">
        <v>0</v>
      </c>
      <c r="D62" s="154" t="n">
        <v>0</v>
      </c>
      <c r="E62" s="154" t="n">
        <v>0</v>
      </c>
      <c r="F62" s="23" t="n">
        <f aca="false">C62+D62+E62</f>
        <v>0</v>
      </c>
      <c r="G62" s="154" t="n">
        <v>8</v>
      </c>
      <c r="H62" s="154" t="n">
        <v>0</v>
      </c>
      <c r="I62" s="154" t="n">
        <v>0</v>
      </c>
      <c r="J62" s="23" t="n">
        <f aca="false">G62+H62+I62</f>
        <v>8</v>
      </c>
      <c r="K62" s="154" t="n">
        <v>0</v>
      </c>
      <c r="L62" s="154" t="n">
        <v>0</v>
      </c>
      <c r="M62" s="154" t="n">
        <v>0</v>
      </c>
      <c r="N62" s="23" t="n">
        <f aca="false">K62+L62+M62</f>
        <v>0</v>
      </c>
      <c r="Q62" s="310"/>
    </row>
    <row r="63" customFormat="false" ht="15.95" hidden="false" customHeight="true" outlineLevel="0" collapsed="false">
      <c r="A63" s="252" t="n">
        <v>49</v>
      </c>
      <c r="B63" s="154" t="s">
        <v>61</v>
      </c>
      <c r="C63" s="154" t="n">
        <v>0</v>
      </c>
      <c r="D63" s="154" t="n">
        <v>0</v>
      </c>
      <c r="E63" s="154" t="n">
        <v>0</v>
      </c>
      <c r="F63" s="23" t="n">
        <f aca="false">C63+D63+E63</f>
        <v>0</v>
      </c>
      <c r="G63" s="154" t="n">
        <v>0</v>
      </c>
      <c r="H63" s="154" t="n">
        <v>0</v>
      </c>
      <c r="I63" s="154" t="n">
        <v>0</v>
      </c>
      <c r="J63" s="23" t="n">
        <f aca="false">G63+H63+I63</f>
        <v>0</v>
      </c>
      <c r="K63" s="154" t="n">
        <v>49</v>
      </c>
      <c r="L63" s="154" t="n">
        <v>203</v>
      </c>
      <c r="M63" s="154" t="n">
        <v>0</v>
      </c>
      <c r="N63" s="23" t="n">
        <f aca="false">K63+L63+M63</f>
        <v>252</v>
      </c>
      <c r="Q63" s="310"/>
    </row>
    <row r="64" customFormat="false" ht="15.95" hidden="false" customHeight="true" outlineLevel="0" collapsed="false">
      <c r="A64" s="252" t="n">
        <v>50</v>
      </c>
      <c r="B64" s="154" t="s">
        <v>62</v>
      </c>
      <c r="C64" s="154" t="n">
        <v>0</v>
      </c>
      <c r="D64" s="154" t="n">
        <v>0</v>
      </c>
      <c r="E64" s="154" t="n">
        <v>0</v>
      </c>
      <c r="F64" s="23" t="n">
        <f aca="false">C64+D64+E64</f>
        <v>0</v>
      </c>
      <c r="G64" s="154" t="n">
        <v>16</v>
      </c>
      <c r="H64" s="154" t="n">
        <v>10</v>
      </c>
      <c r="I64" s="154" t="n">
        <v>0</v>
      </c>
      <c r="J64" s="23" t="n">
        <f aca="false">G64+H64+I64</f>
        <v>26</v>
      </c>
      <c r="K64" s="154" t="n">
        <v>2</v>
      </c>
      <c r="L64" s="154" t="n">
        <v>2</v>
      </c>
      <c r="M64" s="154" t="n">
        <v>0</v>
      </c>
      <c r="N64" s="23" t="n">
        <f aca="false">K64+L64+M64</f>
        <v>4</v>
      </c>
      <c r="Q64" s="310"/>
    </row>
    <row r="65" customFormat="false" ht="15.95" hidden="false" customHeight="true" outlineLevel="0" collapsed="false">
      <c r="A65" s="252" t="n">
        <v>51</v>
      </c>
      <c r="B65" s="154" t="s">
        <v>63</v>
      </c>
      <c r="C65" s="154" t="n">
        <v>0</v>
      </c>
      <c r="D65" s="154" t="n">
        <v>0</v>
      </c>
      <c r="E65" s="154" t="n">
        <v>0</v>
      </c>
      <c r="F65" s="23" t="n">
        <f aca="false">C65+D65+E65</f>
        <v>0</v>
      </c>
      <c r="G65" s="154" t="n">
        <v>18</v>
      </c>
      <c r="H65" s="154" t="n">
        <v>39</v>
      </c>
      <c r="I65" s="154" t="n">
        <v>0</v>
      </c>
      <c r="J65" s="23" t="n">
        <f aca="false">G65+H65+I65</f>
        <v>57</v>
      </c>
      <c r="K65" s="154" t="n">
        <v>9</v>
      </c>
      <c r="L65" s="154" t="n">
        <v>12</v>
      </c>
      <c r="M65" s="154" t="n">
        <v>0</v>
      </c>
      <c r="N65" s="23" t="n">
        <f aca="false">K65+L65+M65</f>
        <v>21</v>
      </c>
      <c r="Q65" s="310"/>
    </row>
    <row r="66" s="315" customFormat="true" ht="15.95" hidden="false" customHeight="true" outlineLevel="0" collapsed="false">
      <c r="A66" s="252"/>
      <c r="B66" s="260" t="s">
        <v>51</v>
      </c>
      <c r="C66" s="254" t="n">
        <f aca="false">SUM(C56:C65)</f>
        <v>0</v>
      </c>
      <c r="D66" s="254" t="n">
        <f aca="false">SUM(D56:D65)</f>
        <v>0</v>
      </c>
      <c r="E66" s="254" t="n">
        <f aca="false">SUM(E56:E65)</f>
        <v>0</v>
      </c>
      <c r="F66" s="255" t="n">
        <f aca="false">SUM(F56:F65)</f>
        <v>0</v>
      </c>
      <c r="G66" s="254" t="n">
        <f aca="false">SUM(G56:G65)</f>
        <v>295</v>
      </c>
      <c r="H66" s="254" t="n">
        <f aca="false">SUM(H56:H65)</f>
        <v>311</v>
      </c>
      <c r="I66" s="254" t="n">
        <f aca="false">SUM(I56:I65)</f>
        <v>71</v>
      </c>
      <c r="J66" s="255" t="n">
        <f aca="false">SUM(J56:J65)</f>
        <v>677</v>
      </c>
      <c r="K66" s="254" t="n">
        <f aca="false">SUM(K56:K65)</f>
        <v>324</v>
      </c>
      <c r="L66" s="254" t="n">
        <f aca="false">SUM(L56:L65)</f>
        <v>766</v>
      </c>
      <c r="M66" s="254" t="n">
        <f aca="false">SUM(M56:M65)</f>
        <v>156</v>
      </c>
      <c r="N66" s="255" t="n">
        <f aca="false">SUM(N56:N65)</f>
        <v>1246</v>
      </c>
      <c r="O66" s="317"/>
      <c r="P66" s="317"/>
      <c r="R66" s="313"/>
    </row>
    <row r="67" customFormat="false" ht="15.95" hidden="false" customHeight="true" outlineLevel="0" collapsed="false">
      <c r="A67" s="252"/>
      <c r="C67" s="154"/>
      <c r="D67" s="154"/>
      <c r="E67" s="154"/>
      <c r="F67" s="23"/>
      <c r="G67" s="154"/>
      <c r="H67" s="154"/>
      <c r="I67" s="154"/>
      <c r="J67" s="23"/>
      <c r="K67" s="154"/>
      <c r="L67" s="154"/>
      <c r="M67" s="154"/>
      <c r="N67" s="23"/>
    </row>
    <row r="68" customFormat="false" ht="15.95" hidden="false" customHeight="true" outlineLevel="0" collapsed="false">
      <c r="A68" s="252" t="n">
        <v>52</v>
      </c>
      <c r="B68" s="154" t="s">
        <v>64</v>
      </c>
      <c r="C68" s="154" t="n">
        <v>0</v>
      </c>
      <c r="D68" s="154" t="n">
        <v>0</v>
      </c>
      <c r="E68" s="154" t="n">
        <v>0</v>
      </c>
      <c r="F68" s="23" t="n">
        <f aca="false">C68+D68+E68</f>
        <v>0</v>
      </c>
      <c r="G68" s="154" t="n">
        <v>0</v>
      </c>
      <c r="H68" s="154" t="n">
        <v>0</v>
      </c>
      <c r="I68" s="154" t="n">
        <v>0</v>
      </c>
      <c r="J68" s="23" t="n">
        <f aca="false">G68+H68+I68</f>
        <v>0</v>
      </c>
      <c r="K68" s="154" t="n">
        <v>0</v>
      </c>
      <c r="L68" s="154" t="n">
        <v>0</v>
      </c>
      <c r="M68" s="154" t="n">
        <v>0</v>
      </c>
      <c r="N68" s="23" t="n">
        <f aca="false">K68+L68+M68</f>
        <v>0</v>
      </c>
    </row>
    <row r="69" customFormat="false" ht="15.95" hidden="false" customHeight="true" outlineLevel="0" collapsed="false">
      <c r="A69" s="252" t="n">
        <v>53</v>
      </c>
      <c r="B69" s="154" t="s">
        <v>65</v>
      </c>
      <c r="C69" s="154" t="n">
        <v>0</v>
      </c>
      <c r="D69" s="154" t="n">
        <v>0</v>
      </c>
      <c r="E69" s="154" t="n">
        <v>0</v>
      </c>
      <c r="F69" s="23" t="n">
        <f aca="false">C69+D69+E69</f>
        <v>0</v>
      </c>
      <c r="G69" s="154" t="n">
        <v>0</v>
      </c>
      <c r="H69" s="154" t="n">
        <v>0</v>
      </c>
      <c r="I69" s="154" t="n">
        <v>0</v>
      </c>
      <c r="J69" s="23" t="n">
        <f aca="false">G69+H69+I69</f>
        <v>0</v>
      </c>
      <c r="K69" s="154" t="n">
        <v>0</v>
      </c>
      <c r="L69" s="154" t="n">
        <v>0</v>
      </c>
      <c r="M69" s="154" t="n">
        <v>0</v>
      </c>
      <c r="N69" s="23" t="n">
        <f aca="false">K69+L69+M69</f>
        <v>0</v>
      </c>
    </row>
    <row r="70" s="315" customFormat="true" ht="15.95" hidden="false" customHeight="true" outlineLevel="0" collapsed="false">
      <c r="A70" s="253"/>
      <c r="B70" s="260" t="s">
        <v>51</v>
      </c>
      <c r="C70" s="254" t="n">
        <f aca="false">SUM(C68:C69)</f>
        <v>0</v>
      </c>
      <c r="D70" s="254" t="n">
        <f aca="false">SUM(D68:D69)</f>
        <v>0</v>
      </c>
      <c r="E70" s="254" t="n">
        <f aca="false">SUM(E68:E69)</f>
        <v>0</v>
      </c>
      <c r="F70" s="255" t="n">
        <f aca="false">SUM(F68:F69)</f>
        <v>0</v>
      </c>
      <c r="G70" s="254" t="n">
        <f aca="false">SUM(G68:G69)</f>
        <v>0</v>
      </c>
      <c r="H70" s="254" t="n">
        <f aca="false">SUM(H68:H69)</f>
        <v>0</v>
      </c>
      <c r="I70" s="254" t="n">
        <f aca="false">SUM(I68:I69)</f>
        <v>0</v>
      </c>
      <c r="J70" s="255" t="n">
        <f aca="false">SUM(J68:J69)</f>
        <v>0</v>
      </c>
      <c r="K70" s="254" t="n">
        <f aca="false">SUM(K68:K69)</f>
        <v>0</v>
      </c>
      <c r="L70" s="254" t="n">
        <f aca="false">SUM(L68:L69)</f>
        <v>0</v>
      </c>
      <c r="M70" s="254" t="n">
        <f aca="false">SUM(M68:M69)</f>
        <v>0</v>
      </c>
      <c r="N70" s="255" t="n">
        <f aca="false">SUM(N68:N69)</f>
        <v>0</v>
      </c>
      <c r="O70" s="317"/>
      <c r="P70" s="317"/>
      <c r="R70" s="313"/>
    </row>
    <row r="71" s="315" customFormat="true" ht="15.95" hidden="false" customHeight="true" outlineLevel="0" collapsed="false">
      <c r="A71" s="253"/>
      <c r="B71" s="260" t="s">
        <v>66</v>
      </c>
      <c r="C71" s="254" t="n">
        <f aca="false">+C50+C66+C70</f>
        <v>8363</v>
      </c>
      <c r="D71" s="254" t="n">
        <f aca="false">+D50+D66+D70</f>
        <v>12065</v>
      </c>
      <c r="E71" s="254" t="n">
        <f aca="false">+E50+E66+E70</f>
        <v>3689</v>
      </c>
      <c r="F71" s="255" t="n">
        <f aca="false">+F50+F66+F70</f>
        <v>24117</v>
      </c>
      <c r="G71" s="254" t="n">
        <f aca="false">+G50+G66+G70</f>
        <v>1787</v>
      </c>
      <c r="H71" s="254" t="n">
        <f aca="false">+H50+H66+H70</f>
        <v>1371</v>
      </c>
      <c r="I71" s="254" t="n">
        <f aca="false">+I50+I66+I70</f>
        <v>351</v>
      </c>
      <c r="J71" s="255" t="n">
        <f aca="false">+J50+J66+J70</f>
        <v>3509</v>
      </c>
      <c r="K71" s="254" t="n">
        <f aca="false">+K50+K66+K70</f>
        <v>1913</v>
      </c>
      <c r="L71" s="254" t="n">
        <f aca="false">+L50+L66+L70</f>
        <v>2776</v>
      </c>
      <c r="M71" s="254" t="n">
        <f aca="false">+M50+M66+M70</f>
        <v>751</v>
      </c>
      <c r="N71" s="255" t="n">
        <f aca="false">+N50+N66+N70</f>
        <v>5440</v>
      </c>
      <c r="O71" s="317"/>
      <c r="P71" s="317"/>
      <c r="R71" s="313"/>
    </row>
    <row r="74" customFormat="false" ht="12.75" hidden="false" customHeight="false" outlineLevel="0" collapsed="false">
      <c r="B74" s="319"/>
    </row>
    <row r="75" customFormat="false" ht="12.75" hidden="false" customHeight="false" outlineLevel="0" collapsed="false">
      <c r="B75" s="319"/>
    </row>
  </sheetData>
  <mergeCells count="6">
    <mergeCell ref="C4:F4"/>
    <mergeCell ref="G4:J4"/>
    <mergeCell ref="K4:N4"/>
    <mergeCell ref="C54:F54"/>
    <mergeCell ref="G54:J54"/>
    <mergeCell ref="K54:N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slbc</cp:lastModifiedBy>
  <cp:lastPrinted>2001-12-31T21:28:20Z</cp:lastPrinted>
  <dcterms:modified xsi:type="dcterms:W3CDTF">2001-12-31T21:35:52Z</dcterms:modified>
  <cp:revision>0</cp:revision>
  <dc:subject/>
  <dc:title/>
</cp:coreProperties>
</file>